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Instructions " sheetId="1" state="visible" r:id="rId2"/>
    <sheet name="Cost Submittal" sheetId="2" state="visible" r:id="rId3"/>
    <sheet name="Lot 1 Electrical" sheetId="3" state="visible" r:id="rId4"/>
    <sheet name="Lot 2 Square D" sheetId="4" state="visible" r:id="rId5"/>
    <sheet name="Lot 3 Sylvania &amp; Other Lighting" sheetId="5" state="visible" r:id="rId6"/>
    <sheet name="Lot 4 GE &amp; Other Lighting" sheetId="6" state="visible" r:id="rId7"/>
    <sheet name="Lot 5 Philips &amp; Other Lighting" sheetId="7" state="visible" r:id="rId8"/>
    <sheet name="Lot 6 General Hardware" sheetId="8" state="visible" r:id="rId9"/>
    <sheet name="Lot 7 Material Handling" sheetId="9" state="visible" r:id="rId10"/>
    <sheet name="Lot 8 Safety" sheetId="10" state="visible" r:id="rId11"/>
    <sheet name="Lot 9 Hand &amp; Power Tools" sheetId="11" state="visible" r:id="rId12"/>
    <sheet name="Lot 10 HVAC" sheetId="12" state="visible" r:id="rId13"/>
    <sheet name="Lot 11 HVAC Filters" sheetId="13" state="visible" r:id="rId14"/>
    <sheet name="Lot 12 Pumps &amp; Plumbing" sheetId="14" state="visible" r:id="rId15"/>
    <sheet name="Lot 13 Motors &amp; Power Transmiss" sheetId="15" state="visible" r:id="rId16"/>
  </sheets>
  <definedNames>
    <definedName function="false" hidden="false" localSheetId="0" name="_xlnm.Print_Area" vbProcedure="false">'Instructions '!$A$1:$N$33</definedName>
    <definedName function="false" hidden="false" localSheetId="2" name="_xlnm.Print_Titles" vbProcedure="false">'Lot 1 Electrical'!$4:$4</definedName>
    <definedName function="false" hidden="false" localSheetId="11" name="_xlnm.Print_Titles" vbProcedure="false">'Lot 10 HVAC'!$4:$4</definedName>
    <definedName function="false" hidden="false" localSheetId="12" name="_xlnm.Print_Titles" vbProcedure="false">'Lot 11 HVAC Filters'!$4:$4</definedName>
    <definedName function="false" hidden="false" localSheetId="13" name="_xlnm.Print_Titles" vbProcedure="false">'Lot 12 Pumps &amp; Plumbing'!$4:$4</definedName>
    <definedName function="false" hidden="false" localSheetId="14" name="_xlnm.Print_Titles" vbProcedure="false">'Lot 13 Motors &amp; Power Transmiss'!$4:$4</definedName>
    <definedName function="false" hidden="false" localSheetId="3" name="_xlnm.Print_Titles" vbProcedure="false">'Lot 2 Square D'!$4:$4</definedName>
    <definedName function="false" hidden="false" localSheetId="4" name="_xlnm.Print_Titles" vbProcedure="false">'Lot 3 Sylvania &amp; Other Lighting'!$4:$4</definedName>
    <definedName function="false" hidden="false" localSheetId="5" name="_xlnm.Print_Titles" vbProcedure="false">'Lot 4 GE &amp; Other Lighting'!$4:$4</definedName>
    <definedName function="false" hidden="false" localSheetId="6" name="_xlnm.Print_Titles" vbProcedure="false">'Lot 5 Philips &amp; Other Lighting'!$4:$4</definedName>
    <definedName function="false" hidden="false" localSheetId="7" name="_xlnm.Print_Titles" vbProcedure="false">'Lot 6 General Hardware'!$4:$4</definedName>
    <definedName function="false" hidden="false" localSheetId="8" name="_xlnm.Print_Titles" vbProcedure="false">'Lot 7 Material Handling'!$4:$4</definedName>
    <definedName function="false" hidden="false" localSheetId="9" name="_xlnm.Print_Titles" vbProcedure="false">'Lot 8 Safety'!$4:$4</definedName>
    <definedName function="false" hidden="false" localSheetId="10" name="_xlnm.Print_Titles" vbProcedure="false">'Lot 9 Hand &amp; Power Tools'!$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4" uniqueCount="5425">
  <si>
    <t xml:space="preserve">APPENDIX D:  Price Submittal</t>
  </si>
  <si>
    <t xml:space="preserve">Revised 8.1.2016</t>
  </si>
  <si>
    <t xml:space="preserve">Explanation of Workbook:</t>
  </si>
  <si>
    <t xml:space="preserve">This is a workbook to assist you in the quoting process. </t>
  </si>
  <si>
    <t xml:space="preserve">Completion of this workbook is a requirement.  </t>
  </si>
  <si>
    <t xml:space="preserve">Please complete the Cost Submittal tab along with the appropriate Price Submittal tabs (Lots 1 - 13).</t>
  </si>
  <si>
    <r>
      <rPr>
        <b val="true"/>
        <u val="single"/>
        <sz val="14"/>
        <rFont val="Arial"/>
        <family val="2"/>
        <charset val="1"/>
      </rPr>
      <t xml:space="preserve">Instruction Notes:
Cost Submittal Tab:</t>
    </r>
    <r>
      <rPr>
        <sz val="14"/>
        <rFont val="Arial"/>
        <family val="2"/>
        <charset val="1"/>
      </rPr>
      <t xml:space="preserve">  Please fill in all yellow shaded cells on this tab.  All other cells on this tab will auto-populate.</t>
    </r>
  </si>
  <si>
    <r>
      <rPr>
        <b val="true"/>
        <u val="single"/>
        <sz val="14"/>
        <rFont val="Arial"/>
        <family val="2"/>
        <charset val="1"/>
      </rPr>
      <t xml:space="preserve">Price Submittal Tabs (Lots 1 - 13):</t>
    </r>
    <r>
      <rPr>
        <sz val="14"/>
        <rFont val="Arial"/>
        <family val="2"/>
        <charset val="1"/>
      </rPr>
      <t xml:space="preserve">  
</t>
    </r>
    <r>
      <rPr>
        <b val="true"/>
        <u val="single"/>
        <sz val="14"/>
        <rFont val="Arial"/>
        <family val="2"/>
        <charset val="1"/>
      </rPr>
      <t xml:space="preserve">
A. CORE ITEMS</t>
    </r>
  </si>
  <si>
    <t xml:space="preserve">1) Within each lot, specific information has been shared (e.g. manufacturer's SKU, item description, annualized quantities purchased for each core item listed.)</t>
  </si>
  <si>
    <r>
      <rPr>
        <sz val="14"/>
        <rFont val="Arial"/>
        <family val="2"/>
        <charset val="1"/>
      </rPr>
      <t xml:space="preserve">2) Suppliers are expected to provide product information for each core item in "yellow" cells.  </t>
    </r>
    <r>
      <rPr>
        <b val="true"/>
        <u val="single"/>
        <sz val="14"/>
        <rFont val="Arial"/>
        <family val="2"/>
        <charset val="1"/>
      </rPr>
      <t xml:space="preserve">All yellow cells should be filled in - with the exception of columns K &amp; L which appear on Lots 1, 6 - 13.  These columns pertain to Private Label alternatives.  Completion of these columns is optional and will not impact responsiveness requirements or evaluation.</t>
    </r>
  </si>
  <si>
    <t xml:space="preserve">3) The sheets in this workbook are protected and cannot be altered except for the 'yellow' cells. 
PLEASE NOTE:  For Lots 2 - 5, certain items have a manufacturer identified in column F.  For these items, only pricing specific to the identified manufacturer may be provided.  If no manufacturer is identified in column F, an Equivalent Brand may be provided.  In all other Lots, Equivalent Brand pricing may be provided on all items.
</t>
  </si>
  <si>
    <r>
      <rPr>
        <b val="true"/>
        <sz val="14"/>
        <rFont val="Arial"/>
        <family val="2"/>
        <charset val="1"/>
      </rPr>
      <t xml:space="preserve">Evaluation will be based on column J - Supplier's Extended Price.  Cells in this column will auto-populate by multiplying the Supplier's Proposed Unit Price entered in column I by the Annual Quantity listed in column E.
All other pricing (Private Label) will be for informational purposes only.
</t>
    </r>
    <r>
      <rPr>
        <b val="true"/>
        <sz val="14"/>
        <color rgb="FFFF0000"/>
        <rFont val="Arial"/>
        <family val="2"/>
        <charset val="1"/>
      </rPr>
      <t xml:space="preserve">UPDATE July 22, 2016:
</t>
    </r>
    <r>
      <rPr>
        <b val="true"/>
        <sz val="14"/>
        <rFont val="Arial"/>
        <family val="2"/>
        <charset val="1"/>
      </rPr>
      <t xml:space="preserve">Lot 1, Item 208 has been grayed out and you will not be able to enter any pricing or information for this item. This item is being removed as part of the core list.  
Lot 3, Items 2-34 have been grayed out and you will not be able to enter any pricing or information for these items.  These items have been removed as part of the Lot 3 core items list and have been moved to the Lot 5 core items list.
Lot 3, Items 45-47, &amp; 49 manufacturer's sku# and item descriptions  have been updated.
Lot 3, Items 48 &amp; 50 have been grayed out and you will not be able to enter any pricing or information for these items. These items are being removed as part of the core list.
Lot 3, Items 245-247 manufacturer's sku# and item descriptions have been updated.
Lot 5, Items 188-220 have been added as part of the core items list.
Lot 12, Items 240 &amp; 241 item descriptions have been updated.
</t>
    </r>
  </si>
  <si>
    <t xml:space="preserve">B. NON-CORE MARKET BASKET ITEMS </t>
  </si>
  <si>
    <t xml:space="preserve">The Commonwealth has established a three (3) tier structure for each Lot, based on historical purchases.  Each tier is established on the basis of unit price per items within the tier.  The below chart identifies the tier structure for each of the 13 Lots.
</t>
  </si>
  <si>
    <t xml:space="preserve">Tier 1</t>
  </si>
  <si>
    <t xml:space="preserve">Tier 2</t>
  </si>
  <si>
    <t xml:space="preserve">Tier 3</t>
  </si>
  <si>
    <t xml:space="preserve">Lot 1 - Electrical</t>
  </si>
  <si>
    <t xml:space="preserve">$0 - $25</t>
  </si>
  <si>
    <t xml:space="preserve">$25.01 - $100</t>
  </si>
  <si>
    <t xml:space="preserve">$100.01 &amp; above</t>
  </si>
  <si>
    <t xml:space="preserve">Lot 2 - Square D</t>
  </si>
  <si>
    <t xml:space="preserve">$0 - $230</t>
  </si>
  <si>
    <t xml:space="preserve">$230.01 - $900</t>
  </si>
  <si>
    <t xml:space="preserve">$900.01 &amp; above</t>
  </si>
  <si>
    <t xml:space="preserve">Lot 3 - Sylvania &amp; Other Lighting</t>
  </si>
  <si>
    <t xml:space="preserve">$0 - $50</t>
  </si>
  <si>
    <t xml:space="preserve">$50.01 - $225</t>
  </si>
  <si>
    <t xml:space="preserve">$225.01 &amp; above</t>
  </si>
  <si>
    <t xml:space="preserve">Lot 4 - GE &amp; Other Lighting</t>
  </si>
  <si>
    <t xml:space="preserve">$0 - $15</t>
  </si>
  <si>
    <t xml:space="preserve">$15.01 - $40</t>
  </si>
  <si>
    <t xml:space="preserve">$40.01 &amp; above</t>
  </si>
  <si>
    <t xml:space="preserve">Lot 5 - Philips &amp; Other Lighting</t>
  </si>
  <si>
    <t xml:space="preserve">$50.01 - $120</t>
  </si>
  <si>
    <t xml:space="preserve">$120.01 &amp; above</t>
  </si>
  <si>
    <t xml:space="preserve">Lot 6 - General Hardware</t>
  </si>
  <si>
    <t xml:space="preserve">$15.01 - $65</t>
  </si>
  <si>
    <t xml:space="preserve">$65.01 &amp; above</t>
  </si>
  <si>
    <t xml:space="preserve">Lot 7 - Material Handling</t>
  </si>
  <si>
    <t xml:space="preserve">$0 - $110</t>
  </si>
  <si>
    <t xml:space="preserve">$110.01 - $310</t>
  </si>
  <si>
    <t xml:space="preserve">$310.01 &amp; above</t>
  </si>
  <si>
    <t xml:space="preserve">Lot 8 - Safety</t>
  </si>
  <si>
    <t xml:space="preserve">$25.01 - $150</t>
  </si>
  <si>
    <t xml:space="preserve">$150.01 &amp; above</t>
  </si>
  <si>
    <t xml:space="preserve">Lot 9 - Hand &amp; Power Tools</t>
  </si>
  <si>
    <t xml:space="preserve">$25.01 - $130</t>
  </si>
  <si>
    <t xml:space="preserve">$130.01 &amp; above</t>
  </si>
  <si>
    <t xml:space="preserve">Lot 10 - HVAC</t>
  </si>
  <si>
    <t xml:space="preserve">$0 - $150</t>
  </si>
  <si>
    <t xml:space="preserve">$150.01 - $400</t>
  </si>
  <si>
    <t xml:space="preserve">$400.01 &amp; above</t>
  </si>
  <si>
    <t xml:space="preserve">Lot 11 - HVAC Filters</t>
  </si>
  <si>
    <t xml:space="preserve">$0 - $10</t>
  </si>
  <si>
    <t xml:space="preserve">$10.01 - $30</t>
  </si>
  <si>
    <t xml:space="preserve">$30.01 &amp; above</t>
  </si>
  <si>
    <t xml:space="preserve">Lot 12 - Pumps &amp; Plumbing</t>
  </si>
  <si>
    <t xml:space="preserve">$15.01 - $50</t>
  </si>
  <si>
    <t xml:space="preserve">$80.01 &amp; above</t>
  </si>
  <si>
    <t xml:space="preserve">Lot 13 - Motors &amp; Power Transmission </t>
  </si>
  <si>
    <t xml:space="preserve">$50.01 &amp; above</t>
  </si>
  <si>
    <r>
      <rPr>
        <sz val="14"/>
        <rFont val="Arial"/>
        <family val="2"/>
        <charset val="1"/>
      </rPr>
      <t xml:space="preserve">
Please fill in all yellow shaded cells under Table B:
1) Enter a single discount percentage off the Offeror's current list price as reflected on the Offeror's public/business website for each of the Tiers as established for each Lot.
2) Enter Manufacturer, Manufacturer Part Number and Unit Price for each of the sample items provided for each Tier.  Your discount percentage will be automatically applied to the unit price and the extended cost will be automatically calculated by multiplying the discounted unit price by the quantity identified in column D.
</t>
    </r>
    <r>
      <rPr>
        <b val="true"/>
        <sz val="14"/>
        <rFont val="Arial"/>
        <family val="2"/>
        <charset val="1"/>
      </rPr>
      <t xml:space="preserve">Evaluation will be based on the aggregate total of column J - Supplier's Extended Price for all three (3) Tiers.  This aggregate total will be reflected on each of the individual Lot tabs and the Cost Submittal tab as the "Non-Core Market Basket Grand Total".
</t>
    </r>
    <r>
      <rPr>
        <b val="true"/>
        <sz val="14"/>
        <color rgb="FFFF0000"/>
        <rFont val="Arial"/>
        <family val="2"/>
        <charset val="1"/>
      </rPr>
      <t xml:space="preserve">
UPDATE July 22, 2016:
</t>
    </r>
    <r>
      <rPr>
        <b val="true"/>
        <sz val="14"/>
        <rFont val="Arial"/>
        <family val="2"/>
        <charset val="1"/>
      </rPr>
      <t xml:space="preserve">
Item numbers have been added to the Non-Core item lists.
Non-Core item lists for several lots have been revised or changed.  These items have been highlighted in green.
</t>
    </r>
  </si>
  <si>
    <r>
      <rPr>
        <b val="true"/>
        <sz val="16"/>
        <color rgb="FF000000"/>
        <rFont val="Calibri"/>
        <family val="2"/>
        <charset val="1"/>
      </rPr>
      <t xml:space="preserve">COST SUBMITTAL
RFP 6100038161
</t>
    </r>
  </si>
  <si>
    <t xml:space="preserve">OFFEROR NAME</t>
  </si>
  <si>
    <t xml:space="preserve">CONTACT PERSON</t>
  </si>
  <si>
    <t xml:space="preserve">OFFEROR ADDRESS</t>
  </si>
  <si>
    <t xml:space="preserve">EMAIL ADDRESS</t>
  </si>
  <si>
    <t xml:space="preserve">PHONE NUMBER</t>
  </si>
  <si>
    <t xml:space="preserve">FAX NUMBER</t>
  </si>
  <si>
    <t xml:space="preserve">VENDOR NUMBER</t>
  </si>
  <si>
    <t xml:space="preserve">FEDERAL ID OR SSN</t>
  </si>
  <si>
    <t xml:space="preserve">LOT 1</t>
  </si>
  <si>
    <t xml:space="preserve">LOT 2</t>
  </si>
  <si>
    <t xml:space="preserve">LOT 3</t>
  </si>
  <si>
    <t xml:space="preserve">LOT 4</t>
  </si>
  <si>
    <t xml:space="preserve">LOT 5</t>
  </si>
  <si>
    <t xml:space="preserve">LOT 6</t>
  </si>
  <si>
    <t xml:space="preserve">LOT 7</t>
  </si>
  <si>
    <t xml:space="preserve">LOT 8</t>
  </si>
  <si>
    <t xml:space="preserve">LOT 9</t>
  </si>
  <si>
    <t xml:space="preserve">LOT 10</t>
  </si>
  <si>
    <t xml:space="preserve">LOT 11</t>
  </si>
  <si>
    <t xml:space="preserve">LOT 12</t>
  </si>
  <si>
    <t xml:space="preserve">LOT 13</t>
  </si>
  <si>
    <t xml:space="preserve">CORE TOTAL</t>
  </si>
  <si>
    <t xml:space="preserve">NON CORE MARKET BASKET GRAND  TOTAL</t>
  </si>
  <si>
    <t xml:space="preserve">Tier 1 Discount</t>
  </si>
  <si>
    <t xml:space="preserve">Tier 2 Discount</t>
  </si>
  <si>
    <t xml:space="preserve">Tier 3 Discount</t>
  </si>
  <si>
    <t xml:space="preserve">Lot 1 Electrical</t>
  </si>
  <si>
    <t xml:space="preserve">Table A. Core Items</t>
  </si>
  <si>
    <t xml:space="preserve">Item #</t>
  </si>
  <si>
    <t xml:space="preserve">Manufacturer's SKU</t>
  </si>
  <si>
    <t xml:space="preserve">Item Description</t>
  </si>
  <si>
    <t xml:space="preserve">UOM</t>
  </si>
  <si>
    <t xml:space="preserve">Annual Qty</t>
  </si>
  <si>
    <t xml:space="preserve">Manufacturer</t>
  </si>
  <si>
    <t xml:space="preserve">Manufacturer Part Number</t>
  </si>
  <si>
    <t xml:space="preserve">Supplier's SKU # </t>
  </si>
  <si>
    <t xml:space="preserve">Supplier's  Proposed  Unit Price</t>
  </si>
  <si>
    <t xml:space="preserve">Supplier's Extended Price</t>
  </si>
  <si>
    <t xml:space="preserve">Private Label Alternative</t>
  </si>
  <si>
    <t xml:space="preserve">Private Label Alternative Price</t>
  </si>
  <si>
    <t xml:space="preserve">33+66MMM</t>
  </si>
  <si>
    <t xml:space="preserve">3M 33+66MMM 3/4" X 66' BLACK VI</t>
  </si>
  <si>
    <t xml:space="preserve">EA</t>
  </si>
  <si>
    <t xml:space="preserve">88-SUPER-3/4X66FT</t>
  </si>
  <si>
    <t xml:space="preserve">3M 88-SUPER-3/4X66FT 3/4" X 66'</t>
  </si>
  <si>
    <t xml:space="preserve">O/B+BOXED</t>
  </si>
  <si>
    <t xml:space="preserve">3M O/B+BOXED ORANGE/BLUE WINGNU</t>
  </si>
  <si>
    <t xml:space="preserve">T/R+JUG</t>
  </si>
  <si>
    <t xml:space="preserve">3M T/R+JUG TAN WINGNUT SPRING C</t>
  </si>
  <si>
    <t xml:space="preserve">PS1300-1-AS-EG</t>
  </si>
  <si>
    <t xml:space="preserve">ALLI PS1300-1-AS-EG 1" UNIVERSA</t>
  </si>
  <si>
    <t xml:space="preserve">PS200EH-10-AL</t>
  </si>
  <si>
    <t xml:space="preserve">ALLI PS200EH-10-AL 1-5/8" X 1-5</t>
  </si>
  <si>
    <t xml:space="preserve">FT</t>
  </si>
  <si>
    <t xml:space="preserve">PS200EH-10-PG</t>
  </si>
  <si>
    <t xml:space="preserve">ALLI PS200EH-10-PG 1-5/8" X 1-5</t>
  </si>
  <si>
    <t xml:space="preserve">PS500EH-10-AL</t>
  </si>
  <si>
    <t xml:space="preserve">ALLI PS500EH-10-AL 1-5/8" X 13/</t>
  </si>
  <si>
    <t xml:space="preserve">PS500EH-10-PG</t>
  </si>
  <si>
    <t xml:space="preserve">ALLI PS500EH-10-PG 1-5/8" X 13/</t>
  </si>
  <si>
    <t xml:space="preserve">2/0QU</t>
  </si>
  <si>
    <t xml:space="preserve">ALW 2/0QU (3)#2/0 CONDUCTORS W/</t>
  </si>
  <si>
    <t xml:space="preserve">2/0TR</t>
  </si>
  <si>
    <t xml:space="preserve">ALW 2/0TR (2)#2/0 CONDUCTORS W/</t>
  </si>
  <si>
    <t xml:space="preserve">2QU</t>
  </si>
  <si>
    <t xml:space="preserve">ALW 2QU (3)#2 CONDUCTORS W/(1)#</t>
  </si>
  <si>
    <t xml:space="preserve">2QURD</t>
  </si>
  <si>
    <t xml:space="preserve">ALW 2QURD (3)#2 CONDUCTORS W/(1</t>
  </si>
  <si>
    <t xml:space="preserve">6/2/DUPLEX</t>
  </si>
  <si>
    <t xml:space="preserve">ALW 6/2/DUPLEX SOLD 3300 FT REE</t>
  </si>
  <si>
    <t xml:space="preserve">38AST</t>
  </si>
  <si>
    <t xml:space="preserve">ARL 38AST 3/8" BX/MC CONNECTOR</t>
  </si>
  <si>
    <t xml:space="preserve">4/0BARESTRANDED1000MR</t>
  </si>
  <si>
    <t xml:space="preserve">BARE 4/0BARESTRANDED1000MR #4/0</t>
  </si>
  <si>
    <t xml:space="preserve">4BARESOLID1000MR</t>
  </si>
  <si>
    <t xml:space="preserve">BARE 4BARESOLID1000MR #4 SOLID</t>
  </si>
  <si>
    <t xml:space="preserve">4BARESOLID200</t>
  </si>
  <si>
    <t xml:space="preserve">BARE 4BARESOLID200 #4 SOLID BAR</t>
  </si>
  <si>
    <t xml:space="preserve">BELD 9418 BELDEN 4C 18 S/S PVC</t>
  </si>
  <si>
    <t xml:space="preserve">251-DC2</t>
  </si>
  <si>
    <t xml:space="preserve">BRIG 251-DC2 3/4" EMT COMPRESSI</t>
  </si>
  <si>
    <t xml:space="preserve">261-DC</t>
  </si>
  <si>
    <t xml:space="preserve">BRIG 261-DC 3/4" EMT COMPRESSIO</t>
  </si>
  <si>
    <t xml:space="preserve">566-DC2</t>
  </si>
  <si>
    <t xml:space="preserve">BRIG 566-DC2 1/2" BX/MC/MCI-A T</t>
  </si>
  <si>
    <t xml:space="preserve">650-DC2</t>
  </si>
  <si>
    <t xml:space="preserve">BRIG 650-DC2 1/2" NMB CONNECTOR</t>
  </si>
  <si>
    <t xml:space="preserve">10/2MCLITE</t>
  </si>
  <si>
    <t xml:space="preserve">BXMC 10/2MCLITE 10/2 MC ALUMINU</t>
  </si>
  <si>
    <t xml:space="preserve">12/2MCLITE</t>
  </si>
  <si>
    <t xml:space="preserve">BXMC 12/2MCLITE 12/2 MC ALUMINU</t>
  </si>
  <si>
    <t xml:space="preserve">12/2MCTUFF</t>
  </si>
  <si>
    <t xml:space="preserve">BXMC 12/2MCTUFF 12/2 MC STEEL A</t>
  </si>
  <si>
    <t xml:space="preserve">12/3MCLITE</t>
  </si>
  <si>
    <t xml:space="preserve">BXMC 12/3MCLITE 12/3 MC ALUMINU</t>
  </si>
  <si>
    <t xml:space="preserve">14/2MCLITE</t>
  </si>
  <si>
    <t xml:space="preserve">BXMC 14/2MCLITE 14/2 MC ALUMINU</t>
  </si>
  <si>
    <t xml:space="preserve">14/3MCLITE</t>
  </si>
  <si>
    <t xml:space="preserve">BXMC 14/3MCLITE 14/3 MC ALUMINU</t>
  </si>
  <si>
    <t xml:space="preserve">R10/3MCLITE</t>
  </si>
  <si>
    <t xml:space="preserve">BXMC R10/3MCLITE 10/3 MC ALUMIN</t>
  </si>
  <si>
    <t xml:space="preserve">R12/2MCLITE</t>
  </si>
  <si>
    <t xml:space="preserve">BXMC R12/2MCLITE 12/2 MC ALUMIN</t>
  </si>
  <si>
    <t xml:space="preserve">R12/2MCTUFF-277V</t>
  </si>
  <si>
    <t xml:space="preserve">BXMC R12/2MCTUFF-277V-BRN-GRA 1</t>
  </si>
  <si>
    <t xml:space="preserve">R14/3MCLITE</t>
  </si>
  <si>
    <t xml:space="preserve">BXMC R14/3MCLITE 14/3 MC METAL-</t>
  </si>
  <si>
    <t xml:space="preserve">R8/3MCLITE</t>
  </si>
  <si>
    <t xml:space="preserve">BXMC R8/3MCLITE 8/3 MC ALUMINUM</t>
  </si>
  <si>
    <t xml:space="preserve">R8/4MLITE-277V/480V</t>
  </si>
  <si>
    <t xml:space="preserve">BXMC R8/4MLITE-277V/480V-BR-OR-</t>
  </si>
  <si>
    <t xml:space="preserve">CAT32HP</t>
  </si>
  <si>
    <t xml:space="preserve">CADD CAT32HP J HOOK DESIGNED FO</t>
  </si>
  <si>
    <t xml:space="preserve">03397.61.05</t>
  </si>
  <si>
    <t xml:space="preserve">CORD 03397.61.05 15AMP 125VAC N</t>
  </si>
  <si>
    <t xml:space="preserve">03398.61.05</t>
  </si>
  <si>
    <t xml:space="preserve">CORD 03398.61.05 15AMP 125VAC N</t>
  </si>
  <si>
    <t xml:space="preserve">10/3SOOW</t>
  </si>
  <si>
    <t xml:space="preserve">CORD 10/3SOOW 10/3 SOOW CORD 10</t>
  </si>
  <si>
    <t xml:space="preserve">10/4SOOW</t>
  </si>
  <si>
    <t xml:space="preserve">CORD 10/4SOOW 10/4 S0OW CORD 10</t>
  </si>
  <si>
    <t xml:space="preserve">10TGGT/TAN</t>
  </si>
  <si>
    <t xml:space="preserve">CORD 10TGGT/TAN 10AWG TGGT (TEF</t>
  </si>
  <si>
    <t xml:space="preserve">12/3SJOOW</t>
  </si>
  <si>
    <t xml:space="preserve">CORD 12/3SJOOW 12/3 SJ0OW CORD</t>
  </si>
  <si>
    <t xml:space="preserve">12/3SOOW</t>
  </si>
  <si>
    <t xml:space="preserve">CORD 12/3SOOW 12/3 S0OW CORD 12</t>
  </si>
  <si>
    <t xml:space="preserve">12TGGT/TAN</t>
  </si>
  <si>
    <t xml:space="preserve">CORD 12TGGT/TAN 12AWG TGGT (TEF</t>
  </si>
  <si>
    <t xml:space="preserve">14/3SJOOW</t>
  </si>
  <si>
    <t xml:space="preserve">CORD 14/3SJOOW 14/3 SJOOW CORD</t>
  </si>
  <si>
    <t xml:space="preserve">14/3SOOW</t>
  </si>
  <si>
    <t xml:space="preserve">CORD 14/3SOOW 14/3 SOOW CORD 14</t>
  </si>
  <si>
    <t xml:space="preserve">16/3SJOOW</t>
  </si>
  <si>
    <t xml:space="preserve">CORD 16/3SJOOW 16/3 SJOOW CORD</t>
  </si>
  <si>
    <t xml:space="preserve">6/4SOOW1000MR</t>
  </si>
  <si>
    <t xml:space="preserve">CORD 6/4SOOW1000MR 6/4 SOOW COR</t>
  </si>
  <si>
    <t xml:space="preserve">CL218</t>
  </si>
  <si>
    <t xml:space="preserve">CORD CL218 18AWG 2WIRE SOLID TY</t>
  </si>
  <si>
    <t xml:space="preserve">CL318</t>
  </si>
  <si>
    <t xml:space="preserve">CORD CL318 18AWG 3WIRE SOLID TY</t>
  </si>
  <si>
    <t xml:space="preserve">CL418</t>
  </si>
  <si>
    <t xml:space="preserve">CORD CL418 18AWG 4WIRE SOLID TY</t>
  </si>
  <si>
    <t xml:space="preserve">R12/3SJOOW-MASTERREEL</t>
  </si>
  <si>
    <t xml:space="preserve">CORD R12/3SJOOW-MASTERREEL 12/3</t>
  </si>
  <si>
    <t xml:space="preserve">R12/3SOOW-MASTERREEL</t>
  </si>
  <si>
    <t xml:space="preserve">CORD R12/3SOOW-MASTERREEL 12/3</t>
  </si>
  <si>
    <t xml:space="preserve">R12/4SJOOW</t>
  </si>
  <si>
    <t xml:space="preserve">CORD R12/4SJOOW 12/4 SJOOW CORD</t>
  </si>
  <si>
    <t xml:space="preserve">R14/3SOOW-MASTERREEL</t>
  </si>
  <si>
    <t xml:space="preserve">CORD R14/3SOOW-MASTERREEL 14/3</t>
  </si>
  <si>
    <t xml:space="preserve">49411-010</t>
  </si>
  <si>
    <t xml:space="preserve">CRLN 49411-010 2" SCHEDULE 80 N</t>
  </si>
  <si>
    <t xml:space="preserve">49413-010</t>
  </si>
  <si>
    <t xml:space="preserve">CRLN 49413-010 3" SCHEDULE 80 N</t>
  </si>
  <si>
    <t xml:space="preserve">E971C</t>
  </si>
  <si>
    <t xml:space="preserve">CRLN E971C 3/4" TO 1/2" PVC RED</t>
  </si>
  <si>
    <t xml:space="preserve">E989R-UPC</t>
  </si>
  <si>
    <t xml:space="preserve">CRLN E989R-UPC THERMO-PLASTIC J</t>
  </si>
  <si>
    <t xml:space="preserve">444-120-BOX</t>
  </si>
  <si>
    <t xml:space="preserve">CWD 444-120-BOX Lighter Element</t>
  </si>
  <si>
    <t xml:space="preserve">14H114</t>
  </si>
  <si>
    <t xml:space="preserve">DOTTIE 14H114 1/4" X 1-1/4" HEX</t>
  </si>
  <si>
    <t xml:space="preserve">14H134</t>
  </si>
  <si>
    <t xml:space="preserve">DOTTIE 14H134 1/4" X 1-3/4" HEX</t>
  </si>
  <si>
    <t xml:space="preserve">HNS14</t>
  </si>
  <si>
    <t xml:space="preserve">DOTTIE HNS14 #1/4-20 HEX NUT MA</t>
  </si>
  <si>
    <t xml:space="preserve">MA7</t>
  </si>
  <si>
    <t xml:space="preserve">DOTTIE MA7 3/8" MACHINE SCREW A</t>
  </si>
  <si>
    <t xml:space="preserve">TEKW81</t>
  </si>
  <si>
    <t xml:space="preserve">DOTTIE TEKW81 8 X 1 PHILLIPS WA</t>
  </si>
  <si>
    <t xml:space="preserve">ELWR 5355 GENESIS RG59 + 18/2 S</t>
  </si>
  <si>
    <t xml:space="preserve">AQ246</t>
  </si>
  <si>
    <t xml:space="preserve">ELWR AQ246 4C 14 STR NS AQUA DI</t>
  </si>
  <si>
    <t xml:space="preserve">C1142.30.01</t>
  </si>
  <si>
    <t xml:space="preserve">ELWR C1142.30.01 RG59 20AWG SOL</t>
  </si>
  <si>
    <t xml:space="preserve">C5775.31.01</t>
  </si>
  <si>
    <t xml:space="preserve">ELWR C5775.31.01 RG6/U BOX CCS</t>
  </si>
  <si>
    <t xml:space="preserve">C5775.41.01</t>
  </si>
  <si>
    <t xml:space="preserve">ELWR C5775.41.01 RG6/U REEL CSS</t>
  </si>
  <si>
    <t xml:space="preserve">C8030.41.86</t>
  </si>
  <si>
    <t xml:space="preserve">ELWR C8030.41.86 RG59 W/2C 18 S</t>
  </si>
  <si>
    <t xml:space="preserve">DS21808</t>
  </si>
  <si>
    <t xml:space="preserve">ELWR DS21808 8C 18 S/S PVC</t>
  </si>
  <si>
    <t xml:space="preserve">E1032S.41.10</t>
  </si>
  <si>
    <t xml:space="preserve">ELWR E1032S.41.10 2C 18AWG STR</t>
  </si>
  <si>
    <t xml:space="preserve">E1034S.41.10</t>
  </si>
  <si>
    <t xml:space="preserve">ELWR E1034S.41.10 4C 18AWG STR</t>
  </si>
  <si>
    <t xml:space="preserve">E15901</t>
  </si>
  <si>
    <t xml:space="preserve">ELWR E15901 RG59U COAX CATV/MAT</t>
  </si>
  <si>
    <t xml:space="preserve">E2033S.41.10</t>
  </si>
  <si>
    <t xml:space="preserve">ELWR E2033S.41.10 3C 18AWG STR</t>
  </si>
  <si>
    <t xml:space="preserve">E2034S.41.10</t>
  </si>
  <si>
    <t xml:space="preserve">ELWR E2034S.41.10 4C 18AWG STR</t>
  </si>
  <si>
    <t xml:space="preserve">E2202S.41.86</t>
  </si>
  <si>
    <t xml:space="preserve">ELWR E2202S.41.86 2C 18AWG STR</t>
  </si>
  <si>
    <t xml:space="preserve">E2502S.41.03</t>
  </si>
  <si>
    <t xml:space="preserve">ELWR E2502S.41.03 2C 18AWG SOL</t>
  </si>
  <si>
    <t xml:space="preserve">E3033S.41.86</t>
  </si>
  <si>
    <t xml:space="preserve">ELWR E3033S.41.86 3C 18AWG STR</t>
  </si>
  <si>
    <t xml:space="preserve">E3034S.41.86</t>
  </si>
  <si>
    <t xml:space="preserve">ELWR E3034S.41.86 4C 18AWG STR</t>
  </si>
  <si>
    <t xml:space="preserve">050E</t>
  </si>
  <si>
    <t xml:space="preserve">EMT 050E 1/2" EMT THIN-WALL CON</t>
  </si>
  <si>
    <t xml:space="preserve">075E</t>
  </si>
  <si>
    <t xml:space="preserve">EMT 075E 3/4" EMT THIN-WALL CON</t>
  </si>
  <si>
    <t xml:space="preserve">100E</t>
  </si>
  <si>
    <t xml:space="preserve">EMT 100E 1" EMT THIN-WALL CONDU</t>
  </si>
  <si>
    <t xml:space="preserve">125E</t>
  </si>
  <si>
    <t xml:space="preserve">EMT 125E 1-1/4" EMT THIN-WALL C</t>
  </si>
  <si>
    <t xml:space="preserve">150E</t>
  </si>
  <si>
    <t xml:space="preserve">EMT 150E 1-1/2" EMT THIN-WALL C</t>
  </si>
  <si>
    <t xml:space="preserve">200E</t>
  </si>
  <si>
    <t xml:space="preserve">EMT 200E 2" EMT THIN-WALL CONDU</t>
  </si>
  <si>
    <t xml:space="preserve">400E</t>
  </si>
  <si>
    <t xml:space="preserve">EMT 400E 4" EMT THIN-WALL CONDU</t>
  </si>
  <si>
    <t xml:space="preserve">10/3WG</t>
  </si>
  <si>
    <t xml:space="preserve">FLEX 10/3WG 10AWG 3WIRE 90DEG N</t>
  </si>
  <si>
    <t xml:space="preserve">12/2WG</t>
  </si>
  <si>
    <t xml:space="preserve">FLEX 12/2WG 12AWG 2WIRE 90DEG N</t>
  </si>
  <si>
    <t xml:space="preserve">14/2WG</t>
  </si>
  <si>
    <t xml:space="preserve">FLEX 14/2WG 14AWG 2WIRE 90DEG N</t>
  </si>
  <si>
    <t xml:space="preserve">R12/2WGMASTERREEL</t>
  </si>
  <si>
    <t xml:space="preserve">FLEX R12/2WGMASTERREEL 12AWG 2W</t>
  </si>
  <si>
    <t xml:space="preserve">HALCO 44807 PLT57T/E/41/ECO 57W</t>
  </si>
  <si>
    <t xml:space="preserve">PL57T/E/41/ECO</t>
  </si>
  <si>
    <t xml:space="preserve">HALCO PL57T/E/41/ECO 57W CFL GX</t>
  </si>
  <si>
    <t xml:space="preserve">30025-8BL2</t>
  </si>
  <si>
    <t xml:space="preserve">HITACHI 30025-8BL2 4P 24AWG CAT</t>
  </si>
  <si>
    <t xml:space="preserve">30129-8BL3</t>
  </si>
  <si>
    <t xml:space="preserve">HITACHI 30129-8BL3 4P 23AWG CAT</t>
  </si>
  <si>
    <t xml:space="preserve">30237-8BL2</t>
  </si>
  <si>
    <t xml:space="preserve">HITACHI 30237-8BL2 4P 23AWG CAT</t>
  </si>
  <si>
    <t xml:space="preserve">30238-8BL2</t>
  </si>
  <si>
    <t xml:space="preserve">HITACHI 30238-8BL2 4P 23AWG CAT</t>
  </si>
  <si>
    <t xml:space="preserve">30238-8YE2</t>
  </si>
  <si>
    <t xml:space="preserve">HITACHI 30238-8YE2 4P 24AWG CAT</t>
  </si>
  <si>
    <t xml:space="preserve">38696-8-BL2</t>
  </si>
  <si>
    <t xml:space="preserve">HITACHI 38696-8-BL2 4P 24AWG CA</t>
  </si>
  <si>
    <t xml:space="preserve">39419-8BL2</t>
  </si>
  <si>
    <t xml:space="preserve">HITACHI 39419-8BL2 4P 24AWG CAT</t>
  </si>
  <si>
    <t xml:space="preserve">61345-24</t>
  </si>
  <si>
    <t xml:space="preserve">HITACHI 61345-24 24 STRAND I/O</t>
  </si>
  <si>
    <t xml:space="preserve">GF20ILA</t>
  </si>
  <si>
    <t xml:space="preserve">HUBHS GF20ILA 20AMP IVORY 125VA</t>
  </si>
  <si>
    <t xml:space="preserve">GF20LA</t>
  </si>
  <si>
    <t xml:space="preserve">HUBHS GF20LA 20AMP BROWN 125VAC</t>
  </si>
  <si>
    <t xml:space="preserve">GFTR20I</t>
  </si>
  <si>
    <t xml:space="preserve">HUBHS GFTR20I 20AMP IVORY 125VA</t>
  </si>
  <si>
    <t xml:space="preserve">GFTR20W</t>
  </si>
  <si>
    <t xml:space="preserve">HUBHS GFTR20W 20AMP WHITE 125VA</t>
  </si>
  <si>
    <t xml:space="preserve">RS415W</t>
  </si>
  <si>
    <t xml:space="preserve">HUBHS RS415W 15AMP WHITE 120VAC</t>
  </si>
  <si>
    <t xml:space="preserve">SS13</t>
  </si>
  <si>
    <t xml:space="preserve">HUBHS SS13 1 GANG BLANK WALLPLA</t>
  </si>
  <si>
    <t xml:space="preserve">SS23</t>
  </si>
  <si>
    <t xml:space="preserve">HUBHS SS23 2 GANG BLANK WALLPLA</t>
  </si>
  <si>
    <t xml:space="preserve">HXJ5EB25</t>
  </si>
  <si>
    <t xml:space="preserve">HUBP HXJ5EB25 RJ45 CAT5E BLUE M</t>
  </si>
  <si>
    <t xml:space="preserve">HXJ5EOR25</t>
  </si>
  <si>
    <t xml:space="preserve">HUBP HXJ5EOR25 RJ45 CAT5E ORANG</t>
  </si>
  <si>
    <t xml:space="preserve">1221I</t>
  </si>
  <si>
    <t xml:space="preserve">HUBW 1221I 20AMP IVORY 120/277V</t>
  </si>
  <si>
    <t xml:space="preserve">CR20</t>
  </si>
  <si>
    <t xml:space="preserve">HUBW CR20 20AMP BROWN 125VAC NE</t>
  </si>
  <si>
    <t xml:space="preserve">CR20I</t>
  </si>
  <si>
    <t xml:space="preserve">HUBW CR20I 20AMP IVORY 125VAC N</t>
  </si>
  <si>
    <t xml:space="preserve">HBL1221I</t>
  </si>
  <si>
    <t xml:space="preserve">HUBW HBL1221I 20AMP IVORY 120/2</t>
  </si>
  <si>
    <t xml:space="preserve">HBL420HI</t>
  </si>
  <si>
    <t xml:space="preserve">HUBW HBL420HI 20A 120V 4PLEX RC</t>
  </si>
  <si>
    <t xml:space="preserve">HBL5266C</t>
  </si>
  <si>
    <t xml:space="preserve">HUBW HBL5266C 15AMP 125VAC NEMA</t>
  </si>
  <si>
    <t xml:space="preserve">HBL5269C</t>
  </si>
  <si>
    <t xml:space="preserve">HUBW HBL5269C 15AMP 125VAC NEMA</t>
  </si>
  <si>
    <t xml:space="preserve">HBL5352I</t>
  </si>
  <si>
    <t xml:space="preserve">HUBW HBL5352I 20AMP IVORY 125VA</t>
  </si>
  <si>
    <t xml:space="preserve">HBL5362</t>
  </si>
  <si>
    <t xml:space="preserve">HUBW HBL5362 20AMP BROWN 125VAC</t>
  </si>
  <si>
    <t xml:space="preserve">HBL5369C</t>
  </si>
  <si>
    <t xml:space="preserve">HUBW HBL5369C 20AMP 125VAC NEMA</t>
  </si>
  <si>
    <t xml:space="preserve">HBL700IV</t>
  </si>
  <si>
    <t xml:space="preserve">HUBW HBL700IV 10' METAL RACEWAY</t>
  </si>
  <si>
    <t xml:space="preserve">HBL8215C</t>
  </si>
  <si>
    <t xml:space="preserve">HUBW HBL8215C 15AMP 125VAC NEMA</t>
  </si>
  <si>
    <t xml:space="preserve">HBL8219C</t>
  </si>
  <si>
    <t xml:space="preserve">HUBW HBL8219C 15A 120V 2P3W HG</t>
  </si>
  <si>
    <t xml:space="preserve">HBL8362SA</t>
  </si>
  <si>
    <t xml:space="preserve">HUBW HBL8362SA 20A125V BLUE HOS</t>
  </si>
  <si>
    <t xml:space="preserve">HBLC40123TT</t>
  </si>
  <si>
    <t xml:space="preserve">HUBW HBLC40123TT 15AMP 125VAC C</t>
  </si>
  <si>
    <t xml:space="preserve">PW2BC5</t>
  </si>
  <si>
    <t xml:space="preserve">HUBW PW2BC5 WALLTRACK 5FT LATCH</t>
  </si>
  <si>
    <t xml:space="preserve">SWP262</t>
  </si>
  <si>
    <t xml:space="preserve">HUBW SWP262 SEC WALLPLATE, 2-G,</t>
  </si>
  <si>
    <t xml:space="preserve">30-071</t>
  </si>
  <si>
    <t xml:space="preserve">IDEAL 30-071 71B GRAY WIRENUT W</t>
  </si>
  <si>
    <t xml:space="preserve">30-072</t>
  </si>
  <si>
    <t xml:space="preserve">IDEAL 30-072 72B BLUE WIRENUT W</t>
  </si>
  <si>
    <t xml:space="preserve">30-073</t>
  </si>
  <si>
    <t xml:space="preserve">IDEAL 30-073 73B ORANGE WIRENUT</t>
  </si>
  <si>
    <t xml:space="preserve">30-073J</t>
  </si>
  <si>
    <t xml:space="preserve">IDEAL 30-073J 73B ORANGE WIRENU</t>
  </si>
  <si>
    <t xml:space="preserve">30-074</t>
  </si>
  <si>
    <t xml:space="preserve">IDEAL 30-074 74B YELLOW WIRENUT</t>
  </si>
  <si>
    <t xml:space="preserve">30-1032J</t>
  </si>
  <si>
    <t xml:space="preserve">IDEAL 30-1032J 2-PORT RED PUSH-</t>
  </si>
  <si>
    <t xml:space="preserve">30-1033J</t>
  </si>
  <si>
    <t xml:space="preserve">IDEAL 30-1033J 3-PORT ORANGE PU</t>
  </si>
  <si>
    <t xml:space="preserve">30-173</t>
  </si>
  <si>
    <t xml:space="preserve">IDEAL 30-173 73B ORANGE WIRENUT</t>
  </si>
  <si>
    <t xml:space="preserve">30-273</t>
  </si>
  <si>
    <t xml:space="preserve">IDEAL 30-273 73B ORANGE WIRENUT</t>
  </si>
  <si>
    <t xml:space="preserve">30-341</t>
  </si>
  <si>
    <t xml:space="preserve">IDEAL 30-341 341 TAN TWISTER WI</t>
  </si>
  <si>
    <t xml:space="preserve">30-341J</t>
  </si>
  <si>
    <t xml:space="preserve">IDEAL 30-341J 341 TAN TWISTER W</t>
  </si>
  <si>
    <t xml:space="preserve">30-352J</t>
  </si>
  <si>
    <t xml:space="preserve">IDEAL 30-352J LUMINAIRE DISCONN</t>
  </si>
  <si>
    <t xml:space="preserve">30-382J</t>
  </si>
  <si>
    <t xml:space="preserve">IDEAL 30-382J LUMINAIRE DISCONN</t>
  </si>
  <si>
    <t xml:space="preserve">30-641</t>
  </si>
  <si>
    <t xml:space="preserve">IDEAL 30-641 341 TAN TWISTER WI</t>
  </si>
  <si>
    <t xml:space="preserve">30-642</t>
  </si>
  <si>
    <t xml:space="preserve">IDEAL 30-642 342 GRAY TWISTER W</t>
  </si>
  <si>
    <t xml:space="preserve">IDEAL 774032 PULL CHAIN SWITCH</t>
  </si>
  <si>
    <t xml:space="preserve">89-5047</t>
  </si>
  <si>
    <t xml:space="preserve">IDEAL 89-5047 RG59 BNC COMPRESS</t>
  </si>
  <si>
    <t xml:space="preserve">WT2-1</t>
  </si>
  <si>
    <t xml:space="preserve">IDEAL WT2-1 WIRE-TWIST CONNECTO</t>
  </si>
  <si>
    <t xml:space="preserve">100IMC</t>
  </si>
  <si>
    <t xml:space="preserve">IMC 100IMC 1" IMC INTERMEDIATE</t>
  </si>
  <si>
    <t xml:space="preserve">200IMC</t>
  </si>
  <si>
    <t xml:space="preserve">IMC 200IMC 2" IMC INTERMEDIATE</t>
  </si>
  <si>
    <t xml:space="preserve">K4021C</t>
  </si>
  <si>
    <t xml:space="preserve">INTR K4021C 120VAC 15AMP PHOTO</t>
  </si>
  <si>
    <t xml:space="preserve">K4221C</t>
  </si>
  <si>
    <t xml:space="preserve">INTR K4221C 120VAC 15AMP PHOTO</t>
  </si>
  <si>
    <t xml:space="preserve">LC4536C</t>
  </si>
  <si>
    <t xml:space="preserve">INTR LC4536C 120-277VAC 15AMP P</t>
  </si>
  <si>
    <t xml:space="preserve">1221-2</t>
  </si>
  <si>
    <t xml:space="preserve">LEV 1221-2 20AMP BROWN 120/277V</t>
  </si>
  <si>
    <t xml:space="preserve">26720-200</t>
  </si>
  <si>
    <t xml:space="preserve">LEV 26720-200 LEVITON HOR SCR M</t>
  </si>
  <si>
    <t xml:space="preserve">5266-C</t>
  </si>
  <si>
    <t xml:space="preserve">LEV 5266-C 15AMP 125VAC NEMA5-1</t>
  </si>
  <si>
    <t xml:space="preserve">5366-C</t>
  </si>
  <si>
    <t xml:space="preserve">LEV 5366-C 20AMP 125VAC NEMA5-2</t>
  </si>
  <si>
    <t xml:space="preserve">5369-PLC</t>
  </si>
  <si>
    <t xml:space="preserve">LEV 5369-PLC 20AMP 125VAC NEMA5</t>
  </si>
  <si>
    <t xml:space="preserve">LEV 8200 SM DUPLEX RECEPT</t>
  </si>
  <si>
    <t xml:space="preserve">8300-SG</t>
  </si>
  <si>
    <t xml:space="preserve">LEV 8300-SG HG TR BROWN DUP RCP</t>
  </si>
  <si>
    <t xml:space="preserve">8300-SGI</t>
  </si>
  <si>
    <t xml:space="preserve">LEV 8300-SGI 20AMP IVORY 125VAC</t>
  </si>
  <si>
    <t xml:space="preserve">BR20</t>
  </si>
  <si>
    <t xml:space="preserve">LEV BR20 LEVITON GRD.DUP REC.</t>
  </si>
  <si>
    <t xml:space="preserve">BR20-I</t>
  </si>
  <si>
    <t xml:space="preserve">LEV BR20-I 20AMP IVORY 125VAC N</t>
  </si>
  <si>
    <t xml:space="preserve">5G110-RL5</t>
  </si>
  <si>
    <t xml:space="preserve">LEVNS 5G110-RL5 LEVITON JACK CA</t>
  </si>
  <si>
    <t xml:space="preserve">MADSN 703 1" (1)HOLE IMC RIGID</t>
  </si>
  <si>
    <t xml:space="preserve">LTLA-100-CB</t>
  </si>
  <si>
    <t xml:space="preserve">MADSN LTLA-100-CB 1" COMBINATIO</t>
  </si>
  <si>
    <t xml:space="preserve">2263MCGL</t>
  </si>
  <si>
    <t xml:space="preserve">MCGL 2263MCGL F96 T12 8' CLEAR</t>
  </si>
  <si>
    <t xml:space="preserve">2295MCGL</t>
  </si>
  <si>
    <t xml:space="preserve">MCGL 2295MCGL F32 T8 4' CLEAR P</t>
  </si>
  <si>
    <t xml:space="preserve">1-B</t>
  </si>
  <si>
    <t xml:space="preserve">MNRL 1-B 3/4" EMT/IMC/RIGID CON</t>
  </si>
  <si>
    <t xml:space="preserve">2-B</t>
  </si>
  <si>
    <t xml:space="preserve">MNRL 2-B 1" EMT/IMC/RIGID CONDU</t>
  </si>
  <si>
    <t xml:space="preserve">MNRL 600 BEAM CLAMP 1/4"-20 TAP</t>
  </si>
  <si>
    <t xml:space="preserve">DR40</t>
  </si>
  <si>
    <t xml:space="preserve">MNRL DR40 CABLE SUPPORT D-RING</t>
  </si>
  <si>
    <t xml:space="preserve">MED-45</t>
  </si>
  <si>
    <t xml:space="preserve">MNRL MED-45 3/4" EMT CONDUIT ST</t>
  </si>
  <si>
    <t xml:space="preserve">MED-55</t>
  </si>
  <si>
    <t xml:space="preserve">MNRL MED-55 1" EMT CONDUIT STRA</t>
  </si>
  <si>
    <t xml:space="preserve">M57546B</t>
  </si>
  <si>
    <t xml:space="preserve">MOHAWK M57546B 4PAIR 24AWG CATE</t>
  </si>
  <si>
    <t xml:space="preserve">M57553B</t>
  </si>
  <si>
    <t xml:space="preserve">MOHAWK M57553B 4PAIR 24AWG CATE</t>
  </si>
  <si>
    <t xml:space="preserve">M58280B</t>
  </si>
  <si>
    <t xml:space="preserve">MOHAWK M58280B 4PAIR 24AWG CATE</t>
  </si>
  <si>
    <t xml:space="preserve">M58291B</t>
  </si>
  <si>
    <t xml:space="preserve">MOHAWK M58291B 4PAIR 24AWG CATE</t>
  </si>
  <si>
    <t xml:space="preserve">WDW1M</t>
  </si>
  <si>
    <t xml:space="preserve">MTAL WDW1M #8 X 1/2" SELF PIERC</t>
  </si>
  <si>
    <t xml:space="preserve">A21609</t>
  </si>
  <si>
    <t xml:space="preserve">OMNI A21609 16/9 VNTC O/SHIELD</t>
  </si>
  <si>
    <t xml:space="preserve">B11203-V</t>
  </si>
  <si>
    <t xml:space="preserve">OMNI B11203-V 12/3SOOW CORD 600</t>
  </si>
  <si>
    <t xml:space="preserve">MES1/4EHSGAL</t>
  </si>
  <si>
    <t xml:space="preserve">OMNI MES1/4EHSGAL 1/4" EXTRA HI</t>
  </si>
  <si>
    <t xml:space="preserve">LD10WH6-A</t>
  </si>
  <si>
    <t xml:space="preserve">PAND LD10WH6-A TYPE L RACEWAY W</t>
  </si>
  <si>
    <t xml:space="preserve">13057UN</t>
  </si>
  <si>
    <t xml:space="preserve">PS 13057UN 660WATT 660VAC MEDIU</t>
  </si>
  <si>
    <t xml:space="preserve">050P</t>
  </si>
  <si>
    <t xml:space="preserve">PVCPIPE 050P 1/2" SCHEDULE 40 P</t>
  </si>
  <si>
    <t xml:space="preserve">075P</t>
  </si>
  <si>
    <t xml:space="preserve">PVCPIPE 075P 3/4" SCHEDULE 40 P</t>
  </si>
  <si>
    <t xml:space="preserve">100P</t>
  </si>
  <si>
    <t xml:space="preserve">PVCPIPE 100P 1" SCHEDULE 40 PVC</t>
  </si>
  <si>
    <t xml:space="preserve">150P</t>
  </si>
  <si>
    <t xml:space="preserve">PVCPIPE 150P 1-1/2" SCHEDULE 40</t>
  </si>
  <si>
    <t xml:space="preserve">200P</t>
  </si>
  <si>
    <t xml:space="preserve">PVCPIPE 200P 2" SCHEDULE 40 PVC</t>
  </si>
  <si>
    <t xml:space="preserve">250P</t>
  </si>
  <si>
    <t xml:space="preserve">PVCPIPE 250P 2-1/2" SCHEDULE 40</t>
  </si>
  <si>
    <t xml:space="preserve">300P</t>
  </si>
  <si>
    <t xml:space="preserve">PVCPIPE 300P 3" SCHEDULE 40 PVC</t>
  </si>
  <si>
    <t xml:space="preserve">400P</t>
  </si>
  <si>
    <t xml:space="preserve">PVCPIPE 400P 4" SCHEDULE 40 PVC</t>
  </si>
  <si>
    <t xml:space="preserve">400P-020</t>
  </si>
  <si>
    <t xml:space="preserve">PVCPIPE 400P-020 4" SCHEDULE 40</t>
  </si>
  <si>
    <t xml:space="preserve">RACO 231 4" SQUARE 2-1/8" DEEP</t>
  </si>
  <si>
    <t xml:space="preserve">RACO 232 4" SQUARE 2-1/8" DEEP</t>
  </si>
  <si>
    <t xml:space="preserve">RACO 3403 3/4" LIQUIDTIGHT CONN</t>
  </si>
  <si>
    <t xml:space="preserve">RACO 518 3" X 2" X 2-1/2" DEEP</t>
  </si>
  <si>
    <t xml:space="preserve">5320-0</t>
  </si>
  <si>
    <t xml:space="preserve">RACO 5320-0 1 GANG BELL BOX W(3</t>
  </si>
  <si>
    <t xml:space="preserve">5337-0</t>
  </si>
  <si>
    <t xml:space="preserve">RACO 5337-0 2 GANG BELL BOX W(5</t>
  </si>
  <si>
    <t xml:space="preserve">5345-0</t>
  </si>
  <si>
    <t xml:space="preserve">RACO 5345-0 2 GANG BELL BOX W(5</t>
  </si>
  <si>
    <t xml:space="preserve">5386-0</t>
  </si>
  <si>
    <t xml:space="preserve">RACO 5386-0 1 GANG BELL BOX W(3</t>
  </si>
  <si>
    <t xml:space="preserve">RACO 752 4" SQUARE FLAT BLANK C</t>
  </si>
  <si>
    <t xml:space="preserve">050R</t>
  </si>
  <si>
    <t xml:space="preserve">RIGD 050R 1/2" RIGID CONDUIT .8</t>
  </si>
  <si>
    <t xml:space="preserve">075R</t>
  </si>
  <si>
    <t xml:space="preserve">RIGD 075R 3/4" RIGID CONDUIT 1.</t>
  </si>
  <si>
    <t xml:space="preserve">100R</t>
  </si>
  <si>
    <t xml:space="preserve">RIGD 100R 1" RIGID CONDUIT 1.31</t>
  </si>
  <si>
    <t xml:space="preserve">200R</t>
  </si>
  <si>
    <t xml:space="preserve">RIGD 200R 2" RIGID CONDUIT 2.37</t>
  </si>
  <si>
    <t xml:space="preserve">050NONUL100</t>
  </si>
  <si>
    <t xml:space="preserve">SEAL 050NONUL100 1/2" NON-UL GE</t>
  </si>
  <si>
    <t xml:space="preserve">075NONUL100</t>
  </si>
  <si>
    <t xml:space="preserve">SEAL 075NONUL100 3/4" NON-UL GE</t>
  </si>
  <si>
    <t xml:space="preserve">Q120</t>
  </si>
  <si>
    <t xml:space="preserve">SIEM Q120 20AMP 1POLE 120VAC PL</t>
  </si>
  <si>
    <t xml:space="preserve">SUPP 401510 3/4 EYELET</t>
  </si>
  <si>
    <t xml:space="preserve">SUPP 5202 MACLEAN 3/8 AUTO GUY</t>
  </si>
  <si>
    <t xml:space="preserve">SUPP 602080 TYCO AMPACT TAP COV</t>
  </si>
  <si>
    <t xml:space="preserve">CR123APA/B</t>
  </si>
  <si>
    <t xml:space="preserve">SUPP CR123APA/B PANASONIC 3VOLT</t>
  </si>
  <si>
    <t xml:space="preserve">TPDR</t>
  </si>
  <si>
    <t xml:space="preserve">SUPP TPDR CORTECH TIGER PLATE D</t>
  </si>
  <si>
    <t xml:space="preserve">WOODEN</t>
  </si>
  <si>
    <t xml:space="preserve">SUPP WOODEN CROSSARM 8' X 4-1/2</t>
  </si>
  <si>
    <t xml:space="preserve">10RC-10F</t>
  </si>
  <si>
    <t xml:space="preserve">TB 10RC-10F TERMINAL FORK #12-#</t>
  </si>
  <si>
    <t xml:space="preserve">10RC-251T</t>
  </si>
  <si>
    <t xml:space="preserve">TB 10RC-251T DISCONNECT MALE #1</t>
  </si>
  <si>
    <t xml:space="preserve">10RC-2577</t>
  </si>
  <si>
    <t xml:space="preserve">TB 10RC-2577 DISCONNECT FEMALE</t>
  </si>
  <si>
    <t xml:space="preserve">14RB-2577</t>
  </si>
  <si>
    <t xml:space="preserve">TB 14RB-2577 DISCONNECT FEMALE</t>
  </si>
  <si>
    <t xml:space="preserve">2A-18</t>
  </si>
  <si>
    <t xml:space="preserve">TB 2A-18 22-18 UNINS BUTTSPLICE</t>
  </si>
  <si>
    <t xml:space="preserve">2B-14</t>
  </si>
  <si>
    <t xml:space="preserve">TB 2B-14 BUTT SPLICE #16-#14AWG</t>
  </si>
  <si>
    <t xml:space="preserve">2RAS18X</t>
  </si>
  <si>
    <t xml:space="preserve">TB 2RAS18X BUTT SPLICE #22-#18A</t>
  </si>
  <si>
    <t xml:space="preserve">2RB14X</t>
  </si>
  <si>
    <t xml:space="preserve">TB 2RB14X BUTT SPLICE #16-#14AW</t>
  </si>
  <si>
    <t xml:space="preserve">2RBS14X</t>
  </si>
  <si>
    <t xml:space="preserve">TB 2RBS14X BUTT SPLICE #16-#14A</t>
  </si>
  <si>
    <t xml:space="preserve">2RCS10X</t>
  </si>
  <si>
    <t xml:space="preserve">TB 2RCS10X BUTT SPLICE #12-#10A</t>
  </si>
  <si>
    <t xml:space="preserve">TB 5232 1/2" LIQUIDTIGHT CONNEC</t>
  </si>
  <si>
    <t xml:space="preserve">TB 5233 3/4" LIQUIDTIGHT CONNEC</t>
  </si>
  <si>
    <t xml:space="preserve">TB 5252 1/2" 90DEG LIQUIDTIGHT</t>
  </si>
  <si>
    <t xml:space="preserve">BAC10SUBT</t>
  </si>
  <si>
    <t xml:space="preserve">TB BAC10SUBT BATTERY LUG 1/0 Fa</t>
  </si>
  <si>
    <t xml:space="preserve">CC2-TB</t>
  </si>
  <si>
    <t xml:space="preserve">TB CC2-TB NON-INS BUTT SPLICE,</t>
  </si>
  <si>
    <t xml:space="preserve">L-11-40-0-C</t>
  </si>
  <si>
    <t xml:space="preserve">TB L-11-40-0-C CABLE TIE 11.5"</t>
  </si>
  <si>
    <t xml:space="preserve">L-11-50-0-C</t>
  </si>
  <si>
    <t xml:space="preserve">TB L-11-50-0-C CABLE TIE 11.1"</t>
  </si>
  <si>
    <t xml:space="preserve">L-11-50-0-D</t>
  </si>
  <si>
    <t xml:space="preserve">TB L-11-50-0-D CABLE TIE 11.1"</t>
  </si>
  <si>
    <t xml:space="preserve">L-14-120-0-C</t>
  </si>
  <si>
    <t xml:space="preserve">TB L-14-120-0-C CABLE TIE 14.2"</t>
  </si>
  <si>
    <t xml:space="preserve">L-14-50-0-C</t>
  </si>
  <si>
    <t xml:space="preserve">TB L-14-50-0-C CABLE TIE 14.1"</t>
  </si>
  <si>
    <t xml:space="preserve">L-14-50-9-C</t>
  </si>
  <si>
    <t xml:space="preserve">TB L-14-50-9-C CABLE TIE 14.1"</t>
  </si>
  <si>
    <t xml:space="preserve">L-14-50-9-D</t>
  </si>
  <si>
    <t xml:space="preserve">TB L-14-50-9-D CABLE TIE 14.1"</t>
  </si>
  <si>
    <t xml:space="preserve">L-18-120-0-L</t>
  </si>
  <si>
    <t xml:space="preserve">TB L-18-120-0-L CABLE TIE 18.0"</t>
  </si>
  <si>
    <t xml:space="preserve">L-28-120-0-L</t>
  </si>
  <si>
    <t xml:space="preserve">TB L-28-120-0-L CABLE TIE 28.0"</t>
  </si>
  <si>
    <t xml:space="preserve">L-36-175-9-L</t>
  </si>
  <si>
    <t xml:space="preserve">TB L-36-175-9-L CABLE TIE 36.0"</t>
  </si>
  <si>
    <t xml:space="preserve">L-4-18-0-C</t>
  </si>
  <si>
    <t xml:space="preserve">TB L-4-18-0-C CABLE TIE 4.00" L</t>
  </si>
  <si>
    <t xml:space="preserve">L-5-30-0-C</t>
  </si>
  <si>
    <t xml:space="preserve">TB L-5-30-0-C CABLE TIE 5.60" L</t>
  </si>
  <si>
    <t xml:space="preserve">L-7-50-0-C</t>
  </si>
  <si>
    <t xml:space="preserve">TB L-7-50-0-C CABLE TIE 7.50" L</t>
  </si>
  <si>
    <t xml:space="preserve">L-7-50-0-M</t>
  </si>
  <si>
    <t xml:space="preserve">TB L-7-50-0-M CABLE TIE 7.50" L</t>
  </si>
  <si>
    <t xml:space="preserve">L-7-50-9-M</t>
  </si>
  <si>
    <t xml:space="preserve">TB L-7-50-9-M CABLE TIE 7.50" L</t>
  </si>
  <si>
    <t xml:space="preserve">L-8-18-9-C</t>
  </si>
  <si>
    <t xml:space="preserve">TB L-8-18-9-C CABLE TIE 8.00" L</t>
  </si>
  <si>
    <t xml:space="preserve">L-8-40HS-0-M</t>
  </si>
  <si>
    <t xml:space="preserve">TB L-8-40HS-0-M CABLE TIE 8.50"</t>
  </si>
  <si>
    <t xml:space="preserve">RB14-10</t>
  </si>
  <si>
    <t xml:space="preserve">TB RB14-10 TERMINAL RING #18-#1</t>
  </si>
  <si>
    <t xml:space="preserve">RBBS22X</t>
  </si>
  <si>
    <t xml:space="preserve">TB RBBS22X HEAT SHRINKABLE BUTT</t>
  </si>
  <si>
    <t xml:space="preserve">RBS14-10X</t>
  </si>
  <si>
    <t xml:space="preserve">TB RBS14-10X 16-14 HEAT SHRINK</t>
  </si>
  <si>
    <t xml:space="preserve">RC1147</t>
  </si>
  <si>
    <t xml:space="preserve">TB RC1147 TERMINAL FORK #12-#10</t>
  </si>
  <si>
    <t xml:space="preserve">TC345A</t>
  </si>
  <si>
    <t xml:space="preserve">TB TC345A CABLE TIE (4)WAY MOUN</t>
  </si>
  <si>
    <t xml:space="preserve">TY253M</t>
  </si>
  <si>
    <t xml:space="preserve">TB TY253M LOCKING CABLE TIE-BUL</t>
  </si>
  <si>
    <t xml:space="preserve">TY25MX</t>
  </si>
  <si>
    <t xml:space="preserve">TB TY25MX CABLE TIE 7.31" LENGT</t>
  </si>
  <si>
    <t xml:space="preserve">TY26MX</t>
  </si>
  <si>
    <t xml:space="preserve">TB TY26MX CABLE TIE 11.1" LENGT</t>
  </si>
  <si>
    <t xml:space="preserve">TY275MX</t>
  </si>
  <si>
    <t xml:space="preserve">TB TY275MX CABLE TIE 18.0" LENG</t>
  </si>
  <si>
    <t xml:space="preserve">TY27MX</t>
  </si>
  <si>
    <t xml:space="preserve">TB TY27MX CABLE TIE 13.4" LENGT</t>
  </si>
  <si>
    <t xml:space="preserve">TY28M</t>
  </si>
  <si>
    <t xml:space="preserve">TB TY28M CABLE TIE 14.2" LENGTH</t>
  </si>
  <si>
    <t xml:space="preserve">TY28MX</t>
  </si>
  <si>
    <t xml:space="preserve">TB TY28MX CABLE TIE 14.2" LENGT</t>
  </si>
  <si>
    <t xml:space="preserve">TY400-120X</t>
  </si>
  <si>
    <t xml:space="preserve">TB TY400-120X TY FAST CABLE TIE</t>
  </si>
  <si>
    <t xml:space="preserve">TY523MX</t>
  </si>
  <si>
    <t xml:space="preserve">TB TY523MX CABLE TIE 3.62" LENG</t>
  </si>
  <si>
    <t xml:space="preserve">TY5242MX</t>
  </si>
  <si>
    <t xml:space="preserve">TB TY5242MX NYLON 6/6 WEATHER R</t>
  </si>
  <si>
    <t xml:space="preserve">TY524MX</t>
  </si>
  <si>
    <t xml:space="preserve">TB TY524MX CABLE TIE 5.50" LENG</t>
  </si>
  <si>
    <t xml:space="preserve">TY5253MX</t>
  </si>
  <si>
    <t xml:space="preserve">TB TY5253MX CABLE TIE 11.6" LEN</t>
  </si>
  <si>
    <t xml:space="preserve">TY525M</t>
  </si>
  <si>
    <t xml:space="preserve">TB TY525M CABLE TIE 7.31" LENGT</t>
  </si>
  <si>
    <t xml:space="preserve">TY525MX</t>
  </si>
  <si>
    <t xml:space="preserve">TB TY525MX CABLE TIE 7.31" LENG</t>
  </si>
  <si>
    <t xml:space="preserve">TY526M</t>
  </si>
  <si>
    <t xml:space="preserve">TB TY526M CABLE TIE 11.1" LENGT</t>
  </si>
  <si>
    <t xml:space="preserve">TY526MX</t>
  </si>
  <si>
    <t xml:space="preserve">TB TY526MX CABLE TIE 11.1" LENG</t>
  </si>
  <si>
    <t xml:space="preserve">TY5272MX</t>
  </si>
  <si>
    <t xml:space="preserve">TB TY5272MX CABLE TIE 8.75" LEN</t>
  </si>
  <si>
    <t xml:space="preserve">TY527MX</t>
  </si>
  <si>
    <t xml:space="preserve">TB TY527MX CABLE TIE 13.4" LENG</t>
  </si>
  <si>
    <t xml:space="preserve">TY528MX</t>
  </si>
  <si>
    <t xml:space="preserve">TB TY528MX CABLE TIE 14.2" LENG</t>
  </si>
  <si>
    <t xml:space="preserve">TY529MX</t>
  </si>
  <si>
    <t xml:space="preserve">TB TY529MX CABLE TIE 30.0" LENG</t>
  </si>
  <si>
    <t xml:space="preserve">1/0THHNBLACK2500MR</t>
  </si>
  <si>
    <t xml:space="preserve">THHN 1/0THHNBLACK2500MR 1/0AWG</t>
  </si>
  <si>
    <t xml:space="preserve">1/0THHNBLACK500</t>
  </si>
  <si>
    <t xml:space="preserve">THHN 1/0THHNBLACK500 1/0AWG THH</t>
  </si>
  <si>
    <t xml:space="preserve">1/0THHNGREEN2500MR</t>
  </si>
  <si>
    <t xml:space="preserve">THHN 1/0THHNGREEN2500MR 1/0AWG</t>
  </si>
  <si>
    <t xml:space="preserve">10THHNSOLBLACK</t>
  </si>
  <si>
    <t xml:space="preserve">THHN 10THHNSOLBLACK 10AWG THHN</t>
  </si>
  <si>
    <t xml:space="preserve">10THHNSOLGREEN</t>
  </si>
  <si>
    <t xml:space="preserve">THHN 10THHNSOLGREEN 10AWG THHN</t>
  </si>
  <si>
    <t xml:space="preserve">10THHNSTRBLACK</t>
  </si>
  <si>
    <t xml:space="preserve">THHN 10THHNSTRBLACK 10AWG THHN</t>
  </si>
  <si>
    <t xml:space="preserve">10THHNSTRBLUE</t>
  </si>
  <si>
    <t xml:space="preserve">THHN 10THHNSTRBLUE 10AWG THHN S</t>
  </si>
  <si>
    <t xml:space="preserve">10THHNSTRBROWN</t>
  </si>
  <si>
    <t xml:space="preserve">THHN 10THHNSTRBROWN 10AWG THHN</t>
  </si>
  <si>
    <t xml:space="preserve">10THHNSTRGRAY</t>
  </si>
  <si>
    <t xml:space="preserve">THHN 10THHNSTRGRAY 10AWG THHN S</t>
  </si>
  <si>
    <t xml:space="preserve">10THHNSTRGREEN</t>
  </si>
  <si>
    <t xml:space="preserve">THHN 10THHNSTRGREEN 10AWG THHN</t>
  </si>
  <si>
    <t xml:space="preserve">10THHNSTRORANGE</t>
  </si>
  <si>
    <t xml:space="preserve">THHN 10THHNSTRORANGE 10AWG THHN</t>
  </si>
  <si>
    <t xml:space="preserve">10THHNSTRRED</t>
  </si>
  <si>
    <t xml:space="preserve">THHN 10THHNSTRRED 10AWG THHN ST</t>
  </si>
  <si>
    <t xml:space="preserve">10THHNSTRWHITE</t>
  </si>
  <si>
    <t xml:space="preserve">THHN 10THHNSTRWHITE 10AWG THHN</t>
  </si>
  <si>
    <t xml:space="preserve">10THHNSTRYELLOW</t>
  </si>
  <si>
    <t xml:space="preserve">THHN 10THHNSTRYELLOW 10AWG THHN</t>
  </si>
  <si>
    <t xml:space="preserve">12THHNSOLBLACK</t>
  </si>
  <si>
    <t xml:space="preserve">THHN 12THHNSOLBLACK 12AWG THHN</t>
  </si>
  <si>
    <t xml:space="preserve">12THHNSOLBLUE</t>
  </si>
  <si>
    <t xml:space="preserve">THHN 12THHNSOLBLUE 12AWG THHN S</t>
  </si>
  <si>
    <t xml:space="preserve">12THHNSOLGREEN</t>
  </si>
  <si>
    <t xml:space="preserve">THHN 12THHNSOLGREEN 12AWG THHN</t>
  </si>
  <si>
    <t xml:space="preserve">12THHNSOLRED</t>
  </si>
  <si>
    <t xml:space="preserve">THHN 12THHNSOLRED 12AWG THHN SO</t>
  </si>
  <si>
    <t xml:space="preserve">12THHNSOLWHITE</t>
  </si>
  <si>
    <t xml:space="preserve">THHN 12THHNSOLWHITE 12AWG THHN</t>
  </si>
  <si>
    <t xml:space="preserve">12THHNSTRBLACK</t>
  </si>
  <si>
    <t xml:space="preserve">THHN 12THHNSTRBLACK 12AWG THHN</t>
  </si>
  <si>
    <t xml:space="preserve">12THHNSTRBLUE</t>
  </si>
  <si>
    <t xml:space="preserve">THHN 12THHNSTRBLUE 12AWG THHN S</t>
  </si>
  <si>
    <t xml:space="preserve">12THHNSTRBLUE/WHITE</t>
  </si>
  <si>
    <t xml:space="preserve">THHN 12THHNSTRBLUE/WHITE 12STR</t>
  </si>
  <si>
    <t xml:space="preserve">12THHNSTRGRAY</t>
  </si>
  <si>
    <t xml:space="preserve">THHN 12THHNSTRGRAY 12AWG THHN S</t>
  </si>
  <si>
    <t xml:space="preserve">12THHNSTRGREEN</t>
  </si>
  <si>
    <t xml:space="preserve">THHN 12THHNSTRGREEN 12AWG THHN</t>
  </si>
  <si>
    <t xml:space="preserve">12THHNSTRRED</t>
  </si>
  <si>
    <t xml:space="preserve">THHN 12THHNSTRRED 12AWG THHN ST</t>
  </si>
  <si>
    <t xml:space="preserve">12THHNSTRWHITE</t>
  </si>
  <si>
    <t xml:space="preserve">THHN 12THHNSTRWHITE 12AWG THHN</t>
  </si>
  <si>
    <t xml:space="preserve">18TFNBLUE</t>
  </si>
  <si>
    <t xml:space="preserve">THHN 18TFNBLUE 18AWG TFN SOLID</t>
  </si>
  <si>
    <t xml:space="preserve">18TFNRED</t>
  </si>
  <si>
    <t xml:space="preserve">THHN 18TFNRED 18AWG TFN SOLID R</t>
  </si>
  <si>
    <t xml:space="preserve">18TFNYELLOW</t>
  </si>
  <si>
    <t xml:space="preserve">THHN 18TFNYELLOW 18AWG TFN SOLI</t>
  </si>
  <si>
    <t xml:space="preserve">1THHNBLACK5000MR</t>
  </si>
  <si>
    <t xml:space="preserve">THHN 1THHNBLACK5000MR 1 AWG THH</t>
  </si>
  <si>
    <t xml:space="preserve">2/0THHNBLACK2500MR</t>
  </si>
  <si>
    <t xml:space="preserve">THHN 2/0THHNBLACK2500MR 2/0AWG</t>
  </si>
  <si>
    <t xml:space="preserve">2THHNBLACK1000</t>
  </si>
  <si>
    <t xml:space="preserve">THHN 2THHNBLACK1000 2AWG THHN S</t>
  </si>
  <si>
    <t xml:space="preserve">2THHNBLACK500</t>
  </si>
  <si>
    <t xml:space="preserve">THHN 2THHNBLACK500 2AWG THHN ST</t>
  </si>
  <si>
    <t xml:space="preserve">2THHNBLACK5000MR</t>
  </si>
  <si>
    <t xml:space="preserve">THHN 2THHNBLACK5000MR 2AWG THHN</t>
  </si>
  <si>
    <t xml:space="preserve">3/0THHNBLACK2500MR</t>
  </si>
  <si>
    <t xml:space="preserve">THHN 3/0THHNBLACK2500MR 3/0AWG</t>
  </si>
  <si>
    <t xml:space="preserve">3/0THHNBLACK500</t>
  </si>
  <si>
    <t xml:space="preserve">THHN 3/0THHNBLACK500 3/0AWG THH</t>
  </si>
  <si>
    <t xml:space="preserve">3/0THHNWHITE2500MR</t>
  </si>
  <si>
    <t xml:space="preserve">THHN 3/0THHNWHITE2500MR 3/0AWG</t>
  </si>
  <si>
    <t xml:space="preserve">350MCMTHHNBLACK2500MR</t>
  </si>
  <si>
    <t xml:space="preserve">THHN 350MCMTHHNBLACK2500MR 350M</t>
  </si>
  <si>
    <t xml:space="preserve">350MCMTHHNRED2500MR</t>
  </si>
  <si>
    <t xml:space="preserve">THHN 350MCMTHHNRED2500MR 350MCM</t>
  </si>
  <si>
    <t xml:space="preserve">350MCMTHHNWHITE2500MR</t>
  </si>
  <si>
    <t xml:space="preserve">THHN 350MCMTHHNWHITE2500MR 350M</t>
  </si>
  <si>
    <t xml:space="preserve">3THHNBLACK1000</t>
  </si>
  <si>
    <t xml:space="preserve">THHN 3THHNBLACK1000 3AWG THHN S</t>
  </si>
  <si>
    <t xml:space="preserve">3THHNBLACK5000MR</t>
  </si>
  <si>
    <t xml:space="preserve">THHN 3THHNBLACK5000MR 3AWG THHN</t>
  </si>
  <si>
    <t xml:space="preserve">3THHNGREEN5000MR</t>
  </si>
  <si>
    <t xml:space="preserve">THHN 3THHNGREEN5000MR 3AWG THHN</t>
  </si>
  <si>
    <t xml:space="preserve">3THHNWHITE5000MR</t>
  </si>
  <si>
    <t xml:space="preserve">THHN 3THHNWHITE5000MR 3AWG THHN</t>
  </si>
  <si>
    <t xml:space="preserve">4/0THHNBLACK2500MR</t>
  </si>
  <si>
    <t xml:space="preserve">THHN 4/0THHNBLACK2500MR 4/0AWG</t>
  </si>
  <si>
    <t xml:space="preserve">4THHNBLACK500</t>
  </si>
  <si>
    <t xml:space="preserve">THHN 4THHNBLACK500 4AWG THHN ST</t>
  </si>
  <si>
    <t xml:space="preserve">4THHNBLACK5000MR</t>
  </si>
  <si>
    <t xml:space="preserve">THHN 4THHNBLACK5000MR 4AWG THHN</t>
  </si>
  <si>
    <t xml:space="preserve">4THHNGREEN500</t>
  </si>
  <si>
    <t xml:space="preserve">THHN 4THHNGREEN500 4AWG THHN ST</t>
  </si>
  <si>
    <t xml:space="preserve">4THHNRED5000MR</t>
  </si>
  <si>
    <t xml:space="preserve">THHN 4THHNRED5000MR 4AWG THHN S</t>
  </si>
  <si>
    <t xml:space="preserve">4THHNWHITE5000MR</t>
  </si>
  <si>
    <t xml:space="preserve">THHN 4THHNWHITE5000MR 4AWG THHN</t>
  </si>
  <si>
    <t xml:space="preserve">500MCMTHHNBLACK2500MR</t>
  </si>
  <si>
    <t xml:space="preserve">THHN 500MCMTHHNBLACK2500MR 500M</t>
  </si>
  <si>
    <t xml:space="preserve">6THHNBLACK1000</t>
  </si>
  <si>
    <t xml:space="preserve">THHN 6THHNBLACK1000 6AWG THHN S</t>
  </si>
  <si>
    <t xml:space="preserve">6THHNBLACK500</t>
  </si>
  <si>
    <t xml:space="preserve">THHN 6THHNBLACK500 6AWG THHN ST</t>
  </si>
  <si>
    <t xml:space="preserve">6THHNBLACK5000MR</t>
  </si>
  <si>
    <t xml:space="preserve">THHN 6THHNBLACK5000MR 6AWG THHN</t>
  </si>
  <si>
    <t xml:space="preserve">6THHNBROWN1000</t>
  </si>
  <si>
    <t xml:space="preserve">THHN 6THHNBROWN1000 6AWG THHN S</t>
  </si>
  <si>
    <t xml:space="preserve">6THHNGREEN1000</t>
  </si>
  <si>
    <t xml:space="preserve">THHN 6THHNGREEN1000 6AWG THHN S</t>
  </si>
  <si>
    <t xml:space="preserve">6THHNORANGE1000</t>
  </si>
  <si>
    <t xml:space="preserve">THHN 6THHNORANGE1000 6AWG THHN</t>
  </si>
  <si>
    <t xml:space="preserve">6THHNYELLOW1000</t>
  </si>
  <si>
    <t xml:space="preserve">THHN 6THHNYELLOW1000 6AWG THHN</t>
  </si>
  <si>
    <t xml:space="preserve">750MCMTHHNBLACK500MR</t>
  </si>
  <si>
    <t xml:space="preserve">THHN 750MCMTHHNBLACK500MR 750MC</t>
  </si>
  <si>
    <t xml:space="preserve">8THHNBLACK1000</t>
  </si>
  <si>
    <t xml:space="preserve">THHN 8THHNBLACK1000 8AWG THHN S</t>
  </si>
  <si>
    <t xml:space="preserve">8THHNBLACK500</t>
  </si>
  <si>
    <t xml:space="preserve">THHN 8THHNBLACK500 8AWG THHN ST</t>
  </si>
  <si>
    <t xml:space="preserve">8THHNBLACK5000MR</t>
  </si>
  <si>
    <t xml:space="preserve">THHN 8THHNBLACK5000MR 8AWG THHN</t>
  </si>
  <si>
    <t xml:space="preserve">8THHNBLUE1000</t>
  </si>
  <si>
    <t xml:space="preserve">THHN 8THHNBLUE1000 8AWG THHN ST</t>
  </si>
  <si>
    <t xml:space="preserve">8THHNGREEN5000MR</t>
  </si>
  <si>
    <t xml:space="preserve">THHN 8THHNGREEN5000MR 8AWG THHN</t>
  </si>
  <si>
    <t xml:space="preserve">8THHNRED1000</t>
  </si>
  <si>
    <t xml:space="preserve">THHN 8THHNRED1000 8AWG THHN STR</t>
  </si>
  <si>
    <t xml:space="preserve">8THHNRED500</t>
  </si>
  <si>
    <t xml:space="preserve">THHN 8THHNRED500 8AWG THHN STRA</t>
  </si>
  <si>
    <t xml:space="preserve">8THHNRED5000MR</t>
  </si>
  <si>
    <t xml:space="preserve">THHN 8THHNRED5000MR 8AWG THHN S</t>
  </si>
  <si>
    <t xml:space="preserve">8THHNWHITE1000</t>
  </si>
  <si>
    <t xml:space="preserve">THHN 8THHNWHITE1000 8AWG THHN S</t>
  </si>
  <si>
    <t xml:space="preserve">8THHNWHITE500</t>
  </si>
  <si>
    <t xml:space="preserve">THHN 8THHNWHITE500 8AWG THHN ST</t>
  </si>
  <si>
    <t xml:space="preserve">8THHNWHITE5000MR</t>
  </si>
  <si>
    <t xml:space="preserve">THHN 8THHNWHITE5000MR 8AWG THHN</t>
  </si>
  <si>
    <t xml:space="preserve">R10THHNSTRBLACK</t>
  </si>
  <si>
    <t xml:space="preserve">THHN R10THHNSTRBLACK 10AWG THHN</t>
  </si>
  <si>
    <t xml:space="preserve">R10THHNSTRBLACKCP</t>
  </si>
  <si>
    <t xml:space="preserve">THHN R10THHNSTRBLACKCP #10AWG T</t>
  </si>
  <si>
    <t xml:space="preserve">R10THHNSTRGREEN</t>
  </si>
  <si>
    <t xml:space="preserve">THHN R10THHNSTRGREEN 10AWG THHN</t>
  </si>
  <si>
    <t xml:space="preserve">R10THHNSTRGREENCP</t>
  </si>
  <si>
    <t xml:space="preserve">THHN R10THHNSTRGREENCP #10AWG T</t>
  </si>
  <si>
    <t xml:space="preserve">R10THHNSTRREDCP</t>
  </si>
  <si>
    <t xml:space="preserve">THHN R10THHNSTRREDCP #10AWG THH</t>
  </si>
  <si>
    <t xml:space="preserve">R10THHNSTRWHITE</t>
  </si>
  <si>
    <t xml:space="preserve">THHN R10THHNSTRWHITE 10AWG THHN</t>
  </si>
  <si>
    <t xml:space="preserve">R12THHNSOLBLACK</t>
  </si>
  <si>
    <t xml:space="preserve">THHN R12THHNSOLBLACK 12AWG THHN</t>
  </si>
  <si>
    <t xml:space="preserve">R12THHNSOLGREEN</t>
  </si>
  <si>
    <t xml:space="preserve">THHN R12THHNSOLGREEN 12AWG THHN</t>
  </si>
  <si>
    <t xml:space="preserve">R12THHNSTRBLACKCP</t>
  </si>
  <si>
    <t xml:space="preserve">THHN R12THHNSTRBLACKCP #12AWG T</t>
  </si>
  <si>
    <t xml:space="preserve">R12THHNSTRGREENCP</t>
  </si>
  <si>
    <t xml:space="preserve">THHN R12THHNSTRGREENCP #12AWG T</t>
  </si>
  <si>
    <t xml:space="preserve">R12THHNSTRWHITE</t>
  </si>
  <si>
    <t xml:space="preserve">THHN R12THHNSTRWHITE 12AWG THHN</t>
  </si>
  <si>
    <t xml:space="preserve">R12THHNSTRWHITECP</t>
  </si>
  <si>
    <t xml:space="preserve">THHN R12THHNSTRWHITECP #12AWG T</t>
  </si>
  <si>
    <t xml:space="preserve">1/4BR6</t>
  </si>
  <si>
    <t xml:space="preserve">THREAD 1/4BR6 1/4" X 6' THREADE</t>
  </si>
  <si>
    <t xml:space="preserve">MX4280S</t>
  </si>
  <si>
    <t xml:space="preserve">TMAC MX4280S 1 GANG IN-USE DIE</t>
  </si>
  <si>
    <t xml:space="preserve">TLP-712</t>
  </si>
  <si>
    <t xml:space="preserve">TRIP TLP-712 TRIPP-LITE 7 OUTLE</t>
  </si>
  <si>
    <t xml:space="preserve">12/2UF</t>
  </si>
  <si>
    <t xml:space="preserve">UF 12/2UF #12AWG 2WIRE W/#12 GR</t>
  </si>
  <si>
    <t xml:space="preserve">4P24C3</t>
  </si>
  <si>
    <t xml:space="preserve">UTP 4P24C3 4PAIR 24AWG CATEGORY</t>
  </si>
  <si>
    <t xml:space="preserve">2EPR-15KV</t>
  </si>
  <si>
    <t xml:space="preserve">WIRE 2EPR-15KV 133% T/S PVC CS</t>
  </si>
  <si>
    <t xml:space="preserve">2900L8</t>
  </si>
  <si>
    <t xml:space="preserve">WMLD 2900L8 NM UNIDUCT RACEWAY</t>
  </si>
  <si>
    <t xml:space="preserve">400BAC</t>
  </si>
  <si>
    <t xml:space="preserve">WMLD 400BAC .44" X .875" X 5' P</t>
  </si>
  <si>
    <t xml:space="preserve">828R-TCAL-BK</t>
  </si>
  <si>
    <t xml:space="preserve">WMLD 828R-TCAL-BK RECT. DUPLEX</t>
  </si>
  <si>
    <t xml:space="preserve">V500</t>
  </si>
  <si>
    <t xml:space="preserve">WMLD V500 .75" X .53" RACEWAY S</t>
  </si>
  <si>
    <t xml:space="preserve">V5744S</t>
  </si>
  <si>
    <t xml:space="preserve">WMLD V5744S 1 GANG DEVICE BOX 2</t>
  </si>
  <si>
    <t xml:space="preserve">V5745</t>
  </si>
  <si>
    <t xml:space="preserve">WMLD V5745 1 GANG DEVICE BOX 1-</t>
  </si>
  <si>
    <t xml:space="preserve">V5748</t>
  </si>
  <si>
    <t xml:space="preserve">WMLD V5748 1 GANG DEVICE BOX 1-</t>
  </si>
  <si>
    <t xml:space="preserve">V700</t>
  </si>
  <si>
    <t xml:space="preserve">WMLD V700 .75" X .66" RACEWAY S</t>
  </si>
  <si>
    <t xml:space="preserve">V704</t>
  </si>
  <si>
    <t xml:space="preserve">WMLD V704 1 OR 2 HOLE MOUNTING</t>
  </si>
  <si>
    <t xml:space="preserve">2/0XHHWALBLACK</t>
  </si>
  <si>
    <t xml:space="preserve">XHHWAL 2/0XHHWALBLACK 2/0AWG XH</t>
  </si>
  <si>
    <t xml:space="preserve">3/0XHHWALBLACK</t>
  </si>
  <si>
    <t xml:space="preserve">XHHWAL 3/0XHHWALBLACK 3/0AWG XH</t>
  </si>
  <si>
    <t xml:space="preserve">8XLPEUSECU</t>
  </si>
  <si>
    <t xml:space="preserve">XLPE 8XLPEUSECU #8AWG XLP (RHW)</t>
  </si>
  <si>
    <t xml:space="preserve">Table B. Non-Core Market Basket</t>
  </si>
  <si>
    <t xml:space="preserve">Proposed Non-Core Item % Discount off Catalog List Price
Tier 1 :</t>
  </si>
  <si>
    <t xml:space="preserve">Proposed Non-Core Item % Discount off Catalog List Price
Tier 2 :</t>
  </si>
  <si>
    <t xml:space="preserve">Proposed Non-Core Item % Discount off Catalog List Price
Tier 3 :</t>
  </si>
  <si>
    <t xml:space="preserve">TIER 1 DISCOUNT</t>
  </si>
  <si>
    <t xml:space="preserve">QTY</t>
  </si>
  <si>
    <t xml:space="preserve">Unit List Price </t>
  </si>
  <si>
    <t xml:space="preserve">Discount off Catalog List Price</t>
  </si>
  <si>
    <t xml:space="preserve">Extended Price</t>
  </si>
  <si>
    <t xml:space="preserve">16-14 F QKCON FI H/S</t>
  </si>
  <si>
    <t xml:space="preserve">48" HDNATCABLETIE</t>
  </si>
  <si>
    <t xml:space="preserve">K1553B60'BlkElecTape</t>
  </si>
  <si>
    <t xml:space="preserve">20-18AWGRedButtConct</t>
  </si>
  <si>
    <t xml:space="preserve">10-12AWGYelButtConct</t>
  </si>
  <si>
    <t xml:space="preserve">SUBTOTAL</t>
  </si>
  <si>
    <t xml:space="preserve">TIER 2 DISCOUNT</t>
  </si>
  <si>
    <t xml:space="preserve">25' 14/3 SJTW-A</t>
  </si>
  <si>
    <t xml:space="preserve">Self-Igniting Butane Torch w/Canister</t>
  </si>
  <si>
    <t xml:space="preserve">50' 12/3 Yellow Cord</t>
  </si>
  <si>
    <t xml:space="preserve">25' 12/3 Lighted End</t>
  </si>
  <si>
    <t xml:space="preserve">320-Piece Sealed Crimp Connector Kit w/Lrge Metal Tray</t>
  </si>
  <si>
    <t xml:space="preserve">TIER 3 DISCOUNT</t>
  </si>
  <si>
    <t xml:space="preserve">CableCutterRatchet</t>
  </si>
  <si>
    <t xml:space="preserve">600VDigitMultimeter</t>
  </si>
  <si>
    <t xml:space="preserve">FLUKE-77-4</t>
  </si>
  <si>
    <t xml:space="preserve">HBL-1379D CrctLock</t>
  </si>
  <si>
    <t xml:space="preserve">2260-21Therml Imager</t>
  </si>
  <si>
    <t xml:space="preserve">NON-CORE MARKET BASKET GRAND TOTAL</t>
  </si>
  <si>
    <t xml:space="preserve">Lot 2 Square D</t>
  </si>
  <si>
    <t xml:space="preserve">Supplier's  Proposed Unit Price</t>
  </si>
  <si>
    <t xml:space="preserve">Name Brand Equivalent </t>
  </si>
  <si>
    <t xml:space="preserve">Name Brand Equivalent Price</t>
  </si>
  <si>
    <t xml:space="preserve">QOB360</t>
  </si>
  <si>
    <t xml:space="preserve">Circuit Breaker,60 A</t>
  </si>
  <si>
    <t xml:space="preserve">SQUARE D</t>
  </si>
  <si>
    <t xml:space="preserve">9007C54B2</t>
  </si>
  <si>
    <t xml:space="preserve">Hvy Dty Lmt Swtch,Side Actuator,1NO/1NC</t>
  </si>
  <si>
    <t xml:space="preserve">QO140M200EP</t>
  </si>
  <si>
    <t xml:space="preserve">Load Center,Upgrd,CB,200A,120/240VAC,1Ph</t>
  </si>
  <si>
    <t xml:space="preserve">QBA221502</t>
  </si>
  <si>
    <t xml:space="preserve">Molded Case Circuit Breaker 240V 150A</t>
  </si>
  <si>
    <t xml:space="preserve">HJL36030M71</t>
  </si>
  <si>
    <t xml:space="preserve">Motor Circuit Protector 600V 30A</t>
  </si>
  <si>
    <t xml:space="preserve">QO2100</t>
  </si>
  <si>
    <t xml:space="preserve">Plug In Circuit Breaker,100A,10kA,240V</t>
  </si>
  <si>
    <t xml:space="preserve">HU362</t>
  </si>
  <si>
    <t xml:space="preserve">Safety Switch,60A,600VAC,3PH</t>
  </si>
  <si>
    <t xml:space="preserve">9422TEF10</t>
  </si>
  <si>
    <t xml:space="preserve">Switch Mechanism,100 A</t>
  </si>
  <si>
    <t xml:space="preserve">9038DG8</t>
  </si>
  <si>
    <t xml:space="preserve">Alternator Lqd Lvl Swch,Close On Rise</t>
  </si>
  <si>
    <t xml:space="preserve">QOB3100</t>
  </si>
  <si>
    <t xml:space="preserve">Circuit Breaker,100 A</t>
  </si>
  <si>
    <t xml:space="preserve">FA34090</t>
  </si>
  <si>
    <t xml:space="preserve">Circuit Breaker,90A,3P,480VAC,Lug</t>
  </si>
  <si>
    <t xml:space="preserve">QOB390</t>
  </si>
  <si>
    <t xml:space="preserve">Circuit Breaker,Bolt-On,3 Pole,90A</t>
  </si>
  <si>
    <t xml:space="preserve">MG24543</t>
  </si>
  <si>
    <t xml:space="preserve">Circuit Breaker,D Curve,3 Pole,32A</t>
  </si>
  <si>
    <t xml:space="preserve">Load Center,200A,120/240VAC,1PH</t>
  </si>
  <si>
    <t xml:space="preserve">8536SBO2V08</t>
  </si>
  <si>
    <t xml:space="preserve">Magnetic Motor Starter,NEMA,208V,3P,18A</t>
  </si>
  <si>
    <t xml:space="preserve">2510MBG2</t>
  </si>
  <si>
    <t xml:space="preserve">Manual Motor Starter,NEMA,600VAC,3P,M-0</t>
  </si>
  <si>
    <t xml:space="preserve">NQ430L1C</t>
  </si>
  <si>
    <t xml:space="preserve">Panelboard Interior,100A,208Y/120V</t>
  </si>
  <si>
    <t xml:space="preserve">NQ42L2C</t>
  </si>
  <si>
    <t xml:space="preserve">Panelboard Interior,225A,120/240V</t>
  </si>
  <si>
    <t xml:space="preserve">HCN23744M</t>
  </si>
  <si>
    <t xml:space="preserve">Panelboard Interior,400A,600VAC/250VDC</t>
  </si>
  <si>
    <t xml:space="preserve">HC4SN</t>
  </si>
  <si>
    <t xml:space="preserve">Panelboard Solid Neutral</t>
  </si>
  <si>
    <t xml:space="preserve">QO340</t>
  </si>
  <si>
    <t xml:space="preserve">Plug In Circuit Breaker,40A,3P,10kA,240V</t>
  </si>
  <si>
    <t xml:space="preserve">9013GHG2J63X</t>
  </si>
  <si>
    <t xml:space="preserve">Pressure Switch,DPST,145/175psi,1/4"FNPS</t>
  </si>
  <si>
    <t xml:space="preserve">D321N</t>
  </si>
  <si>
    <t xml:space="preserve">Safety Switch,Fusible,30A,240VAC,3PH</t>
  </si>
  <si>
    <t xml:space="preserve">9999SC2</t>
  </si>
  <si>
    <t xml:space="preserve">Switch,Selector</t>
  </si>
  <si>
    <t xml:space="preserve">1S1F</t>
  </si>
  <si>
    <t xml:space="preserve">Transformer,1kVA,120/240V,Wall</t>
  </si>
  <si>
    <t xml:space="preserve">9007C62B2</t>
  </si>
  <si>
    <t xml:space="preserve">Hvy Dty Lmt Swtch,Side Actuator,2NO/2NC</t>
  </si>
  <si>
    <t xml:space="preserve">9037EG9</t>
  </si>
  <si>
    <t xml:space="preserve">Liquid Level Switch,Close On Rise</t>
  </si>
  <si>
    <t xml:space="preserve">8501CO16V20</t>
  </si>
  <si>
    <t xml:space="preserve">Open Power Relay,30A,120VAC,DPDT</t>
  </si>
  <si>
    <t xml:space="preserve">31041-400-48</t>
  </si>
  <si>
    <t xml:space="preserve">Coil,Magnetic,208vac</t>
  </si>
  <si>
    <t xml:space="preserve">9998SL4</t>
  </si>
  <si>
    <t xml:space="preserve">Contact Kit</t>
  </si>
  <si>
    <t xml:space="preserve">QO120M100RB</t>
  </si>
  <si>
    <t xml:space="preserve">Load Center,100A,120/240VAC,1PH</t>
  </si>
  <si>
    <t xml:space="preserve">8536SAO12V02S</t>
  </si>
  <si>
    <t xml:space="preserve">Magnetic Motor Starter,NEMA,120V,3P,9A</t>
  </si>
  <si>
    <t xml:space="preserve">2510FG1</t>
  </si>
  <si>
    <t xml:space="preserve">Manual Motor Starter,NEMA,16A,277VAC,1P</t>
  </si>
  <si>
    <t xml:space="preserve">NQ442L2C</t>
  </si>
  <si>
    <t xml:space="preserve">Panelboard Interior,225A,208Y/120V</t>
  </si>
  <si>
    <t xml:space="preserve">8501KP12V14</t>
  </si>
  <si>
    <t xml:space="preserve">Relay,8Pin,DPDT,12A,24VAC</t>
  </si>
  <si>
    <t xml:space="preserve">SDSA1175</t>
  </si>
  <si>
    <t xml:space="preserve">SPD 1 Phase</t>
  </si>
  <si>
    <t xml:space="preserve">QOB120</t>
  </si>
  <si>
    <t xml:space="preserve">Circuit Breaker,20 A</t>
  </si>
  <si>
    <t xml:space="preserve">QOB130</t>
  </si>
  <si>
    <t xml:space="preserve">Circuit Breaker,30 A</t>
  </si>
  <si>
    <t xml:space="preserve">2959S13W30B</t>
  </si>
  <si>
    <t xml:space="preserve">Coil,Magnetic,120 Vac</t>
  </si>
  <si>
    <t xml:space="preserve">8538SCA23V02CP51P52SX22Y74</t>
  </si>
  <si>
    <t xml:space="preserve">Combination Motor Starter,60A,7.5HP 230V</t>
  </si>
  <si>
    <t xml:space="preserve">8910DPA43V09</t>
  </si>
  <si>
    <t xml:space="preserve">Contactor,208/240VAC,40A,3P,Open</t>
  </si>
  <si>
    <t xml:space="preserve">9070TF100D1</t>
  </si>
  <si>
    <t xml:space="preserve">Control Transformer Fused,4.43Hx3.34W In</t>
  </si>
  <si>
    <t xml:space="preserve">NC38S</t>
  </si>
  <si>
    <t xml:space="preserve">Cover,Panelboard,Nema1</t>
  </si>
  <si>
    <t xml:space="preserve">9007B</t>
  </si>
  <si>
    <t xml:space="preserve">Lmt Swtch Head,Rotary,Side,-20 to 185F</t>
  </si>
  <si>
    <t xml:space="preserve">9013FHG32J52M1X</t>
  </si>
  <si>
    <t xml:space="preserve">Pressure Switch,DPST,95/125psi,1/4" FNPS</t>
  </si>
  <si>
    <t xml:space="preserve">9007MA18</t>
  </si>
  <si>
    <t xml:space="preserve">Roller Lever Arm,1.5 In. Arm L</t>
  </si>
  <si>
    <t xml:space="preserve">9007HA1</t>
  </si>
  <si>
    <t xml:space="preserve">Roller Lever Arm,7/8 to 4 In. Arm L</t>
  </si>
  <si>
    <t xml:space="preserve">B3.70</t>
  </si>
  <si>
    <t xml:space="preserve">Thermal Unit,2.51 to 3.30A</t>
  </si>
  <si>
    <t xml:space="preserve">B9.10</t>
  </si>
  <si>
    <t xml:space="preserve">Thermal Unit,B9.10</t>
  </si>
  <si>
    <t xml:space="preserve">5WMK0</t>
  </si>
  <si>
    <t xml:space="preserve">Timer Relay,30 min.,8 Pin,10A,DPDT,120V</t>
  </si>
  <si>
    <t xml:space="preserve">8910DPA33V02</t>
  </si>
  <si>
    <t xml:space="preserve">Contactor,120VAC,30A,3P,Open</t>
  </si>
  <si>
    <t xml:space="preserve">9007CO62</t>
  </si>
  <si>
    <t xml:space="preserve">Limit Switch Body,2NO/2NC,10A @ 600VAC</t>
  </si>
  <si>
    <t xml:space="preserve">8910DP12V09</t>
  </si>
  <si>
    <t xml:space="preserve">Contactor,208/240VAC,20A,2P,Open</t>
  </si>
  <si>
    <t xml:space="preserve">9070T50D13</t>
  </si>
  <si>
    <t xml:space="preserve">Control Transformer,2.58H x 3W In.</t>
  </si>
  <si>
    <t xml:space="preserve">QO200TR</t>
  </si>
  <si>
    <t xml:space="preserve">Disconnect Switch,60A,240VAC/DC,1PH</t>
  </si>
  <si>
    <t xml:space="preserve">SDSA3650</t>
  </si>
  <si>
    <t xml:space="preserve">SPD 3 Phase</t>
  </si>
  <si>
    <t xml:space="preserve">A13.2</t>
  </si>
  <si>
    <t xml:space="preserve">Thermal Unit,A13.2</t>
  </si>
  <si>
    <t xml:space="preserve">9050JCK70V20</t>
  </si>
  <si>
    <t xml:space="preserve">Timer Relay,999 min,11 Pin,10A,DPDT,120V</t>
  </si>
  <si>
    <t xml:space="preserve">9050JCK70V14</t>
  </si>
  <si>
    <t xml:space="preserve">Timer Relay,999 min.,11 Pin,10A,DPDT,24V</t>
  </si>
  <si>
    <t xml:space="preserve">PK7GTA</t>
  </si>
  <si>
    <t xml:space="preserve">Qo Ground Bar Kit</t>
  </si>
  <si>
    <t xml:space="preserve">QOB250</t>
  </si>
  <si>
    <t xml:space="preserve">Circuit Breaker,50 A</t>
  </si>
  <si>
    <t xml:space="preserve">2510FL1</t>
  </si>
  <si>
    <t xml:space="preserve">Handle Guard Kit</t>
  </si>
  <si>
    <t xml:space="preserve">QO125</t>
  </si>
  <si>
    <t xml:space="preserve">Plug In Circuit Breaker,25A,1P,10kA,240V</t>
  </si>
  <si>
    <t xml:space="preserve">THQL2130</t>
  </si>
  <si>
    <t xml:space="preserve">Plug In Circuit Breaker,30A,2P,10kA,240V</t>
  </si>
  <si>
    <t xml:space="preserve">QO240</t>
  </si>
  <si>
    <t xml:space="preserve">Plug In Circuit Breaker,40A,2P,10kA,240V</t>
  </si>
  <si>
    <t xml:space="preserve">8501RS41V20</t>
  </si>
  <si>
    <t xml:space="preserve">Relay,5Pin,SPDT,10A,120VAC</t>
  </si>
  <si>
    <t xml:space="preserve">LY2-AC110/120</t>
  </si>
  <si>
    <t xml:space="preserve">Relay,8Pin,DPDT,10A,120VAC</t>
  </si>
  <si>
    <t xml:space="preserve">8501NR41</t>
  </si>
  <si>
    <t xml:space="preserve">Socket,Relay,5 Pins</t>
  </si>
  <si>
    <t xml:space="preserve">8910DPA33V14</t>
  </si>
  <si>
    <t xml:space="preserve">Contactor,24VAC,30A,3P,Open</t>
  </si>
  <si>
    <t xml:space="preserve">9070T100D2</t>
  </si>
  <si>
    <t xml:space="preserve">Control Transformer,2.89H x 3.34W In.</t>
  </si>
  <si>
    <t xml:space="preserve">8536SCG3V03</t>
  </si>
  <si>
    <t xml:space="preserve">Magnetic Motor Starter,NEMA,240V,3P,27A</t>
  </si>
  <si>
    <t xml:space="preserve">B8.20</t>
  </si>
  <si>
    <t xml:space="preserve">Thermal Unit,B8.20</t>
  </si>
  <si>
    <t xml:space="preserve">8536SBG2V03</t>
  </si>
  <si>
    <t xml:space="preserve">Magnetic Motor Starter,NEMA,240V,3P,18A</t>
  </si>
  <si>
    <t xml:space="preserve">8910DPA43V02</t>
  </si>
  <si>
    <t xml:space="preserve">Contactor,120VAC,40A,3P,Open</t>
  </si>
  <si>
    <t xml:space="preserve">B45.0</t>
  </si>
  <si>
    <t xml:space="preserve">Thermal Unit,B45.0</t>
  </si>
  <si>
    <t xml:space="preserve">QO120GFI</t>
  </si>
  <si>
    <t xml:space="preserve">Plug In Circuit Breaker,20A,1P,10kA,120V</t>
  </si>
  <si>
    <t xml:space="preserve">QO120</t>
  </si>
  <si>
    <t xml:space="preserve">Plug In Circuit Breaker,20A,1P,10kA,240V</t>
  </si>
  <si>
    <t xml:space="preserve">B15.5</t>
  </si>
  <si>
    <t xml:space="preserve">Thermal Unit,B15.5</t>
  </si>
  <si>
    <t xml:space="preserve">Square D B45.0 Thermal Unit, 24.4 to 36.0A</t>
  </si>
  <si>
    <t xml:space="preserve">Circuit Breaker,15A,1P,10kA,120VAC</t>
  </si>
  <si>
    <t xml:space="preserve">Contact Block,1NC,30mm</t>
  </si>
  <si>
    <t xml:space="preserve">Circuit Breaker,20A,1P,10kA,120VAC</t>
  </si>
  <si>
    <t xml:space="preserve">Filler Plate,Direct,0.75inWx2.31L</t>
  </si>
  <si>
    <t xml:space="preserve">3/4 in. Bolt-On Hub for Square D Devices with B Openings</t>
  </si>
  <si>
    <t xml:space="preserve">Manual Motor Starter,IEC,1 to 1.6A,600V Open, 3 phase, rating not specified</t>
  </si>
  <si>
    <t xml:space="preserve">Dfinit Prpose Contactr,24VAC,30A,2P,Open</t>
  </si>
  <si>
    <t xml:space="preserve">Contact Block,2NO Slow Break,22mm, Generic</t>
  </si>
  <si>
    <t xml:space="preserve">Non-Illum Selector Swtch,30mm,2 Pos,Levr</t>
  </si>
  <si>
    <t xml:space="preserve">Panelbrd Interior,400A,600VAC/250VDC, ML, 99 spaces</t>
  </si>
  <si>
    <t xml:space="preserve">Panelbrd Interior,100A,208Y/120V, ML, 30</t>
  </si>
  <si>
    <t xml:space="preserve">Safety Switch,Fusible,60A,240VAC,3PH, Metal</t>
  </si>
  <si>
    <t xml:space="preserve">Variable Frequency Drive, 15 Max. HP, 3 Input Phase AC, 480VAC Input Voltage</t>
  </si>
  <si>
    <t xml:space="preserve">Surge Protection Device,3 Phase,120/208VAC Wye, 10kA rating</t>
  </si>
  <si>
    <t xml:space="preserve">Lot 3 Sylvania &amp; Other Lighting</t>
  </si>
  <si>
    <t xml:space="preserve">4VT2-LD4-4-DR-UNV-L840-CD1-WL-U</t>
  </si>
  <si>
    <t xml:space="preserve">71A5390-001D</t>
  </si>
  <si>
    <t xml:space="preserve">ADV 71A5390-001D 100WATT 120/27</t>
  </si>
  <si>
    <t xml:space="preserve">71A5570-001D</t>
  </si>
  <si>
    <t xml:space="preserve">ADV 71A5570-001D 150/175WATT 12</t>
  </si>
  <si>
    <t xml:space="preserve">71A5750-001D</t>
  </si>
  <si>
    <t xml:space="preserve">ADV 71A5750-001D 250WATT 120/27</t>
  </si>
  <si>
    <t xml:space="preserve">71A6051-001D</t>
  </si>
  <si>
    <t xml:space="preserve">ADV 71A6051-001D 400WATT 120/27</t>
  </si>
  <si>
    <t xml:space="preserve">71A6092-001D</t>
  </si>
  <si>
    <t xml:space="preserve">ADV 71A6092-001D 400WATT 120/27</t>
  </si>
  <si>
    <t xml:space="preserve">71A6552-001</t>
  </si>
  <si>
    <t xml:space="preserve">ADV 71A6552-001 1000WATT 120/27</t>
  </si>
  <si>
    <t xml:space="preserve">71A6553-001</t>
  </si>
  <si>
    <t xml:space="preserve">ADV 71A6553-001 1000WATT 120/27</t>
  </si>
  <si>
    <t xml:space="preserve">71A8172-001D</t>
  </si>
  <si>
    <t xml:space="preserve">ADV 71A8172-001D 150WATT 120/27</t>
  </si>
  <si>
    <t xml:space="preserve">71A8251-001D</t>
  </si>
  <si>
    <t xml:space="preserve">ADV 71A8251-001D 250WATT 120/48</t>
  </si>
  <si>
    <t xml:space="preserve">71A8453-001D</t>
  </si>
  <si>
    <t xml:space="preserve">ADV 71A8453-001D 400WATT 120/48</t>
  </si>
  <si>
    <t xml:space="preserve">71A8753-001</t>
  </si>
  <si>
    <t xml:space="preserve">ADV 71A8753-001 1000WATT 120/48</t>
  </si>
  <si>
    <t xml:space="preserve">72C5381-NP-001</t>
  </si>
  <si>
    <t xml:space="preserve">ADV 72C5381-NP-001 100WATT 120/</t>
  </si>
  <si>
    <t xml:space="preserve">73B5790500DA</t>
  </si>
  <si>
    <t xml:space="preserve">ADV 73B5790500DA MH BAL 250W M5</t>
  </si>
  <si>
    <t xml:space="preserve">ICF-2S26-H1-LD-K</t>
  </si>
  <si>
    <t xml:space="preserve">ADV ICF-2S26-H1-LD-K (1 OR 2)26</t>
  </si>
  <si>
    <t xml:space="preserve">ICF-2S42-M2-LD-K</t>
  </si>
  <si>
    <t xml:space="preserve">ADV ICF-2S42-M2-LD-K (2)42WATT</t>
  </si>
  <si>
    <t xml:space="preserve">ICN-2P32-N-35I</t>
  </si>
  <si>
    <t xml:space="preserve">ADV ICN-2P32-N-35I (1 OR 2)F17T</t>
  </si>
  <si>
    <t xml:space="preserve">ICN-2P60-N-35I</t>
  </si>
  <si>
    <t xml:space="preserve">ADV ICN-2P60-N-35I (1 OR 2)F96T</t>
  </si>
  <si>
    <t xml:space="preserve">ICN-2S24N35M</t>
  </si>
  <si>
    <t xml:space="preserve">ADV ICN-2S24N35M (1 OR 2)F24T5/</t>
  </si>
  <si>
    <t xml:space="preserve">ICN-2S28-N-35I</t>
  </si>
  <si>
    <t xml:space="preserve">ADV ICN-2S28-N-35I ELE BALLAST</t>
  </si>
  <si>
    <t xml:space="preserve">ICN-2S40-N-35I</t>
  </si>
  <si>
    <t xml:space="preserve">ADV ICN-2S40-N-35I (1 OR 2)F40T</t>
  </si>
  <si>
    <t xml:space="preserve">ICN-2S54-90CN-35I</t>
  </si>
  <si>
    <t xml:space="preserve">ADV ICN-2S54-90CN-35I (1 OR 2)F</t>
  </si>
  <si>
    <t xml:space="preserve">ICN-2TTP40-SC-35I</t>
  </si>
  <si>
    <t xml:space="preserve">ADV ICN-2TTP40-SC-35I (1 OR 2)F</t>
  </si>
  <si>
    <t xml:space="preserve">ICN-3P32-N-35I</t>
  </si>
  <si>
    <t xml:space="preserve">ADV ICN-3P32-N-35I (2 OR 3)F32T</t>
  </si>
  <si>
    <t xml:space="preserve">ICN-3TTP40-SC-35I</t>
  </si>
  <si>
    <t xml:space="preserve">ADV ICN-3TTP40-SC-35I (2 OR 3)F</t>
  </si>
  <si>
    <t xml:space="preserve">ICN-4P32-N-35I</t>
  </si>
  <si>
    <t xml:space="preserve">ADV ICN-4P32-N-35I (3 OR 4)F32T</t>
  </si>
  <si>
    <t xml:space="preserve">ICN-4S54-90C-2LS-G-35I</t>
  </si>
  <si>
    <t xml:space="preserve">ADV ICN-4S54-90C-2LS-G-35I (3 O</t>
  </si>
  <si>
    <t xml:space="preserve">IMH100BLFM</t>
  </si>
  <si>
    <t xml:space="preserve">ADV IMH100BLFM ELE MH BAL 100W</t>
  </si>
  <si>
    <t xml:space="preserve">IOP-2P59-N-35I</t>
  </si>
  <si>
    <t xml:space="preserve">ADV IOP-2P59-N-35I (1 OR 2)F96T</t>
  </si>
  <si>
    <t xml:space="preserve">IOP2PSP32N35M</t>
  </si>
  <si>
    <t xml:space="preserve">ADV IOP2PSP32N35M ELE BALLAST (</t>
  </si>
  <si>
    <t xml:space="preserve">IOP4P32N35I</t>
  </si>
  <si>
    <t xml:space="preserve">ADV IOP4P32N35I ELE BALLAST (4)</t>
  </si>
  <si>
    <t xml:space="preserve">IOPA1P32N35I</t>
  </si>
  <si>
    <t xml:space="preserve">ADV IOPA1P32N35I ELE BALLAST (1</t>
  </si>
  <si>
    <t xml:space="preserve">IOP-A2P32N35I</t>
  </si>
  <si>
    <t xml:space="preserve">ADV IOP-A2P32N35I (1 OR 2)F32T8</t>
  </si>
  <si>
    <t xml:space="preserve">IOP-A3P32N35I</t>
  </si>
  <si>
    <t xml:space="preserve">ADV IOP-A3P32N35I (2 OR 3)F32T8</t>
  </si>
  <si>
    <t xml:space="preserve">72NB</t>
  </si>
  <si>
    <t xml:space="preserve">ALD 72NB 220 5K 6X6 UNV PCR TL</t>
  </si>
  <si>
    <t xml:space="preserve">LAW440MLEDU</t>
  </si>
  <si>
    <t xml:space="preserve">COLU LAW440MLEDU LED 4' WRAPARO</t>
  </si>
  <si>
    <t xml:space="preserve">LCS8-40ML-EU</t>
  </si>
  <si>
    <t xml:space="preserve">COLU LCS8-40ML-EU LED 8' STRIPL</t>
  </si>
  <si>
    <t xml:space="preserve">LJT2440MLGFSA12EDU</t>
  </si>
  <si>
    <t xml:space="preserve">COLU LJT2440MLGFSA12EDU LED 2'</t>
  </si>
  <si>
    <t xml:space="preserve">LXEM8-40K-ML-RA-EU</t>
  </si>
  <si>
    <t xml:space="preserve">COLU LXEM8-40K-ML-RA-EU 8' GACK</t>
  </si>
  <si>
    <t xml:space="preserve">ST824-232G-FSA12-EU-NL13</t>
  </si>
  <si>
    <t xml:space="preserve">COLU ST824-232G-FSA12-EU-NL13 2</t>
  </si>
  <si>
    <t xml:space="preserve">XEM4-232-EU</t>
  </si>
  <si>
    <t xml:space="preserve">COLU XEM4-232-EU 2 LAMP FOOD GR</t>
  </si>
  <si>
    <t xml:space="preserve">4WNLED-LD1-54-F-UNV-L840-C</t>
  </si>
  <si>
    <t xml:space="preserve">COOP 4WNLED-LD1-54-F-UNV-L840-C</t>
  </si>
  <si>
    <t xml:space="preserve">GLEON-AE-08-LED-E1-T2-</t>
  </si>
  <si>
    <t xml:space="preserve">COOP GLEON-AE-08-LED-E1-T2-</t>
  </si>
  <si>
    <t xml:space="preserve">BXSP-B-HT-3ME-A-57K</t>
  </si>
  <si>
    <t xml:space="preserve">CREE BXSP-B-HT-3ME-A-57K UL-SV-</t>
  </si>
  <si>
    <t xml:space="preserve">CR22-32L-40K-LES</t>
  </si>
  <si>
    <t xml:space="preserve">CR22-32L-40K-LES 2’x2’ LED Fixture</t>
  </si>
  <si>
    <t xml:space="preserve">CXB-A-UV-H-40K-8-UL-10V</t>
  </si>
  <si>
    <t xml:space="preserve">CXB-A-UV-H-40K-8-UL-10V LED High Bay</t>
  </si>
  <si>
    <t xml:space="preserve">CXB-A-UV-H-40K-8-UL-10V/CXBA16N</t>
  </si>
  <si>
    <t xml:space="preserve">CXB-A-JP-H-40K-8-UL-10V</t>
  </si>
  <si>
    <t xml:space="preserve">CREE CXB-A-JP-H-40K-8-UL-10V 24</t>
  </si>
  <si>
    <t xml:space="preserve">E.DD1L68C1</t>
  </si>
  <si>
    <t xml:space="preserve">E.DD1L68C1 68WATT DUSK TO DAWN </t>
  </si>
  <si>
    <t xml:space="preserve">LEDTP8-48-21L-40K-B10</t>
  </si>
  <si>
    <t xml:space="preserve">CREE LEDTP8-48-21L-40K-B10 LED</t>
  </si>
  <si>
    <t xml:space="preserve">UR2-48-45L-40K-S-FD</t>
  </si>
  <si>
    <t xml:space="preserve">CREE UR2-48-45L-40K-S-FD LED 4'</t>
  </si>
  <si>
    <t xml:space="preserve">ZR22-32L-40K-10V</t>
  </si>
  <si>
    <t xml:space="preserve">CREE ZR22-32L-40K-10V LED 2' X</t>
  </si>
  <si>
    <t xml:space="preserve">ZR24-40L-40K-10V</t>
  </si>
  <si>
    <t xml:space="preserve">CREE ZR24-40L-40K-10V LED 2' X</t>
  </si>
  <si>
    <t xml:space="preserve">1TG232-01-UNV-1/2-EB</t>
  </si>
  <si>
    <t xml:space="preserve">DAYB 1TG232-01-UNV-1/2-EB 1X4 2</t>
  </si>
  <si>
    <t xml:space="preserve">HB2C4M</t>
  </si>
  <si>
    <t xml:space="preserve">DIALIGHT HB2C4M LED HI-BAY FIXT</t>
  </si>
  <si>
    <t xml:space="preserve">SCA-143-XSR-VARPR-53/30-T</t>
  </si>
  <si>
    <t xml:space="preserve">DOANE SCA-143-XSR-VARPR-53/30-T</t>
  </si>
  <si>
    <t xml:space="preserve">F32T8/841/ES/25W</t>
  </si>
  <si>
    <t xml:space="preserve">EIKO F32T8/841/ES/25W 25W 4 FOO</t>
  </si>
  <si>
    <t xml:space="preserve">F32T8/850K</t>
  </si>
  <si>
    <t xml:space="preserve">EIKO F32T8/850K 81174 32WATT T8</t>
  </si>
  <si>
    <t xml:space="preserve">LED13W4PH/840DR-G5</t>
  </si>
  <si>
    <t xml:space="preserve">EIKO LED13W4PH/840DR-G5 13W LMP</t>
  </si>
  <si>
    <t xml:space="preserve">MH175/U/MED</t>
  </si>
  <si>
    <t xml:space="preserve">EIKO MH175/U/MED 15414 175WATT</t>
  </si>
  <si>
    <t xml:space="preserve">MH250/U</t>
  </si>
  <si>
    <t xml:space="preserve">EIKO MH250/U 49195 250WATT ED-2</t>
  </si>
  <si>
    <t xml:space="preserve">MH400/U</t>
  </si>
  <si>
    <t xml:space="preserve">EIKO MH400/U 49197 400WATT ED-3</t>
  </si>
  <si>
    <t xml:space="preserve">SP13/41K</t>
  </si>
  <si>
    <t xml:space="preserve">EIKO SP13/41K 00033 13WATT 120V</t>
  </si>
  <si>
    <t xml:space="preserve">SP13A19/27K</t>
  </si>
  <si>
    <t xml:space="preserve">EIKO SP13A19/27K 13W A LINE w/M</t>
  </si>
  <si>
    <t xml:space="preserve">SP23/27K-DIM</t>
  </si>
  <si>
    <t xml:space="preserve">EIKO SP23/27K-DIM 06396 23WATT</t>
  </si>
  <si>
    <t xml:space="preserve">SP23/41K</t>
  </si>
  <si>
    <t xml:space="preserve">EIKO SP23/41K 49326 23WATT 120V</t>
  </si>
  <si>
    <t xml:space="preserve">SP65/50/MED</t>
  </si>
  <si>
    <t xml:space="preserve">EIKO SP65/50/MED 65W 120V FLUOR</t>
  </si>
  <si>
    <t xml:space="preserve">002015E</t>
  </si>
  <si>
    <t xml:space="preserve">EMRG 002015E REPLACEMENT FOR 12</t>
  </si>
  <si>
    <t xml:space="preserve">EL-2SQ</t>
  </si>
  <si>
    <t xml:space="preserve">EMRG EL-2SQ 120/277VAC 12WATT 6</t>
  </si>
  <si>
    <t xml:space="preserve">EL-2SQR</t>
  </si>
  <si>
    <t xml:space="preserve">EMRG EL-2SQR 120/277V 23WATT 6V</t>
  </si>
  <si>
    <t xml:space="preserve">ELXN400R2SQ</t>
  </si>
  <si>
    <t xml:space="preserve">EMRG ELXN400R2SQ 120/277VAC 10.</t>
  </si>
  <si>
    <t xml:space="preserve">ELXN400R-2SQR</t>
  </si>
  <si>
    <t xml:space="preserve">EMRG ELXN400R-2SQR 120/277VAC 1</t>
  </si>
  <si>
    <t xml:space="preserve">ELXN400RN</t>
  </si>
  <si>
    <t xml:space="preserve">EMRG ELXN400RN EXIT SIGN RED LE</t>
  </si>
  <si>
    <t xml:space="preserve">554-D-2321-A/A-UN</t>
  </si>
  <si>
    <t xml:space="preserve">FIXT 554-D-2321-A/A-UN CONFINEM</t>
  </si>
  <si>
    <t xml:space="preserve">AGM11-OP-UN-57</t>
  </si>
  <si>
    <t xml:space="preserve">FIXT AGM11-OP-UN-57 NEW STAR LE</t>
  </si>
  <si>
    <t xml:space="preserve">CLA-22-4-UNV-DW-1K</t>
  </si>
  <si>
    <t xml:space="preserve">FIXT CLA-22-4-UNV-DW-1K LED RET</t>
  </si>
  <si>
    <t xml:space="preserve">CLA-60-8-UNV-DW-1K</t>
  </si>
  <si>
    <t xml:space="preserve">FIXT CLA-60-8-UNV-DW-1K LED LIV</t>
  </si>
  <si>
    <t xml:space="preserve">E-WP8L05CZ</t>
  </si>
  <si>
    <t xml:space="preserve">FIXT E-WP8L05CZ ECONOLIGHT 47W</t>
  </si>
  <si>
    <t xml:space="preserve">LOGI-HO-120-30K</t>
  </si>
  <si>
    <t xml:space="preserve">FIXT LUMENPULSE LOGI-HO-120-30K</t>
  </si>
  <si>
    <t xml:space="preserve">RHA-UNV-254-LT5</t>
  </si>
  <si>
    <t xml:space="preserve">FIXT RHA-UNV-254-LT5 ELEC BLST</t>
  </si>
  <si>
    <t xml:space="preserve">SCB2-1/1-417-IS-1-277-1/9-</t>
  </si>
  <si>
    <t xml:space="preserve">FIXT SCB2-1/1-417-IS-1-277-1/9-</t>
  </si>
  <si>
    <t xml:space="preserve">T8T441(MT8N04)</t>
  </si>
  <si>
    <t xml:space="preserve">FIXT T8T441(MT8N04) WOODFOREST</t>
  </si>
  <si>
    <t xml:space="preserve">TCLBPZ220/22T8RL/A3-ULA</t>
  </si>
  <si>
    <t xml:space="preserve">FIXT TCLBPZ220/22T8RL/A3-ULA 11</t>
  </si>
  <si>
    <t xml:space="preserve">UBW24WK120P</t>
  </si>
  <si>
    <t xml:space="preserve">FIXT UBW24WK120P WATTMANN 24 LE</t>
  </si>
  <si>
    <t xml:space="preserve">MGLED-9-5K-AS-N-L-H-Z</t>
  </si>
  <si>
    <t xml:space="preserve">HOLO MGLED-9-5K-AS-N-L-H-Z 9 MO</t>
  </si>
  <si>
    <t xml:space="preserve">RBKC10HP48A</t>
  </si>
  <si>
    <t xml:space="preserve">HOLO RBKC10HP48A 1000W 480V BAL</t>
  </si>
  <si>
    <t xml:space="preserve">HUBL 4041 HEAVY DUTY STEEL WALL</t>
  </si>
  <si>
    <t xml:space="preserve">DDL-9L1</t>
  </si>
  <si>
    <t xml:space="preserve">HUBL DDL-9L1 LED DUSK TO DAWN 4</t>
  </si>
  <si>
    <t xml:space="preserve">LNC-5LU-5K-3-1</t>
  </si>
  <si>
    <t xml:space="preserve">HUBL LNC-5LU-5K-3-1 LAREDO LED</t>
  </si>
  <si>
    <t xml:space="preserve">NRG4-30LU-4K-BZ</t>
  </si>
  <si>
    <t xml:space="preserve">HUBL NRG4-30LU-4K-BZ HUBBELL LU</t>
  </si>
  <si>
    <t xml:space="preserve">NRG-456</t>
  </si>
  <si>
    <t xml:space="preserve">HUBL NRG-456 CEIL PL FLUOR Fact</t>
  </si>
  <si>
    <t xml:space="preserve">PBT-1</t>
  </si>
  <si>
    <t xml:space="preserve">HUBL PBT-1 BUTTON PHOTOCELL 120</t>
  </si>
  <si>
    <t xml:space="preserve">PT-2F-28LU5K-VG-WH</t>
  </si>
  <si>
    <t xml:space="preserve">HUBL PT-2F-28LU5K-VG-WH</t>
  </si>
  <si>
    <t xml:space="preserve">T12SL</t>
  </si>
  <si>
    <t xml:space="preserve">JUNO T12SL 12' TRAC, 1 CIRCUIT</t>
  </si>
  <si>
    <t xml:space="preserve">T263LG2-3NSL</t>
  </si>
  <si>
    <t xml:space="preserve">JUNO T263LG2-3NSL CONIX II LED</t>
  </si>
  <si>
    <t xml:space="preserve">T265LG2-3HCFSL</t>
  </si>
  <si>
    <t xml:space="preserve">JUNO T265LG2-3HCFSL CONIX II LE</t>
  </si>
  <si>
    <t xml:space="preserve">KACM-LED-1-49B350-SR5-MVOLT-DDBXD</t>
  </si>
  <si>
    <t xml:space="preserve">KACM LED 1 49B530/40K SR5 MVOLT</t>
  </si>
  <si>
    <t xml:space="preserve">2GT8-2-32-A12-MVOLT-GEB10I</t>
  </si>
  <si>
    <t xml:space="preserve">LITH 2GT8-2-32-A12-MVOLT-GEB10I</t>
  </si>
  <si>
    <t xml:space="preserve">2PM3NGB33218LD-MVOLT1/3GEB</t>
  </si>
  <si>
    <t xml:space="preserve">LITH 2PM3NGB33218LD-MVOLT1/3GEB</t>
  </si>
  <si>
    <t xml:space="preserve">DMW-2-32-MVOLT-GEB10IS</t>
  </si>
  <si>
    <t xml:space="preserve">LITH DMW-2-32-MVOLT-GEB10IS 4'</t>
  </si>
  <si>
    <t xml:space="preserve">DSXF1LED150K</t>
  </si>
  <si>
    <t xml:space="preserve">LITH DSXF1LED150K LED WIDE FLOO</t>
  </si>
  <si>
    <t xml:space="preserve">DSXF2LED440K</t>
  </si>
  <si>
    <t xml:space="preserve">LITH DSXF2LED440K D-SERIES FLOO</t>
  </si>
  <si>
    <t xml:space="preserve">DSXW1-LED-20C-1000-T3M-40K</t>
  </si>
  <si>
    <t xml:space="preserve">LITH DSXW1-LED-20C-1000-T3M-40K</t>
  </si>
  <si>
    <t xml:space="preserve">ELP-EM056</t>
  </si>
  <si>
    <t xml:space="preserve">LITH ELP-EM056 GREEN FACE PLATE</t>
  </si>
  <si>
    <t xml:space="preserve">FGB24454T5HOS1X20ACLMVOLT1</t>
  </si>
  <si>
    <t xml:space="preserve">LITH FGB24454T5HOS1X20ACLMVOLT1</t>
  </si>
  <si>
    <t xml:space="preserve">GT3MV</t>
  </si>
  <si>
    <t xml:space="preserve">LITH GT3MV 2' X 4' (3)FO32 4' T</t>
  </si>
  <si>
    <t xml:space="preserve">IBZ-454L</t>
  </si>
  <si>
    <t xml:space="preserve">LITH IBZ-454L FIXTURE</t>
  </si>
  <si>
    <t xml:space="preserve">LBL4-LP840</t>
  </si>
  <si>
    <t xml:space="preserve">LITH LBL4-LP840 4' LED WRAPAROU</t>
  </si>
  <si>
    <t xml:space="preserve">LQM-S-W-3-R-120/277-M6</t>
  </si>
  <si>
    <t xml:space="preserve">LITH LQM-S-W-3-R-120/277-M6 WHI</t>
  </si>
  <si>
    <t xml:space="preserve">LTCRNDBPAR30MBWH</t>
  </si>
  <si>
    <t xml:space="preserve">LITH LTCRNDBPAR30MBWH</t>
  </si>
  <si>
    <t xml:space="preserve">OFLR6LC120MOBZ</t>
  </si>
  <si>
    <t xml:space="preserve">LITH OFLR6LC120MOBZ OUTDOOR (2)</t>
  </si>
  <si>
    <t xml:space="preserve">OLW14</t>
  </si>
  <si>
    <t xml:space="preserve">LITH OLW14 OUTDOOR LED SECURITY</t>
  </si>
  <si>
    <t xml:space="preserve">OLW23</t>
  </si>
  <si>
    <t xml:space="preserve">LITH OLW23 OUTDOOR LED SECURITY</t>
  </si>
  <si>
    <t xml:space="preserve">OLW31</t>
  </si>
  <si>
    <t xml:space="preserve">LITH OLW31 OUTDOOR LED SECURITY</t>
  </si>
  <si>
    <t xml:space="preserve">RK2-1000M-480-SCWA</t>
  </si>
  <si>
    <t xml:space="preserve">LITH RK2-1000M-480-SCWA BALLAST</t>
  </si>
  <si>
    <t xml:space="preserve">SB232-MV</t>
  </si>
  <si>
    <t xml:space="preserve">LITH SB232-MV (2)LAMP 4' FO32T8</t>
  </si>
  <si>
    <t xml:space="preserve">SB232-MVOLT-GEB10IS</t>
  </si>
  <si>
    <t xml:space="preserve">LITH SB232-MVOLT-GEB10IS (2)LAM</t>
  </si>
  <si>
    <t xml:space="preserve">SB432-MVOLT-1/4GEB10IS</t>
  </si>
  <si>
    <t xml:space="preserve">LITH SB432-MVOLT-1/4GEB10IS (4)</t>
  </si>
  <si>
    <t xml:space="preserve">TDMW254T5HOMVOLT1/4GEB10PS</t>
  </si>
  <si>
    <t xml:space="preserve">LITH TDMW254T5HOMVOLT1/4GEB10PS</t>
  </si>
  <si>
    <t xml:space="preserve">TFL-400M-RA2-TB-SCWA-LPI</t>
  </si>
  <si>
    <t xml:space="preserve">LITH TFL-400M-RA2-TB-SCWA-LPI F</t>
  </si>
  <si>
    <t xml:space="preserve">TL232-MVOLT-1/4GEB10IS</t>
  </si>
  <si>
    <t xml:space="preserve">LITH TL232-MVOLT-1/4GEB10IS (4)</t>
  </si>
  <si>
    <t xml:space="preserve">TMS5HBST-2-54T5HO-ND-MVOLT</t>
  </si>
  <si>
    <t xml:space="preserve">LITH TMS5HBST-2-54T5HO-ND-MVOLT</t>
  </si>
  <si>
    <t xml:space="preserve">TSB232MVOLT1/4GEB10IS</t>
  </si>
  <si>
    <t xml:space="preserve">LITH TSB232MVOLT1/4GEB10IS TAND</t>
  </si>
  <si>
    <t xml:space="preserve">TWSLED150K120PEM4</t>
  </si>
  <si>
    <t xml:space="preserve">LITH TWSLED150K120PEM4 LED MINI</t>
  </si>
  <si>
    <t xml:space="preserve">LLAB130RFWH</t>
  </si>
  <si>
    <t xml:space="preserve">LOL LLAB130RFWH SPOT LED LARGE</t>
  </si>
  <si>
    <t xml:space="preserve">XPG3D-5-LED-68-350-CW-UE-BL</t>
  </si>
  <si>
    <t xml:space="preserve">LSI XPG3D-5-LED-68-350-CW-UE-BL</t>
  </si>
  <si>
    <t xml:space="preserve">XRMU-3-LED-128-SS-NW-UE-BRZ</t>
  </si>
  <si>
    <t xml:space="preserve">LSI XRMU-3-LED-128-SS-NW-UE-BRZ</t>
  </si>
  <si>
    <t xml:space="preserve">XRSU-3-LED-64-SS-NW-UE-BRZ-</t>
  </si>
  <si>
    <t xml:space="preserve">LSI XRSU-3-LED-64-SS-NW-UE-BRZ-</t>
  </si>
  <si>
    <t xml:space="preserve">EC3DT4MWKU2S</t>
  </si>
  <si>
    <t xml:space="preserve">LUTR EC3DT4MWKU2S 26WATT TRIPLE</t>
  </si>
  <si>
    <t xml:space="preserve">EC5T540JUNV2</t>
  </si>
  <si>
    <t xml:space="preserve">LUTR EC5T540JUNV2 ELECTRONIC DI</t>
  </si>
  <si>
    <t xml:space="preserve">EC5T817JUNV1</t>
  </si>
  <si>
    <t xml:space="preserve">LUTR EC5T817JUNV1 ECOSYSTEM DIM</t>
  </si>
  <si>
    <t xml:space="preserve">EC5T832JUNV2</t>
  </si>
  <si>
    <t xml:space="preserve">LUTR EC5T832JUNV2 2-LAMP DIMMIN</t>
  </si>
  <si>
    <t xml:space="preserve">PJN-3BRL-GWH-L01</t>
  </si>
  <si>
    <t xml:space="preserve">LUTR PJN-3BRL-GWH-L01 PICO RF 4</t>
  </si>
  <si>
    <t xml:space="preserve">MAXL 35871 MAXLITE 200W CFL MOG</t>
  </si>
  <si>
    <t xml:space="preserve">SKQ40EA250</t>
  </si>
  <si>
    <t xml:space="preserve">MAXL SKQ40EA250 MAXLITE QUAD-TU</t>
  </si>
  <si>
    <t xml:space="preserve">1000PAR64Q/NSP</t>
  </si>
  <si>
    <t xml:space="preserve">OSRM 1000PAR64Q/NSP 56206 1000W</t>
  </si>
  <si>
    <t xml:space="preserve">SYLVANIA</t>
  </si>
  <si>
    <t xml:space="preserve">150Q/CL/MC/2(ETG)-120V</t>
  </si>
  <si>
    <t xml:space="preserve">OSRM 150Q/CL/MC/2(ETG)-120V 587</t>
  </si>
  <si>
    <t xml:space="preserve">25T6-1/2-120V</t>
  </si>
  <si>
    <t xml:space="preserve">OSRM 25T6-1/2-120V 18125 25WATT</t>
  </si>
  <si>
    <t xml:space="preserve">300M/IF-130V</t>
  </si>
  <si>
    <t xml:space="preserve">OSRM 300M/IF-130V 15739 300W PS</t>
  </si>
  <si>
    <t xml:space="preserve">39PAR30/HAL/NFL25-120V</t>
  </si>
  <si>
    <t xml:space="preserve">OSRM 39PAR30/HAL/NFL25-120V 161</t>
  </si>
  <si>
    <t xml:space="preserve">39PAR30LN/HAL/NFL25-130V</t>
  </si>
  <si>
    <t xml:space="preserve">OSRM 39PAR30LN/HAL/NFL25-130V 1</t>
  </si>
  <si>
    <t xml:space="preserve">39PAR30LN/HAL/WFL50-120V</t>
  </si>
  <si>
    <t xml:space="preserve">OSRM 39PAR30LN/HAL/WFL50-120V 1</t>
  </si>
  <si>
    <t xml:space="preserve">500T3Q/CL(FCL)-120V</t>
  </si>
  <si>
    <t xml:space="preserve">OSRM 500T3Q/CL(FCL)-120V 58996</t>
  </si>
  <si>
    <t xml:space="preserve">50MR16/FL35/C(EXN)-12V</t>
  </si>
  <si>
    <t xml:space="preserve">OSRM 50MR16/FL35/C(EXN)-12V 583</t>
  </si>
  <si>
    <t xml:space="preserve">50MR16/SP10/C(EXT)-12V</t>
  </si>
  <si>
    <t xml:space="preserve">OSRM 50MR16/SP10/C(EXT)-12V 583</t>
  </si>
  <si>
    <t xml:space="preserve">50PAR30LN/HAL/IR/NFL25/DL-</t>
  </si>
  <si>
    <t xml:space="preserve">OSRM 50PAR30LN/HAL/IR/NFL25/DL-</t>
  </si>
  <si>
    <t xml:space="preserve">60A/RS/2/RP-120V</t>
  </si>
  <si>
    <t xml:space="preserve">OSRM 60A/RS/2/RP-120V 13000 60W</t>
  </si>
  <si>
    <t xml:space="preserve">60PAR38/HAL/S/NFL25-120V</t>
  </si>
  <si>
    <t xml:space="preserve">OSRM 60PAR38/HAL/S/NFL25-120V 1</t>
  </si>
  <si>
    <t xml:space="preserve">60PAR38/HAL/S/SP10-120V</t>
  </si>
  <si>
    <t xml:space="preserve">OSRM 60PAR38/HAL/S/SP10-120V 16</t>
  </si>
  <si>
    <t xml:space="preserve">65BR30/FL-120V</t>
  </si>
  <si>
    <t xml:space="preserve">OSRM 65BR30/FL-120V 15165 65WAT</t>
  </si>
  <si>
    <t xml:space="preserve">70PAR38/HAL/S/NFL25-120V</t>
  </si>
  <si>
    <t xml:space="preserve">OSRM 70PAR38/HAL/S/NFL25-120V 1</t>
  </si>
  <si>
    <t xml:space="preserve">75A/RS/2/RP-130V</t>
  </si>
  <si>
    <t xml:space="preserve">OSRM 75A/RS/2/RP-130V 12586 75W</t>
  </si>
  <si>
    <t xml:space="preserve">80PAR38/HAL/S/NFL25-120V</t>
  </si>
  <si>
    <t xml:space="preserve">OSRM 80PAR38/HAL/S/NFL25-120V 1</t>
  </si>
  <si>
    <t xml:space="preserve">CF11EL/MINITWIST/1</t>
  </si>
  <si>
    <t xml:space="preserve">OSRM CF11EL/MINITWIST/1 29378 1</t>
  </si>
  <si>
    <t xml:space="preserve">CF13DD/827/ECO</t>
  </si>
  <si>
    <t xml:space="preserve">OSRM CF13DD/827/ECO 21117 13WAT</t>
  </si>
  <si>
    <t xml:space="preserve">CF13DD/E/827/ECO</t>
  </si>
  <si>
    <t xml:space="preserve">OSRM CF13DD/E/827/ECO 20682 13W</t>
  </si>
  <si>
    <t xml:space="preserve">CF13DD/E/835/ECO</t>
  </si>
  <si>
    <t xml:space="preserve">OSRM CF13DD/E/835/ECO 20671 13W</t>
  </si>
  <si>
    <t xml:space="preserve">CF13DS/827/ECO</t>
  </si>
  <si>
    <t xml:space="preserve">OSRM CF13DS/827/ECO 21136 13WAT</t>
  </si>
  <si>
    <t xml:space="preserve">CF13DS/841/ECO</t>
  </si>
  <si>
    <t xml:space="preserve">OSRM CF13DS/841/ECO 21134 13WAT</t>
  </si>
  <si>
    <t xml:space="preserve">CF13DT/E/835</t>
  </si>
  <si>
    <t xml:space="preserve">OSRM CF13DT/E/835 20893 13W T4</t>
  </si>
  <si>
    <t xml:space="preserve">CF13EL/MINITWIST/830/1</t>
  </si>
  <si>
    <t xml:space="preserve">OSRM CF13EL/MINITWIST/830/1 293</t>
  </si>
  <si>
    <t xml:space="preserve">CF13EL/MINITWIST/841</t>
  </si>
  <si>
    <t xml:space="preserve">OSRM CF13EL/MINITWIST/841 29567</t>
  </si>
  <si>
    <t xml:space="preserve">CF18DD/835/ECO</t>
  </si>
  <si>
    <t xml:space="preserve">OSRM CF18DD/835/ECO 21110 18WAT</t>
  </si>
  <si>
    <t xml:space="preserve">CF18DT/E/IN/835</t>
  </si>
  <si>
    <t xml:space="preserve">OSRM CF18DT/E/IN/835 20877 18WA</t>
  </si>
  <si>
    <t xml:space="preserve">CF19EL/MINI/830</t>
  </si>
  <si>
    <t xml:space="preserve">OSRM CF19EL/MINI/830 29396 19WA</t>
  </si>
  <si>
    <t xml:space="preserve">CF19EL/SUPER/827/RP</t>
  </si>
  <si>
    <t xml:space="preserve">OSRM CF19EL/SUPER/827/RP 29693</t>
  </si>
  <si>
    <t xml:space="preserve">CF20RC/A19/2700K</t>
  </si>
  <si>
    <t xml:space="preserve">OSRM CF20RC/A19/2700K 29537 DUL</t>
  </si>
  <si>
    <t xml:space="preserve">CF23EL/MICRO/827/RP</t>
  </si>
  <si>
    <t xml:space="preserve">OSRM CF23EL/MICRO/827/RP 29729</t>
  </si>
  <si>
    <t xml:space="preserve">CF23EL/MINI830</t>
  </si>
  <si>
    <t xml:space="preserve">OSRM CF23EL/MINI830 29397 23WAT</t>
  </si>
  <si>
    <t xml:space="preserve">CF23EL/SUPER/850/RP</t>
  </si>
  <si>
    <t xml:space="preserve">OSRM CF23EL/SUPER/850/RP 29699</t>
  </si>
  <si>
    <t xml:space="preserve">CF23EL/SUPER/865/RP</t>
  </si>
  <si>
    <t xml:space="preserve">OSRM CF23EL/SUPER/865/RP 29674</t>
  </si>
  <si>
    <t xml:space="preserve">CF26DD/835/ECO</t>
  </si>
  <si>
    <t xml:space="preserve">OSRM CF26DD/835/ECO 21114 26WAT</t>
  </si>
  <si>
    <t xml:space="preserve">CF26DD/E/835</t>
  </si>
  <si>
    <t xml:space="preserve">OSRM CF26DD/E/835 20673 26WATT</t>
  </si>
  <si>
    <t xml:space="preserve">CF26DD/E/841</t>
  </si>
  <si>
    <t xml:space="preserve">OSRM CF26DD/E/841 20669 26WATT</t>
  </si>
  <si>
    <t xml:space="preserve">CF26DT/E/IN/835</t>
  </si>
  <si>
    <t xml:space="preserve">OSRM CF26DT/E/IN/835 20881 26WA</t>
  </si>
  <si>
    <t xml:space="preserve">CF26DT/E/IN/841</t>
  </si>
  <si>
    <t xml:space="preserve">OSRM CF26DT/E/IN/841 20882 26WA</t>
  </si>
  <si>
    <t xml:space="preserve">CF32DT/E/IN/830</t>
  </si>
  <si>
    <t xml:space="preserve">OSRM CF32DT/E/IN/830 20884 32WA</t>
  </si>
  <si>
    <t xml:space="preserve">CF32DT/E/IN/835</t>
  </si>
  <si>
    <t xml:space="preserve">OSRM CF32DT/E/IN/835 20885 32WA</t>
  </si>
  <si>
    <t xml:space="preserve">CF40EL/TWIST/827/RP</t>
  </si>
  <si>
    <t xml:space="preserve">OSRM CF40EL/TWIST/827/RP 29786</t>
  </si>
  <si>
    <t xml:space="preserve">CF42DT/E/IN/830</t>
  </si>
  <si>
    <t xml:space="preserve">OSRM CF42DT/E/IN/830 20888 42WA</t>
  </si>
  <si>
    <t xml:space="preserve">CF42DT/E/IN/835</t>
  </si>
  <si>
    <t xml:space="preserve">OSRM CF42DT/E/IN/835 20871 42WA</t>
  </si>
  <si>
    <t xml:space="preserve">CF57DT/E/IN/830</t>
  </si>
  <si>
    <t xml:space="preserve">OSRM CF57DT/E/IN/830 20896 DULU</t>
  </si>
  <si>
    <t xml:space="preserve">CF5DS/827/ECO</t>
  </si>
  <si>
    <t xml:space="preserve">OSRM CF5DS/827/ECO 21279 5WATT</t>
  </si>
  <si>
    <t xml:space="preserve">CF5DS/841/ECO</t>
  </si>
  <si>
    <t xml:space="preserve">OSRM CF5DS/841/ECO 21278 5W T4</t>
  </si>
  <si>
    <t xml:space="preserve">CF65EL/TWIST/841</t>
  </si>
  <si>
    <t xml:space="preserve">OSRM CF65EL/TWIST/841 29508 65W</t>
  </si>
  <si>
    <t xml:space="preserve">CF7DS/827/ECO</t>
  </si>
  <si>
    <t xml:space="preserve">OSRM CF7DS/827/ECO 21277 7WATT</t>
  </si>
  <si>
    <t xml:space="preserve">CF7DS/841/ECO</t>
  </si>
  <si>
    <t xml:space="preserve">OSRM CF7DS/841/ECO 21274 7WATT</t>
  </si>
  <si>
    <t xml:space="preserve">CF9DS/841/ECO</t>
  </si>
  <si>
    <t xml:space="preserve">OSRM CF9DS/841/ECO 21270 9WATT</t>
  </si>
  <si>
    <t xml:space="preserve">F18T8/CW/K/24</t>
  </si>
  <si>
    <t xml:space="preserve">OSRM F18T8/CW/K/24 23014 18WATT</t>
  </si>
  <si>
    <t xml:space="preserve">F34CWX/SS</t>
  </si>
  <si>
    <t xml:space="preserve">OSRM F34CWX/SS 24588 34WATT T12</t>
  </si>
  <si>
    <t xml:space="preserve">F40/CWX</t>
  </si>
  <si>
    <t xml:space="preserve">OSRM F40/CWX 24441 40WATT T12 4</t>
  </si>
  <si>
    <t xml:space="preserve">F48T12/CW/HO</t>
  </si>
  <si>
    <t xml:space="preserve">OSRM F48T12/CW/HO 25146 60WATT</t>
  </si>
  <si>
    <t xml:space="preserve">F96T12/CW/HO/COLD</t>
  </si>
  <si>
    <t xml:space="preserve">OSRM F96T12/CW/HO/COLD 25134 11</t>
  </si>
  <si>
    <t xml:space="preserve">F96T12/CWX</t>
  </si>
  <si>
    <t xml:space="preserve">OSRM F96T12/CWX 29478 75WATT T1</t>
  </si>
  <si>
    <t xml:space="preserve">F96T12/DSGN50</t>
  </si>
  <si>
    <t xml:space="preserve">OSRM F96T12/DSGN50 29833 75WATT</t>
  </si>
  <si>
    <t xml:space="preserve">FB40/CWX/6</t>
  </si>
  <si>
    <t xml:space="preserve">OSRM FB40/CWX/6 24004 40WATT T1</t>
  </si>
  <si>
    <t xml:space="preserve">FBO29/835/XP/SS/ECO</t>
  </si>
  <si>
    <t xml:space="preserve">OSRM FBO29/835/XP/SS/ECO 22196</t>
  </si>
  <si>
    <t xml:space="preserve">FBO31/835</t>
  </si>
  <si>
    <t xml:space="preserve">OSRM FBO31/835 21878 31WATT T8</t>
  </si>
  <si>
    <t xml:space="preserve">FBO31/841</t>
  </si>
  <si>
    <t xml:space="preserve">OSRM FBO31/841 21879 31WATT T8</t>
  </si>
  <si>
    <t xml:space="preserve">FBO32/735/6/ECO</t>
  </si>
  <si>
    <t xml:space="preserve">OSRM FBO32/735/6/ECO 22051 32WA</t>
  </si>
  <si>
    <t xml:space="preserve">FBO32/741/6/ECO</t>
  </si>
  <si>
    <t xml:space="preserve">OSRM FBO32/741/6/ECO 22052 32WA</t>
  </si>
  <si>
    <t xml:space="preserve">FBO32/841/6/ECO</t>
  </si>
  <si>
    <t xml:space="preserve">OSRM FBO32/841/6/ECO 21671 32WA</t>
  </si>
  <si>
    <t xml:space="preserve">FBO32/841XP/6/ECO</t>
  </si>
  <si>
    <t xml:space="preserve">OSRM FBO32/841XP/6/ECO 22057 32</t>
  </si>
  <si>
    <t xml:space="preserve">FO17/741/ECO</t>
  </si>
  <si>
    <t xml:space="preserve">OSRM FO17/741/ECO 21770 17WATT</t>
  </si>
  <si>
    <t xml:space="preserve">FO17/835/ECO</t>
  </si>
  <si>
    <t xml:space="preserve">OSRM FO17/835/ECO 22136 17WATT</t>
  </si>
  <si>
    <t xml:space="preserve">FO17/835/XP/ECO</t>
  </si>
  <si>
    <t xml:space="preserve">OSRM FO17/835/XP/ECO 21778 17WA</t>
  </si>
  <si>
    <t xml:space="preserve">FO17/841/ECO</t>
  </si>
  <si>
    <t xml:space="preserve">OSRM FO17/841/ECO 22137 17WATT</t>
  </si>
  <si>
    <t xml:space="preserve">FO17/841/XP/ECO</t>
  </si>
  <si>
    <t xml:space="preserve">OSRM FO17/841/XP/ECO 21907 17WA</t>
  </si>
  <si>
    <t xml:space="preserve">FO25/735/ECO</t>
  </si>
  <si>
    <t xml:space="preserve">OSRM FO25/735/ECO 21941 25WATT</t>
  </si>
  <si>
    <t xml:space="preserve">FO25/835/ECO</t>
  </si>
  <si>
    <t xml:space="preserve">OSRM FO25/835/ECO 22139 25WATT</t>
  </si>
  <si>
    <t xml:space="preserve">FO25/841/XP/ECO3</t>
  </si>
  <si>
    <t xml:space="preserve">OSRM FO25/841/XP/ECO3 21774 25W</t>
  </si>
  <si>
    <t xml:space="preserve">FO28/835/XP/SS/ECO</t>
  </si>
  <si>
    <t xml:space="preserve">OSRM FO28/835/XP/SS/ECO 22178 2</t>
  </si>
  <si>
    <t xml:space="preserve">FO28/841/XP/SS/ECO</t>
  </si>
  <si>
    <t xml:space="preserve">OSRM FO28/841/XP/SS/ECO 22179 2</t>
  </si>
  <si>
    <t xml:space="preserve">FO28/841/XP/XL/SS/ECO3</t>
  </si>
  <si>
    <t xml:space="preserve">OSRM FO28/841/XP/XL/SS/ECO3 221</t>
  </si>
  <si>
    <t xml:space="preserve">FO28/841/XV/SS/ECO</t>
  </si>
  <si>
    <t xml:space="preserve">OSRM FO28/841/XV/SS/ECO 21421 2</t>
  </si>
  <si>
    <t xml:space="preserve">FO32/25W/841/XP/SS/ECO</t>
  </si>
  <si>
    <t xml:space="preserve">OSRM FO32/25W/841/XP/SS/ECO 222</t>
  </si>
  <si>
    <t xml:space="preserve">FO32/830/ECO</t>
  </si>
  <si>
    <t xml:space="preserve">OSRM FO32/830/ECO 21777 32WATT</t>
  </si>
  <si>
    <t xml:space="preserve">FO32/835/ECO</t>
  </si>
  <si>
    <t xml:space="preserve">OSRM FO32/835/ECO 21779 32WATT</t>
  </si>
  <si>
    <t xml:space="preserve">FO32/835/XP/ECO</t>
  </si>
  <si>
    <t xml:space="preserve">OSRM FO32/835/XP/ECO 21763 32WA</t>
  </si>
  <si>
    <t xml:space="preserve">FO32/835/XV/ECO</t>
  </si>
  <si>
    <t xml:space="preserve">OSRM FO32/835/XV/ECO 20066 32W</t>
  </si>
  <si>
    <t xml:space="preserve">FO32/841/ECO</t>
  </si>
  <si>
    <t xml:space="preserve">OSRM FO32/841/ECO 21781 32WATT</t>
  </si>
  <si>
    <t xml:space="preserve">FO32/841/XP/ECO3</t>
  </si>
  <si>
    <t xml:space="preserve">OSRM FO32/841/XP/ECO3 21767 32W</t>
  </si>
  <si>
    <t xml:space="preserve">FO32/850/XP/ECO</t>
  </si>
  <si>
    <t xml:space="preserve">OSRM FO32/850/XP/ECO 22026 32WA</t>
  </si>
  <si>
    <t xml:space="preserve">FO32/865/XP/ECO</t>
  </si>
  <si>
    <t xml:space="preserve">OSRM FO32/865/XP/ECO 21720 32WA</t>
  </si>
  <si>
    <t xml:space="preserve">FO32/V41/ECO</t>
  </si>
  <si>
    <t xml:space="preserve">OSRM FO32/V41/ECO 22438 32WATT</t>
  </si>
  <si>
    <t xml:space="preserve">FO96/741/HO/ECO</t>
  </si>
  <si>
    <t xml:space="preserve">OSRM FO96/741/HO/ECO 22205 86WA</t>
  </si>
  <si>
    <t xml:space="preserve">FO96/830/XP/ECO</t>
  </si>
  <si>
    <t xml:space="preserve">OSRM FO96/830/XP/ECO 22036 59WA</t>
  </si>
  <si>
    <t xml:space="preserve">FO96/841/ECO</t>
  </si>
  <si>
    <t xml:space="preserve">OSRM FO96/841/ECO 22149 59WATT</t>
  </si>
  <si>
    <t xml:space="preserve">FO96/841/XP/SS/ECO</t>
  </si>
  <si>
    <t xml:space="preserve">OSRM FO96/841/XP/SS/ECO 21424 5</t>
  </si>
  <si>
    <t xml:space="preserve">FP14/835/ECO</t>
  </si>
  <si>
    <t xml:space="preserve">OSRM FP14/835/ECO 20908 14WATT</t>
  </si>
  <si>
    <t xml:space="preserve">FP24/835/HO/ECO</t>
  </si>
  <si>
    <t xml:space="preserve">OSRM FP24/835/HO/ECO 20929 24WA</t>
  </si>
  <si>
    <t xml:space="preserve">FP24/841/HO/ECO</t>
  </si>
  <si>
    <t xml:space="preserve">OSRM FP24/841/HO/ECO 24W, T5 PE</t>
  </si>
  <si>
    <t xml:space="preserve">FP28/835/ECO</t>
  </si>
  <si>
    <t xml:space="preserve">OSRM FP28/835/ECO 20901 28WATT</t>
  </si>
  <si>
    <t xml:space="preserve">FP54/835/HO/ECO</t>
  </si>
  <si>
    <t xml:space="preserve">OSRM FP54/835/HO/ECO 20904 54WA</t>
  </si>
  <si>
    <t xml:space="preserve">FP54/841/HO/ECO</t>
  </si>
  <si>
    <t xml:space="preserve">OSRM FP54/841/HO/ECO 20906 54WA</t>
  </si>
  <si>
    <t xml:space="preserve">FT36DL/835</t>
  </si>
  <si>
    <t xml:space="preserve">OSRM FT36DL/835 20582 36WATT 4-</t>
  </si>
  <si>
    <t xml:space="preserve">FT40DL/830/RS</t>
  </si>
  <si>
    <t xml:space="preserve">OSRM FT40DL/830/RS 20584 40WATT</t>
  </si>
  <si>
    <t xml:space="preserve">FT40DL/835/RS/ECO</t>
  </si>
  <si>
    <t xml:space="preserve">OSRM FT40DL/835/RS/ECO 20585 40</t>
  </si>
  <si>
    <t xml:space="preserve">H39KC-175/DX</t>
  </si>
  <si>
    <t xml:space="preserve">OSRM H39KC-175/DX 69445 175WATT</t>
  </si>
  <si>
    <t xml:space="preserve">LED9.5A19DIM/O/827/G4</t>
  </si>
  <si>
    <t xml:space="preserve">OSRM LED9.5A19DIM/O/827/G4 79486 </t>
  </si>
  <si>
    <t xml:space="preserve">LED9A19DIM/O/827/G5</t>
  </si>
  <si>
    <t xml:space="preserve">OSRM LED9A19DIM/O/827/G5 79246</t>
  </si>
  <si>
    <t xml:space="preserve">LED13PAR30LNDIM/830FL40GL1W</t>
  </si>
  <si>
    <t xml:space="preserve">OSRM LED13PAR30LNDIM/830FL40GL1W 78228</t>
  </si>
  <si>
    <t xml:space="preserve">LED15A21DIM/O/827/G4</t>
  </si>
  <si>
    <t xml:space="preserve">OSRM LED15A21DIM/O/827/G4 79491</t>
  </si>
  <si>
    <t xml:space="preserve">LED15T8/L48/F/835/SUB/G5</t>
  </si>
  <si>
    <t xml:space="preserve">OSRM LED15T8/L48/F/835/SUB/G5 7</t>
  </si>
  <si>
    <t xml:space="preserve">LED14PAR38/DIM/830/FL40/GL1/W 74034</t>
  </si>
  <si>
    <t xml:space="preserve">OSRM LED14PAR38/DIM/830/FL40/GL1/W</t>
  </si>
  <si>
    <t xml:space="preserve">LED6MR16/DIM/830/NFL25/G4 74051</t>
  </si>
  <si>
    <t xml:space="preserve">OSRM LED6MR16/DIM/830/NFL25/G4</t>
  </si>
  <si>
    <t xml:space="preserve">LED8PAR20/DIM/830/FL40/GL1/W 78981</t>
  </si>
  <si>
    <t xml:space="preserve">OSRM LED8PAR20/DIM/830/FL40/GL1/W</t>
  </si>
  <si>
    <t xml:space="preserve">LU100/ECO</t>
  </si>
  <si>
    <t xml:space="preserve">OSRM LU100/ECO 67514 100WATT ET</t>
  </si>
  <si>
    <t xml:space="preserve">LU1000/ECO</t>
  </si>
  <si>
    <t xml:space="preserve">OSRM LU1000/ECO 67307 1000WATT</t>
  </si>
  <si>
    <t xml:space="preserve">LU1000/SBY</t>
  </si>
  <si>
    <t xml:space="preserve">OSRM LU1000/SBY 67543 1000WATT</t>
  </si>
  <si>
    <t xml:space="preserve">LU150/100</t>
  </si>
  <si>
    <t xml:space="preserve">OSRM LU150/100 67518 150W HPS L</t>
  </si>
  <si>
    <t xml:space="preserve">LU150/55/ECO</t>
  </si>
  <si>
    <t xml:space="preserve">OSRM LU150/55/ECO 67516 150WATT</t>
  </si>
  <si>
    <t xml:space="preserve">LU150/55/MED</t>
  </si>
  <si>
    <t xml:space="preserve">OSRM LU150/55/MED 67508 150WATT</t>
  </si>
  <si>
    <t xml:space="preserve">LU200/ECO</t>
  </si>
  <si>
    <t xml:space="preserve">OSRM LU200/ECO 67576 200WATT ET</t>
  </si>
  <si>
    <t xml:space="preserve">LU250/ECO</t>
  </si>
  <si>
    <t xml:space="preserve">OSRM LU250/ECO 67578 250WATT ET</t>
  </si>
  <si>
    <t xml:space="preserve">LU250/SBY</t>
  </si>
  <si>
    <t xml:space="preserve">OSRM LU250/SBY 250W ET18 MOG S5</t>
  </si>
  <si>
    <t xml:space="preserve">LU35/MED</t>
  </si>
  <si>
    <t xml:space="preserve">OSRM LU35/MED 67500 35WATT E17</t>
  </si>
  <si>
    <t xml:space="preserve">LU400/ECO</t>
  </si>
  <si>
    <t xml:space="preserve">OSRM LU400/ECO 67533 400WATT ET</t>
  </si>
  <si>
    <t xml:space="preserve">LU400/PLUS/ECO</t>
  </si>
  <si>
    <t xml:space="preserve">OSRM LU400/PLUS/ECO 67312 400W</t>
  </si>
  <si>
    <t xml:space="preserve">LU400/SBY</t>
  </si>
  <si>
    <t xml:space="preserve">OSRM LU400/SBY 67584 400W ET18</t>
  </si>
  <si>
    <t xml:space="preserve">LU50/MED</t>
  </si>
  <si>
    <t xml:space="preserve">OSRM LU50/MED 67502 50WATT E17</t>
  </si>
  <si>
    <t xml:space="preserve">LU70/ECO</t>
  </si>
  <si>
    <t xml:space="preserve">OSRM LU70/ECO 67512 70WATT ET23</t>
  </si>
  <si>
    <t xml:space="preserve">LU70/MED</t>
  </si>
  <si>
    <t xml:space="preserve">OSRM LU70/MED 67504 70WATT E17</t>
  </si>
  <si>
    <t xml:space="preserve">M1000/PS/U/BT37</t>
  </si>
  <si>
    <t xml:space="preserve">OSRM M1000/PS/U/BT37 64351 1000</t>
  </si>
  <si>
    <t xml:space="preserve">M1000/U</t>
  </si>
  <si>
    <t xml:space="preserve">OSRM M1000/U 64468 1000WATT BT5</t>
  </si>
  <si>
    <t xml:space="preserve">M1000/U/BT37</t>
  </si>
  <si>
    <t xml:space="preserve">OSRM M1000/U/BT37 64469 1000WAT</t>
  </si>
  <si>
    <t xml:space="preserve">M175/U/ED28</t>
  </si>
  <si>
    <t xml:space="preserve">OSRM M175/U/ED28 64030 175WATT</t>
  </si>
  <si>
    <t xml:space="preserve">M175/U/MED</t>
  </si>
  <si>
    <t xml:space="preserve">OSRM M175/U/MED 64479 175WATT E</t>
  </si>
  <si>
    <t xml:space="preserve">M250/U/ED28</t>
  </si>
  <si>
    <t xml:space="preserve">OSRM M250/U/ED28 64032 MOG</t>
  </si>
  <si>
    <t xml:space="preserve">OSRM M250/U/ED28 64032 250WATT</t>
  </si>
  <si>
    <t xml:space="preserve">M400/PS/U/ED28</t>
  </si>
  <si>
    <t xml:space="preserve">OSRM M400/PS/U/ED28 64051 400W</t>
  </si>
  <si>
    <t xml:space="preserve">OSRM M400/PS/U/ED28 64051 400WA</t>
  </si>
  <si>
    <t xml:space="preserve">M400/U/ED37</t>
  </si>
  <si>
    <t xml:space="preserve">OSRM M400/U/ED37 64036 400W MOG</t>
  </si>
  <si>
    <t xml:space="preserve">M400/U/ED28</t>
  </si>
  <si>
    <t xml:space="preserve">OSRM M400/U/ED28 64034 400WATT</t>
  </si>
  <si>
    <t xml:space="preserve">OSRM M400/U/ED37 64036 400WATT</t>
  </si>
  <si>
    <t xml:space="preserve">MC70T6/U/G12/930</t>
  </si>
  <si>
    <t xml:space="preserve">OSRM MC70T6/U/G12/930 64964 MET</t>
  </si>
  <si>
    <t xml:space="preserve">MP100/C/U/MED</t>
  </si>
  <si>
    <t xml:space="preserve">OSRM MP100/C/U/MED 64418 100WAT</t>
  </si>
  <si>
    <t xml:space="preserve">MP100/U/MED</t>
  </si>
  <si>
    <t xml:space="preserve">OSRM MP100/U/MED 64417 100WATT</t>
  </si>
  <si>
    <t xml:space="preserve">MP150/U/MED</t>
  </si>
  <si>
    <t xml:space="preserve">OSRM MP150/U/MED 64402 150WATT</t>
  </si>
  <si>
    <t xml:space="preserve">MP175/BU-ONLY/MED</t>
  </si>
  <si>
    <t xml:space="preserve">OSRM MP175/BU-ONLY/MED 64773 17</t>
  </si>
  <si>
    <t xml:space="preserve">MP50/U/MED</t>
  </si>
  <si>
    <t xml:space="preserve">OSRM MP50/U/MED 64587 50WATT E1</t>
  </si>
  <si>
    <t xml:space="preserve">MP70/U/MED</t>
  </si>
  <si>
    <t xml:space="preserve">OSRM MP70/U/MED 64547 70WATT E1</t>
  </si>
  <si>
    <t xml:space="preserve">MS400/PS/BD-ONLY/BT28</t>
  </si>
  <si>
    <t xml:space="preserve">OSRM MS400/PS/BD-ONLY/BT28 PULS</t>
  </si>
  <si>
    <t xml:space="preserve">QHE-2X32T8/UNV-ISH-HT-SC</t>
  </si>
  <si>
    <t xml:space="preserve">OSRM QHE-2X32T8/UNV-ISH-HT-SC 4</t>
  </si>
  <si>
    <t xml:space="preserve">QHE-2X32T8/UNV-ISL-SC</t>
  </si>
  <si>
    <t xml:space="preserve">OSRM QHE-2X32T8/UNV-ISL-SC 4986</t>
  </si>
  <si>
    <t xml:space="preserve">QHE-2X32T8/UNV-ISN-SC</t>
  </si>
  <si>
    <t xml:space="preserve">OSRM QHE-2X32T8/UNV-ISN-SC 4985</t>
  </si>
  <si>
    <t xml:space="preserve">QHE-2X40DL/UNV-ISN-SC</t>
  </si>
  <si>
    <t xml:space="preserve">OSRM QHE-2X40DL/UNV-ISN-SC 4942</t>
  </si>
  <si>
    <t xml:space="preserve">QHE-3X32T8/UNV-PSN-SC-B</t>
  </si>
  <si>
    <t xml:space="preserve">OSRM QHE-3X32T8/UNV-PSN-SC-B 51</t>
  </si>
  <si>
    <t xml:space="preserve">QTP-2X26/CF/UNV-DM</t>
  </si>
  <si>
    <t xml:space="preserve">OSRM QTP-2X26/CF/UNV-DM 51833 L</t>
  </si>
  <si>
    <t xml:space="preserve">QTP-2X32T8/UNV-ISN-SC</t>
  </si>
  <si>
    <t xml:space="preserve">OSRM QTP-2X32T8/UNV-ISN-SC 4994</t>
  </si>
  <si>
    <t xml:space="preserve">QTP-3X32T8/UNV-ISN-SC</t>
  </si>
  <si>
    <t xml:space="preserve">OSRM QTP-3X32T8/UNV-ISN-SC 4994</t>
  </si>
  <si>
    <t xml:space="preserve">QTP-4X32T8/UNV-ISN-SC</t>
  </si>
  <si>
    <t xml:space="preserve">OSRM QTP-4X32T8/UNV-ISN-SC 4994</t>
  </si>
  <si>
    <t xml:space="preserve">PE008-30</t>
  </si>
  <si>
    <t xml:space="preserve">PROG PE008-30 EMERGENCY LED EXI</t>
  </si>
  <si>
    <t xml:space="preserve">FXLED105T</t>
  </si>
  <si>
    <t xml:space="preserve">RAB FXLED105T FLEXFLOOD 105W CO</t>
  </si>
  <si>
    <t xml:space="preserve">RWLED2T150N</t>
  </si>
  <si>
    <t xml:space="preserve">RAB RWLED2T150N 150W LT FX</t>
  </si>
  <si>
    <t xml:space="preserve">77064S-965</t>
  </si>
  <si>
    <t xml:space="preserve">SEAG 77064S-965 LED FLSH ANTQ B</t>
  </si>
  <si>
    <t xml:space="preserve">43548S</t>
  </si>
  <si>
    <t xml:space="preserve">SHAT 43548S FO96/841/ECO (PK X</t>
  </si>
  <si>
    <t xml:space="preserve">90510S</t>
  </si>
  <si>
    <t xml:space="preserve">SHAT 90510S M175 BU/MED (PK X 2</t>
  </si>
  <si>
    <t xml:space="preserve">54-11381</t>
  </si>
  <si>
    <t xml:space="preserve">SIMK 54-11381 TY244-232-B11-UNV</t>
  </si>
  <si>
    <t xml:space="preserve">DTDHOLED35</t>
  </si>
  <si>
    <t xml:space="preserve">SIMK DTDHOLED35 35WATT 120/277V</t>
  </si>
  <si>
    <t xml:space="preserve">EN24RAWR-232T8-E-U1</t>
  </si>
  <si>
    <t xml:space="preserve">SIMK EN24RAWR-232T8-E-U1 (2)LAM</t>
  </si>
  <si>
    <t xml:space="preserve">ETY-22-P-04-41-U1</t>
  </si>
  <si>
    <t xml:space="preserve">SIMK ETY-22-P-04-41-U1 2X2 LED</t>
  </si>
  <si>
    <t xml:space="preserve">SIMK ETY24P5541U1   55W LT FX</t>
  </si>
  <si>
    <t xml:space="preserve">IE2232-B11-4L-UNV</t>
  </si>
  <si>
    <t xml:space="preserve">SIMK IE2232-B11-4L-UNV 56-20416</t>
  </si>
  <si>
    <t xml:space="preserve">IE232-B11-UNV</t>
  </si>
  <si>
    <t xml:space="preserve">SIMK IE232-B11-UNV (2)LAMP 4' T</t>
  </si>
  <si>
    <t xml:space="preserve">IE296-B11-UNV</t>
  </si>
  <si>
    <t xml:space="preserve">SIMK IE296-B11-UNV (2)LAMP 8' T</t>
  </si>
  <si>
    <t xml:space="preserve">MIE2254HO-B12-UNV-4L</t>
  </si>
  <si>
    <t xml:space="preserve">SIMK MIE2254HO-B12-UNV-4L 8'FIX</t>
  </si>
  <si>
    <t xml:space="preserve">SY920-232-B11-UNV</t>
  </si>
  <si>
    <t xml:space="preserve">SIMK SY920-232-B11-UNV (2)LAMP</t>
  </si>
  <si>
    <t xml:space="preserve">SY920-432-B11-4L-UNV</t>
  </si>
  <si>
    <t xml:space="preserve">SIMK SY920-432-B11-4L-UNV (4)LA</t>
  </si>
  <si>
    <t xml:space="preserve">TY242-317-B11-3L-UNV</t>
  </si>
  <si>
    <t xml:space="preserve">SIMK TY242-317-B11-3L-UNV TROFF</t>
  </si>
  <si>
    <t xml:space="preserve">TY244-332-B11-3L-UNV</t>
  </si>
  <si>
    <t xml:space="preserve">SIMK TY244-332-B11-3L-UNV (3)LA</t>
  </si>
  <si>
    <t xml:space="preserve">2894227741K</t>
  </si>
  <si>
    <t xml:space="preserve">TCP 2894227741K 42WATT 277VAC T</t>
  </si>
  <si>
    <t xml:space="preserve">28942H27741K</t>
  </si>
  <si>
    <t xml:space="preserve">TCP 28942H27741K 42W MOGUL BSE</t>
  </si>
  <si>
    <t xml:space="preserve">TCP 48923 23WATT 120VAC TWIST M</t>
  </si>
  <si>
    <t xml:space="preserve">LED10A19DOD41K</t>
  </si>
  <si>
    <t xml:space="preserve">TCP LED10A19DOD41K DIMMABLE 10W</t>
  </si>
  <si>
    <t xml:space="preserve">LED5E26B1130K</t>
  </si>
  <si>
    <t xml:space="preserve">TCP LED5E26B1130K 5W LED BDECO</t>
  </si>
  <si>
    <t xml:space="preserve">LED7E26B13D24KF</t>
  </si>
  <si>
    <t xml:space="preserve">TCP LED7E26B13D24KF LED 7W E26</t>
  </si>
  <si>
    <t xml:space="preserve">B228PUNV-C001C</t>
  </si>
  <si>
    <t xml:space="preserve">ULT B228PUNV-C001C (1 OR 2)F28T</t>
  </si>
  <si>
    <t xml:space="preserve">B232IUNVHP-N000I</t>
  </si>
  <si>
    <t xml:space="preserve">ULT B232IUNVHP-N000I (1 OR 2)F3</t>
  </si>
  <si>
    <t xml:space="preserve">B234SR120M-A010C</t>
  </si>
  <si>
    <t xml:space="preserve">ULT B234SR120M-A010C (2)F40T12</t>
  </si>
  <si>
    <t xml:space="preserve">B259IUNVHP-A000C</t>
  </si>
  <si>
    <t xml:space="preserve">ULT B259IUNVHP-A000C (1 OR 2)F9</t>
  </si>
  <si>
    <t xml:space="preserve">B295PUNVHES000I</t>
  </si>
  <si>
    <t xml:space="preserve">ULT B295PUNVHES000I (WAS B295SR</t>
  </si>
  <si>
    <t xml:space="preserve">B332IUNVHP-A000I</t>
  </si>
  <si>
    <t xml:space="preserve">ULT B332IUNVHP-A000I (2 OR 3)F3</t>
  </si>
  <si>
    <t xml:space="preserve">B432IUNVHP-A000I</t>
  </si>
  <si>
    <t xml:space="preserve">ULT B432IUNVHP-A000I (3 OR 4)F3</t>
  </si>
  <si>
    <t xml:space="preserve">C240PUNVHP-B000C</t>
  </si>
  <si>
    <t xml:space="preserve">ULT C240PUNVHP-B000C (1 OR 2)FT</t>
  </si>
  <si>
    <t xml:space="preserve">BL-NPCB-RE</t>
  </si>
  <si>
    <t xml:space="preserve">VEOLIA BL-NPCB-RE RECYCLE - NON</t>
  </si>
  <si>
    <t xml:space="preserve">LB</t>
  </si>
  <si>
    <t xml:space="preserve">LP-F</t>
  </si>
  <si>
    <t xml:space="preserve">VEOLIA LP-F RECYCLE STRAIGHT FL</t>
  </si>
  <si>
    <t xml:space="preserve">LP-H01</t>
  </si>
  <si>
    <t xml:space="preserve">VEOLIA LP-H01 RECYCLE - HID LAM</t>
  </si>
  <si>
    <t xml:space="preserve">SUPPLY-043</t>
  </si>
  <si>
    <t xml:space="preserve">VEOLIA SUPPLY-043 MEDIUM 4' STR</t>
  </si>
  <si>
    <t xml:space="preserve">SUPPLY-065</t>
  </si>
  <si>
    <t xml:space="preserve">VEOLIA SUPPLY-065 LARGE 4' STRA</t>
  </si>
  <si>
    <t xml:space="preserve">SUPPLY-190</t>
  </si>
  <si>
    <t xml:space="preserve">VEOLIA SUPPLY-190 LARGE 8' LAMP</t>
  </si>
  <si>
    <t xml:space="preserve">SUPPLY-191</t>
  </si>
  <si>
    <t xml:space="preserve">VEOLIA SUPPLY-191 LARGE 4' UTUB</t>
  </si>
  <si>
    <t xml:space="preserve">F32T8/835/ECOMAX</t>
  </si>
  <si>
    <t xml:space="preserve">WES F32T8/835/ECOMAX 0307213741</t>
  </si>
  <si>
    <t xml:space="preserve">67512 70WATT ET23.5 MOGUL SCREW</t>
  </si>
  <si>
    <t xml:space="preserve">67514 100WATT ET23.5 MOGUL SCREW</t>
  </si>
  <si>
    <t xml:space="preserve">SGW HG DUP 20A-125V</t>
  </si>
  <si>
    <t xml:space="preserve">(3 OR 4)F32T8- F28T8- F25T8- F17T8-</t>
  </si>
  <si>
    <t xml:space="preserve">(1 OR 2)F17T8- F25T8- F32T8-</t>
  </si>
  <si>
    <t xml:space="preserve">(32)POINT 24VDC SINKING/SOURCING</t>
  </si>
  <si>
    <t xml:space="preserve">1000WATT 120/208/240/277/480VAC</t>
  </si>
  <si>
    <t xml:space="preserve">13W LED wall mount Exterior Fixture with Photocell</t>
  </si>
  <si>
    <t xml:space="preserve">22149 59WATT T8 841 96  INSTANT</t>
  </si>
  <si>
    <t xml:space="preserve">22167 28WATT T8 841 48  RAPID/</t>
  </si>
  <si>
    <t xml:space="preserve">200AMP 120/240VAC 1PHASE NEMA3R</t>
  </si>
  <si>
    <t xml:space="preserve">GRX 3000/HOMEWORKS PLENUM 500FT</t>
  </si>
  <si>
    <t xml:space="preserve">22179 28WATT T8 841 48  RAPID/</t>
  </si>
  <si>
    <t xml:space="preserve">21421 28WATT T8 841 48  RAPID/</t>
  </si>
  <si>
    <t xml:space="preserve">CLARIS LED LIVING 2X4 RETROFIT</t>
  </si>
  <si>
    <t xml:space="preserve">Lot 4 General Electric &amp; Other Lighting</t>
  </si>
  <si>
    <t xml:space="preserve">CMH400/U/830/R</t>
  </si>
  <si>
    <t xml:space="preserve">Ceramic Metal Halide Lamp,ED18,400W</t>
  </si>
  <si>
    <t xml:space="preserve">GE</t>
  </si>
  <si>
    <t xml:space="preserve">GEC240MVPS-A</t>
  </si>
  <si>
    <t xml:space="preserve">CFL Ballast,Electronic,69W,120/277V</t>
  </si>
  <si>
    <t xml:space="preserve">FLE15DMR30ES/BX</t>
  </si>
  <si>
    <t xml:space="preserve">CFL,15W,R30,Med,Dim</t>
  </si>
  <si>
    <t xml:space="preserve">FLE20HT3/2/841</t>
  </si>
  <si>
    <t xml:space="preserve">CFL,20W,Non-Dim,4100K</t>
  </si>
  <si>
    <t xml:space="preserve">THQL1130</t>
  </si>
  <si>
    <t xml:space="preserve">Circuit Breaker,30A,1P,10kA,120VAC</t>
  </si>
  <si>
    <t xml:space="preserve">FC12T9/CW</t>
  </si>
  <si>
    <t xml:space="preserve">Circular Fluorescent Lamp,T9,4100K,12 In</t>
  </si>
  <si>
    <t xml:space="preserve">GE432MAX90-S60</t>
  </si>
  <si>
    <t xml:space="preserve">Dimming Ballast,120/277V,48 In Lamp</t>
  </si>
  <si>
    <t xml:space="preserve">ICN-2P32-N</t>
  </si>
  <si>
    <t xml:space="preserve">Electronic Ballast,T8 Lamps,120/277V</t>
  </si>
  <si>
    <t xml:space="preserve">Enclosure,14 In. H,12 In. W,5-53/64 In. D</t>
  </si>
  <si>
    <t xml:space="preserve">F40DX/ECO</t>
  </si>
  <si>
    <t xml:space="preserve">Fluorescent Lamp,T12,Daylight,6500K</t>
  </si>
  <si>
    <t xml:space="preserve">F54W/T5/865/HO/ECO</t>
  </si>
  <si>
    <t xml:space="preserve">Fluorescent Lamp,T5,Daylight,6500K</t>
  </si>
  <si>
    <t xml:space="preserve">F32T8/SPX65/ECO</t>
  </si>
  <si>
    <t xml:space="preserve">Fluorescent Lamp,T8,Daylight,6500K</t>
  </si>
  <si>
    <t xml:space="preserve">F17T8/XL/SPX50/WM/ECO</t>
  </si>
  <si>
    <t xml:space="preserve">Fluorescent Lamp,T8,Very Cool,5000K</t>
  </si>
  <si>
    <t xml:space="preserve">F34/CX41/WM/ECO</t>
  </si>
  <si>
    <t xml:space="preserve">Fluorescent Linear Lamp,T12,Cool,4100K</t>
  </si>
  <si>
    <t xml:space="preserve">F24W/T5/841/HO/ECO</t>
  </si>
  <si>
    <t xml:space="preserve">Fluorescent Linear Lamp,T5,Cool,4100K</t>
  </si>
  <si>
    <t xml:space="preserve">F54T5/835ECO/PRO</t>
  </si>
  <si>
    <t xml:space="preserve">Fluorescent Linear Lamp,T5,Neutral,3500K</t>
  </si>
  <si>
    <t xml:space="preserve">F32T8/SPP41/ECO</t>
  </si>
  <si>
    <t xml:space="preserve">Fluorescent Linear Lamp,T8,Cool,4100K</t>
  </si>
  <si>
    <t xml:space="preserve">F32T8/XL/SPX35/HL/ECO</t>
  </si>
  <si>
    <t xml:space="preserve">Fluorescent Linear Lamp,T8,Neutral,3500K</t>
  </si>
  <si>
    <t xml:space="preserve">F32T8/SPP30/ECO</t>
  </si>
  <si>
    <t xml:space="preserve">Fluorescent Linear Lamp,T8,Warm,3000K</t>
  </si>
  <si>
    <t xml:space="preserve">50PAR/HIR/3K/FL25</t>
  </si>
  <si>
    <t xml:space="preserve">Halogen Floodlight,PAR38,50W</t>
  </si>
  <si>
    <t xml:space="preserve">90PAR/HIR/3K/FL25</t>
  </si>
  <si>
    <t xml:space="preserve">Halogen Floodlight,PAR38,90W</t>
  </si>
  <si>
    <t xml:space="preserve">43A/W/H-2PK 120</t>
  </si>
  <si>
    <t xml:space="preserve">Halogen Light Bulb,A19,43W,PK2</t>
  </si>
  <si>
    <t xml:space="preserve">38PAR20H/FL25</t>
  </si>
  <si>
    <t xml:space="preserve">Halogen Light Bulb,PAR20,E26,25 Degrees</t>
  </si>
  <si>
    <t xml:space="preserve">EKE  - 150W 21V</t>
  </si>
  <si>
    <t xml:space="preserve">Halogen Reflector Lamp,MR16,150W</t>
  </si>
  <si>
    <t xml:space="preserve">4510</t>
  </si>
  <si>
    <t xml:space="preserve">Halogen Sealed Beam Floodlight,PAR36,25W</t>
  </si>
  <si>
    <t xml:space="preserve">4411-1</t>
  </si>
  <si>
    <t xml:space="preserve">Halogen Sealed Beam Lamp,PAR36,35W</t>
  </si>
  <si>
    <t xml:space="preserve">55PAR/HIR+/SP10</t>
  </si>
  <si>
    <t xml:space="preserve">Halogen Spotlight,PAR38,55W</t>
  </si>
  <si>
    <t xml:space="preserve">LU150/MED/ECO</t>
  </si>
  <si>
    <t xml:space="preserve">High Pressure Sodium Lamp,B17,150W</t>
  </si>
  <si>
    <t xml:space="preserve">High Pressure Sodium Lamp,E25,1000W</t>
  </si>
  <si>
    <t xml:space="preserve">LU250/ECO/NC</t>
  </si>
  <si>
    <t xml:space="preserve">High Pressure Sodium Lamp,ED18,250W</t>
  </si>
  <si>
    <t xml:space="preserve">LU100/H/ECO</t>
  </si>
  <si>
    <t xml:space="preserve">High Pressure Sodium Lamp,ED23.5,100W</t>
  </si>
  <si>
    <t xml:space="preserve">LU150/55/H/ECO</t>
  </si>
  <si>
    <t xml:space="preserve">High Pressure Sodium Lamp,ED23.5,150W</t>
  </si>
  <si>
    <t xml:space="preserve">LU70/H/ECO</t>
  </si>
  <si>
    <t xml:space="preserve">High Pressure Sodium Lamp,ED23.5,70W</t>
  </si>
  <si>
    <t xml:space="preserve">60A15CF/STG-CD2</t>
  </si>
  <si>
    <t xml:space="preserve">Incandescent Light Bulb,A15,60W,PK2</t>
  </si>
  <si>
    <t xml:space="preserve">60A/RS/STG-130V</t>
  </si>
  <si>
    <t xml:space="preserve">Incandescent Light Bulb,A19,60/53W</t>
  </si>
  <si>
    <t xml:space="preserve">150A21/RS-130V</t>
  </si>
  <si>
    <t xml:space="preserve">Incandescent Light Bulb,A21,150/133W</t>
  </si>
  <si>
    <t xml:space="preserve">200A/W</t>
  </si>
  <si>
    <t xml:space="preserve">Incandescent Light Bulb,A21,200W</t>
  </si>
  <si>
    <t xml:space="preserve">300-130v</t>
  </si>
  <si>
    <t xml:space="preserve">Incandescent Light Bulb,PS35,300W</t>
  </si>
  <si>
    <t xml:space="preserve">25T61/2/DC-130v</t>
  </si>
  <si>
    <t xml:space="preserve">Incandescent Light Bulb,T6 1/2,25W</t>
  </si>
  <si>
    <t xml:space="preserve">4546-1</t>
  </si>
  <si>
    <t xml:space="preserve">Incandescent Sealed Beam Lamp,PAR36,2W</t>
  </si>
  <si>
    <t xml:space="preserve">4411</t>
  </si>
  <si>
    <t xml:space="preserve">Incandescent Sealed Beam Lamp,PAR36,35W</t>
  </si>
  <si>
    <t xml:space="preserve">LED18ET8/4/840</t>
  </si>
  <si>
    <t xml:space="preserve">Integrated LED Tube,T8,4000K,Cool</t>
  </si>
  <si>
    <t xml:space="preserve">F35/CX41/U3/WM</t>
  </si>
  <si>
    <t xml:space="preserve">Lamp,F35/CX41/U3/WM</t>
  </si>
  <si>
    <t xml:space="preserve">F35/CX41/U6/WM</t>
  </si>
  <si>
    <t xml:space="preserve">Lamp,F35/CX41/U6/WM</t>
  </si>
  <si>
    <t xml:space="preserve">LED21T8/DR/2L</t>
  </si>
  <si>
    <t xml:space="preserve">LED Driver,36W,27 to 33VDC,9-1/2 in.</t>
  </si>
  <si>
    <t xml:space="preserve">LED21T8/DR/D/4L</t>
  </si>
  <si>
    <t xml:space="preserve">LED Driver,9-1/2 in. L,120/277VAC,21W</t>
  </si>
  <si>
    <t xml:space="preserve">LED11DAV3/827W</t>
  </si>
  <si>
    <t xml:space="preserve">LED Lamp,A19,10.5W,Med,2700K,Dim</t>
  </si>
  <si>
    <t xml:space="preserve">LED Lamp,A19,11W,Med,2700K,Dim</t>
  </si>
  <si>
    <t xml:space="preserve">LED Lamp,A-Line,A21 Shape,16W,120V,100W</t>
  </si>
  <si>
    <t xml:space="preserve">LED Lamp,Dimmable,7W HAL,3000K,Clear</t>
  </si>
  <si>
    <t xml:space="preserve">LED14DA21/827W</t>
  </si>
  <si>
    <t xml:space="preserve">LED Lamp,Dimmable,A21,2700K,White</t>
  </si>
  <si>
    <t xml:space="preserve">LED0.5C7/W/CD2</t>
  </si>
  <si>
    <t xml:space="preserve">LED Light Bulb,C7,3000K,Warm,PK2</t>
  </si>
  <si>
    <t xml:space="preserve">LED21T8/4/840</t>
  </si>
  <si>
    <t xml:space="preserve">LED Retrofit Lamp,T8,21W,2100 lm,4000K</t>
  </si>
  <si>
    <t xml:space="preserve">Magnetic Coil,115-120V,NEMA Sz 00,0,1</t>
  </si>
  <si>
    <t xml:space="preserve">9005/BP</t>
  </si>
  <si>
    <t xml:space="preserve">Miniature Incand. Bulb,9005,65W,T4,13V</t>
  </si>
  <si>
    <t xml:space="preserve">H11-55/LL BP</t>
  </si>
  <si>
    <t xml:space="preserve">Miniature Lamp,H11-55LL,55W,T3 1/2,12V</t>
  </si>
  <si>
    <t xml:space="preserve">H13BP(9008)</t>
  </si>
  <si>
    <t xml:space="preserve">Miniature Lamp,H13,T4 5/8,12.8V</t>
  </si>
  <si>
    <t xml:space="preserve">H1-55</t>
  </si>
  <si>
    <t xml:space="preserve">Miniature Lamp,H1-55,62W,T3 1/4,13V</t>
  </si>
  <si>
    <t xml:space="preserve">F13DBX23/827/ECO</t>
  </si>
  <si>
    <t xml:space="preserve">Plug-In CFL,13W,Non-Dim,2700K,10,000 hr</t>
  </si>
  <si>
    <t xml:space="preserve">F13BX/835/ECO</t>
  </si>
  <si>
    <t xml:space="preserve">Plug-In CFL,13W,Non-Dim,3500K,10,000 hr</t>
  </si>
  <si>
    <t xml:space="preserve">F18DBX/841/ECO4P</t>
  </si>
  <si>
    <t xml:space="preserve">Plug-In CFL,18W,Dimmable,4100K</t>
  </si>
  <si>
    <t xml:space="preserve">F212D/835/4P</t>
  </si>
  <si>
    <t xml:space="preserve">Plug-In CFL,21W,Dimmable,3500K,10,000 hr</t>
  </si>
  <si>
    <t xml:space="preserve">F26DBX/835/ECO4P</t>
  </si>
  <si>
    <t xml:space="preserve">Plug-In CFL,26W,Dimmable,3500K,17,000 hr</t>
  </si>
  <si>
    <t xml:space="preserve">F26DBX/841/ECO4P</t>
  </si>
  <si>
    <t xml:space="preserve">Plug-In CFL,26W,Dimmable,4100K,17,000 hr</t>
  </si>
  <si>
    <t xml:space="preserve">F26DBX/827/ECO</t>
  </si>
  <si>
    <t xml:space="preserve">Plug-In CFL,26W,Non-Dim,2700K,10,000 hr</t>
  </si>
  <si>
    <t xml:space="preserve">F26DBX/835/ECO</t>
  </si>
  <si>
    <t xml:space="preserve">Plug-In CFL,26W,Non-Dim,3500K,10,000 hr</t>
  </si>
  <si>
    <t xml:space="preserve">F26DBX/841/ECO</t>
  </si>
  <si>
    <t xml:space="preserve">Plug-In CFL,26W,Non-Dim,4100K,10,000 hr</t>
  </si>
  <si>
    <t xml:space="preserve">F32TBX/835/A/ECO</t>
  </si>
  <si>
    <t xml:space="preserve">Plug-In CFL,32W,Dimmable,3500K,17,000 hr</t>
  </si>
  <si>
    <t xml:space="preserve">F39BX/SPX35/RS</t>
  </si>
  <si>
    <t xml:space="preserve">Plug-In CFL,39W,Dimmable,3500K,12,000 hr</t>
  </si>
  <si>
    <t xml:space="preserve">F40/30BX/SPX30</t>
  </si>
  <si>
    <t xml:space="preserve">Plug-In CFL,40W,Dimmable,3000K,20,000 hr</t>
  </si>
  <si>
    <t xml:space="preserve">F40/30BX/SPX35</t>
  </si>
  <si>
    <t xml:space="preserve">Plug-In CFL,40W,Dimmable,3500K,20,000 hr</t>
  </si>
  <si>
    <t xml:space="preserve">F42TBX/835/A/ECO</t>
  </si>
  <si>
    <t xml:space="preserve">Plug-In CFL,42W,Dimmable,3500K,17,000 hr</t>
  </si>
  <si>
    <t xml:space="preserve">F50BX/SPX35/RS</t>
  </si>
  <si>
    <t xml:space="preserve">Plug-In CFL,50W,Dimmable,3500K,14,000 hr</t>
  </si>
  <si>
    <t xml:space="preserve">F55BX/SPX35</t>
  </si>
  <si>
    <t xml:space="preserve">Plug-In CFL,55W,Dimmable,3500K,20,000 hr</t>
  </si>
  <si>
    <t xml:space="preserve">F5BX/827/ECO</t>
  </si>
  <si>
    <t xml:space="preserve">Plug-In CFL,5W,Non-Dim,2700K,10,000 hr</t>
  </si>
  <si>
    <t xml:space="preserve">MXR100/U/MED</t>
  </si>
  <si>
    <t xml:space="preserve">Quartz Metal Halide Lamp,BD17,100W</t>
  </si>
  <si>
    <t xml:space="preserve">MXR150/U/MED</t>
  </si>
  <si>
    <t xml:space="preserve">Quartz Metal Halide Lamp,BD17,150W</t>
  </si>
  <si>
    <t xml:space="preserve">MVR175/U/MED</t>
  </si>
  <si>
    <t xml:space="preserve">Quartz Metal Halide Lamp,BD17,175W</t>
  </si>
  <si>
    <t xml:space="preserve">MVR70/U/MED</t>
  </si>
  <si>
    <t xml:space="preserve">Quartz Metal Halide Lamp,BD17,70W</t>
  </si>
  <si>
    <t xml:space="preserve">MVR1000/U/BT37</t>
  </si>
  <si>
    <t xml:space="preserve">Quartz Metal Halide Lamp,BT37,1000W</t>
  </si>
  <si>
    <t xml:space="preserve">MVR400/HOR/MOG</t>
  </si>
  <si>
    <t xml:space="preserve">Quartz Metal Halide Lamp,BT37,400W</t>
  </si>
  <si>
    <t xml:space="preserve">MVR1000/U</t>
  </si>
  <si>
    <t xml:space="preserve">Quartz Metal Halide Lamp,BT56,1000W</t>
  </si>
  <si>
    <t xml:space="preserve">MXR100/U/MED/O</t>
  </si>
  <si>
    <t xml:space="preserve">Quartz Metal Halide Lamp,ED17,100W</t>
  </si>
  <si>
    <t xml:space="preserve">MVR175/U</t>
  </si>
  <si>
    <t xml:space="preserve">Quartz Metal Halide Lamp,ED28,175W</t>
  </si>
  <si>
    <t xml:space="preserve">MVR250/U</t>
  </si>
  <si>
    <t xml:space="preserve">Quartz Metal Halide Lamp,ED28,250W</t>
  </si>
  <si>
    <t xml:space="preserve">MVR400/C/VBU/ED28/PA</t>
  </si>
  <si>
    <t xml:space="preserve">Quartz Metal Halide Lamp,ED28,400W</t>
  </si>
  <si>
    <t xml:space="preserve">MVR360/VBU/WM/XHO</t>
  </si>
  <si>
    <t xml:space="preserve">Quartz Metal Halide Lamp,ED37,360W</t>
  </si>
  <si>
    <t xml:space="preserve">MVR400/U</t>
  </si>
  <si>
    <t xml:space="preserve">Quartz Metal Halide Lamp,ED37,400W</t>
  </si>
  <si>
    <t xml:space="preserve">FLE26HT3/2/D3/CD</t>
  </si>
  <si>
    <t xml:space="preserve">Screw-In CFL,2700K,Non-Dimmable</t>
  </si>
  <si>
    <t xml:space="preserve">FLE23HT3/2/827</t>
  </si>
  <si>
    <t xml:space="preserve">Screw-In CFL,Non-Dim,T3,2700K,23W</t>
  </si>
  <si>
    <t xml:space="preserve">FLE13HT2/2/827</t>
  </si>
  <si>
    <t xml:space="preserve">Screw-In CFL,Non-Dimmable,2700K,13W</t>
  </si>
  <si>
    <t xml:space="preserve">FLE14/2/TC16/SW/CD</t>
  </si>
  <si>
    <t xml:space="preserve">Screw-In CFL,Non-Dimmable,2700K,14W</t>
  </si>
  <si>
    <t xml:space="preserve">FLE29HT3/2/XL827</t>
  </si>
  <si>
    <t xml:space="preserve">Screw-In CFL,Non-Dimmable,2700K,29W</t>
  </si>
  <si>
    <t xml:space="preserve">FLE26HT3/2/XL827</t>
  </si>
  <si>
    <t xml:space="preserve">Screw-In CFL,Non-Dimmable,2700K,T3</t>
  </si>
  <si>
    <t xml:space="preserve">Screw-In CFL,Non-Dimmable,5000K,6000 hr.</t>
  </si>
  <si>
    <t xml:space="preserve">FLE20HT3/2/827</t>
  </si>
  <si>
    <t xml:space="preserve">Screw-In CFL,T3,Non-Dimmable,2700K</t>
  </si>
  <si>
    <t xml:space="preserve">Thermal Unit,Size 0-1,4.03-4.43 A Range</t>
  </si>
  <si>
    <t xml:space="preserve">F32T8/SPX35/U6/ECO</t>
  </si>
  <si>
    <t xml:space="preserve">U-Shaped Fluorescent Lamp,22-1/2 In. L</t>
  </si>
  <si>
    <t xml:space="preserve">F32T8/SP35/U6/ECO</t>
  </si>
  <si>
    <t xml:space="preserve">U-Shaped Fluorescent Lamp,3500K,Neutral</t>
  </si>
  <si>
    <t xml:space="preserve">F32T8/SP41/U6/ECO</t>
  </si>
  <si>
    <t xml:space="preserve">U-Shaped Fluorescent Lamp,T8,4100K</t>
  </si>
  <si>
    <t xml:space="preserve">CFL Lamp,13W,T2,Candle,PK2</t>
  </si>
  <si>
    <t xml:space="preserve">Screw-In CFL,2700K,8000 hr.,Non-Dimmable</t>
  </si>
  <si>
    <t xml:space="preserve">LED Lamp,Dimmable,A19,2700K,White</t>
  </si>
  <si>
    <t xml:space="preserve">ABV1 PENDANT MOUNT KIT ALL SCREWS INCLUD</t>
  </si>
  <si>
    <t xml:space="preserve">Ceramic Metal Halide Lamp,BD17,100W</t>
  </si>
  <si>
    <t xml:space="preserve">CFL Ballast,Electronic,29W,120/277V</t>
  </si>
  <si>
    <t xml:space="preserve">2X2 LAMBERTIAN 0-10V</t>
  </si>
  <si>
    <t xml:space="preserve">LED Recessed Troffer,4000K,35W,120-277V</t>
  </si>
  <si>
    <t xml:space="preserve">E2SA0B1A51402NN - LED SECURITY LIGHT</t>
  </si>
  <si>
    <t xml:space="preserve">Lot 5 Philips &amp; Other Lighting</t>
  </si>
  <si>
    <t xml:space="preserve">05400740067</t>
  </si>
  <si>
    <t xml:space="preserve">3M ITCSN-0800-6IN-BLACK-25-PCS SLV</t>
  </si>
  <si>
    <t xml:space="preserve">78108787431</t>
  </si>
  <si>
    <t xml:space="preserve">ADV 71A8743001 1-1000W 480 HPS BAL</t>
  </si>
  <si>
    <t xml:space="preserve">78108706912</t>
  </si>
  <si>
    <t xml:space="preserve">ADV ICN2P32N35I (2)F32T8 BLST</t>
  </si>
  <si>
    <t xml:space="preserve">ADV ICN2P32N35I ELE BALLAST (2) F32</t>
  </si>
  <si>
    <t xml:space="preserve">78108709151</t>
  </si>
  <si>
    <t xml:space="preserve">ADV ICN4P32N35I 120-277V ELEC BAL</t>
  </si>
  <si>
    <t xml:space="preserve">ADV ICN4P32N35I ELE BALLAST (4) F32</t>
  </si>
  <si>
    <t xml:space="preserve">78108712508</t>
  </si>
  <si>
    <t xml:space="preserve">ADV IOP2P32N35M ELE BALLAST(2)F32T8</t>
  </si>
  <si>
    <t xml:space="preserve">78108708163</t>
  </si>
  <si>
    <t xml:space="preserve">ADV IOP3PSP32SC35I 32W FLU BALLAST</t>
  </si>
  <si>
    <t xml:space="preserve">ADV IOP3PSP32SC35I ELE BALLAST (3)</t>
  </si>
  <si>
    <t xml:space="preserve">78108708683</t>
  </si>
  <si>
    <t xml:space="preserve">ADV IOPA2P32N35I ELE BALLAST (2) F3</t>
  </si>
  <si>
    <t xml:space="preserve">78108712461</t>
  </si>
  <si>
    <t xml:space="preserve">ADV IOPA3P32N35I ELE BALLAST (3) F3</t>
  </si>
  <si>
    <t xml:space="preserve">7809430</t>
  </si>
  <si>
    <t xml:space="preserve">ALP-LTG***DCCV-K-6X9 VANDAL PROOF L</t>
  </si>
  <si>
    <t xml:space="preserve">ALP-LTG***VPAF240CV80450</t>
  </si>
  <si>
    <t xml:space="preserve">01899708400</t>
  </si>
  <si>
    <t xml:space="preserve">ARL 8400 3/8 MC-BX CONN W/SQR</t>
  </si>
  <si>
    <t xml:space="preserve">78101118080</t>
  </si>
  <si>
    <t xml:space="preserve">BLINE1 BA12 24-IN BOX HANGER</t>
  </si>
  <si>
    <t xml:space="preserve">78205181105</t>
  </si>
  <si>
    <t xml:space="preserve">BLINE2 20208RHC RHC N3R HC ENCL</t>
  </si>
  <si>
    <t xml:space="preserve">78178911010</t>
  </si>
  <si>
    <t xml:space="preserve">BUCHANAN 84S-ADB1 LOW VOLTAGE KIT</t>
  </si>
  <si>
    <t xml:space="preserve">05171259800</t>
  </si>
  <si>
    <t xml:space="preserve">BUSS CB185-70</t>
  </si>
  <si>
    <t xml:space="preserve">05171250720</t>
  </si>
  <si>
    <t xml:space="preserve">BUSS FRN-R-4 250V RK5 TD FUSE</t>
  </si>
  <si>
    <t xml:space="preserve">05171211530</t>
  </si>
  <si>
    <t xml:space="preserve">BUSS LP-CC-15 LOW-PEAK CC TD FUSE</t>
  </si>
  <si>
    <t xml:space="preserve">78010044706</t>
  </si>
  <si>
    <t xml:space="preserve">CABLE MC-AL-10/3-SOL-W/GRN-GRD</t>
  </si>
  <si>
    <t xml:space="preserve">03448106686</t>
  </si>
  <si>
    <t xml:space="preserve">CARLON E987R 6X6X4 PVC JCT BOX</t>
  </si>
  <si>
    <t xml:space="preserve">72849491240</t>
  </si>
  <si>
    <t xml:space="preserve">CAT L-14-50-0-C UV BLK CABLE TIE</t>
  </si>
  <si>
    <t xml:space="preserve">72849491273</t>
  </si>
  <si>
    <t xml:space="preserve">CAT L-18-120-0-L UV BLK CABLE TIE</t>
  </si>
  <si>
    <t xml:space="preserve">78456420661</t>
  </si>
  <si>
    <t xml:space="preserve">CCHC 661S 3/4 STL COMP EMT CPLG</t>
  </si>
  <si>
    <t xml:space="preserve">78456490050</t>
  </si>
  <si>
    <t xml:space="preserve">CCHC LT5090 1/2 LT 90 DEGREE CONN</t>
  </si>
  <si>
    <t xml:space="preserve">78211360389</t>
  </si>
  <si>
    <t xml:space="preserve">C-H AN16KN0A NEMA FULL VOLTAGE NON-</t>
  </si>
  <si>
    <t xml:space="preserve">78668535786</t>
  </si>
  <si>
    <t xml:space="preserve">CHNUM 5155C81G01 PANELBOARD TRIM LO</t>
  </si>
  <si>
    <t xml:space="preserve">08008362195</t>
  </si>
  <si>
    <t xml:space="preserve">CLI APT-2U6T8 2LMP TROFFER</t>
  </si>
  <si>
    <t xml:space="preserve">02989241057</t>
  </si>
  <si>
    <t xml:space="preserve">CLM 92094-05-01 RG59/U COAX CABLE</t>
  </si>
  <si>
    <t xml:space="preserve">0785310</t>
  </si>
  <si>
    <t xml:space="preserve">COL***LAW4-40ML-EU</t>
  </si>
  <si>
    <t xml:space="preserve">78001002001</t>
  </si>
  <si>
    <t xml:space="preserve">CONDUIT 1/2-EMT ELEC METALLIC TBG</t>
  </si>
  <si>
    <t xml:space="preserve">78001002005</t>
  </si>
  <si>
    <t xml:space="preserve">CONDUIT 1-1/2-EMT ELEC METALLIC TBG</t>
  </si>
  <si>
    <t xml:space="preserve">78001002003</t>
  </si>
  <si>
    <t xml:space="preserve">CONDUIT 1-IN-EMT ELEC METALLIC TBG</t>
  </si>
  <si>
    <t xml:space="preserve">78001002002</t>
  </si>
  <si>
    <t xml:space="preserve">CONDUIT 3/4-EMT ELEC METALLIC TBG</t>
  </si>
  <si>
    <t xml:space="preserve">6824010</t>
  </si>
  <si>
    <t xml:space="preserve">COOP***LD6A10-D010TE-ERM6A10-9-30-6</t>
  </si>
  <si>
    <t xml:space="preserve">COOP***TT B3 LED E1 MQ AP</t>
  </si>
  <si>
    <t xml:space="preserve">08008398989</t>
  </si>
  <si>
    <t xml:space="preserve">CPL APX6R LED EXIT SIGN RED LTRS</t>
  </si>
  <si>
    <t xml:space="preserve">7842160</t>
  </si>
  <si>
    <t xml:space="preserve">CPS***10KVA 2400D/4160Y-120/240V PO</t>
  </si>
  <si>
    <t xml:space="preserve">8496650</t>
  </si>
  <si>
    <t xml:space="preserve">CREE CXB-A-JP-M-4</t>
  </si>
  <si>
    <t xml:space="preserve">81004802894</t>
  </si>
  <si>
    <t xml:space="preserve">CREE ZR22-32L-35K-10V</t>
  </si>
  <si>
    <t xml:space="preserve">8139590</t>
  </si>
  <si>
    <t xml:space="preserve">CREE***ARE-EHO-2M-AA-24-E-UL-BZ-100</t>
  </si>
  <si>
    <t xml:space="preserve">8100480</t>
  </si>
  <si>
    <t xml:space="preserve">CREE***AREHO-2M-HV-24-E-UL-BZ-1000</t>
  </si>
  <si>
    <t xml:space="preserve">CREE***CR22-32L-40K-LES-HD</t>
  </si>
  <si>
    <t xml:space="preserve">CREE***CXB-A-JP-M-40K-8-UL-10V-L715</t>
  </si>
  <si>
    <t xml:space="preserve">CREE***STR-LWY-2M-HT-11-E-UL-SV-700</t>
  </si>
  <si>
    <t xml:space="preserve">07940741157</t>
  </si>
  <si>
    <t xml:space="preserve">CRL 01342.35T.01 16/3 SJOOW-BLK-250</t>
  </si>
  <si>
    <t xml:space="preserve">07940741166</t>
  </si>
  <si>
    <t xml:space="preserve">CRL 01360.35T.01 14/3 SJOOW-BLK-250</t>
  </si>
  <si>
    <t xml:space="preserve">07940741210</t>
  </si>
  <si>
    <t xml:space="preserve">CRL 01380.35T.01 12/3 SJOOW-BLK-250</t>
  </si>
  <si>
    <t xml:space="preserve">07940701776</t>
  </si>
  <si>
    <t xml:space="preserve">CRL 01776.35.01 2GA WELD BLK 250FT</t>
  </si>
  <si>
    <t xml:space="preserve">78227451300</t>
  </si>
  <si>
    <t xml:space="preserve">CRS-H LB19 1/2 AL LB CONDUIT BODY</t>
  </si>
  <si>
    <t xml:space="preserve">78227451360</t>
  </si>
  <si>
    <t xml:space="preserve">CRS-H LB29 3/4 AL LB CONDUIT BODY</t>
  </si>
  <si>
    <t xml:space="preserve">DS316153046</t>
  </si>
  <si>
    <t xml:space="preserve">CWD 444-120-BOX 120V LIGHTER ELEM</t>
  </si>
  <si>
    <t xml:space="preserve">73434097653</t>
  </si>
  <si>
    <t xml:space="preserve">D-B 2TG8332-01-UNV-1/3-EB 2X4 FIX</t>
  </si>
  <si>
    <t xml:space="preserve">79034104221</t>
  </si>
  <si>
    <t xml:space="preserve">DEC FG000AA0A0A0A0A FE2.1KVA 120V 9</t>
  </si>
  <si>
    <t xml:space="preserve">78331034361</t>
  </si>
  <si>
    <t xml:space="preserve">GRN 7310SB DRIVER SET</t>
  </si>
  <si>
    <t xml:space="preserve">7807930</t>
  </si>
  <si>
    <t xml:space="preserve">HADCO***S8897-AKONG70SE FIXTURE</t>
  </si>
  <si>
    <t xml:space="preserve">7835190</t>
  </si>
  <si>
    <t xml:space="preserve">HOLOPHAN***115 25S CA MT1 R2 DG</t>
  </si>
  <si>
    <t xml:space="preserve">HOLOPHAN***AE200HPMARAL60093NSRAL60</t>
  </si>
  <si>
    <t xml:space="preserve">HOLOPHAN***GVU100HPMATDC 3 NS TDC H</t>
  </si>
  <si>
    <t xml:space="preserve">HOLOPHAN***NYA12F5J17P07TDC1 MODREC</t>
  </si>
  <si>
    <t xml:space="preserve">HOLOPHAN***NYA14F5J17P07TDC1 MODREC</t>
  </si>
  <si>
    <t xml:space="preserve">HOLOPHAN***RTA2670EPLNDSB-8S-TBASER</t>
  </si>
  <si>
    <t xml:space="preserve">HOLOPHAN***WE 250PM MA RAL60094 RAL</t>
  </si>
  <si>
    <t xml:space="preserve">78598803003</t>
  </si>
  <si>
    <t xml:space="preserve">HUB NRG-312LU-5K-BZ-PC 19W LED WLPK</t>
  </si>
  <si>
    <t xml:space="preserve">78598800508</t>
  </si>
  <si>
    <t xml:space="preserve">HUB S9-70H 70W MH QT LTG FIX</t>
  </si>
  <si>
    <t xml:space="preserve">88377837900</t>
  </si>
  <si>
    <t xml:space="preserve">HWS GF15LA 15A 125V GFCI RCPT</t>
  </si>
  <si>
    <t xml:space="preserve">78325064044</t>
  </si>
  <si>
    <t xml:space="preserve">IDEAL 30-102 1000PK BLST DISC</t>
  </si>
  <si>
    <t xml:space="preserve">07827509344</t>
  </si>
  <si>
    <t xml:space="preserve">INT-MAT LC2000 RELAY PHOTOCONTROL</t>
  </si>
  <si>
    <t xml:space="preserve">43204098976</t>
  </si>
  <si>
    <t xml:space="preserve">JBSA RS70045CT3M64 CONE WIDE28 RE</t>
  </si>
  <si>
    <t xml:space="preserve">7804320</t>
  </si>
  <si>
    <t xml:space="preserve">KB-ELEC***1 LIGHT 4 FOOT PRISMATIC</t>
  </si>
  <si>
    <t xml:space="preserve">KB-ELEC***2X4 .125 PRISMATIC LENS</t>
  </si>
  <si>
    <t xml:space="preserve">7891350</t>
  </si>
  <si>
    <t xml:space="preserve">KENALL***A-0021 [ CLEAR PRISMATIC L</t>
  </si>
  <si>
    <t xml:space="preserve">KENALL***L68L-P-751-1-120-SA</t>
  </si>
  <si>
    <t xml:space="preserve">KENALL***SDA-4-1/1-2-32-RS-1-DV-2/9</t>
  </si>
  <si>
    <t xml:space="preserve">07847711972</t>
  </si>
  <si>
    <t xml:space="preserve">LEV 1689-75 SP PULL CHAIN SW</t>
  </si>
  <si>
    <t xml:space="preserve">07847727644</t>
  </si>
  <si>
    <t xml:space="preserve">LEV 23660-OSL FLUOR SOCKET</t>
  </si>
  <si>
    <t xml:space="preserve">07847727578</t>
  </si>
  <si>
    <t xml:space="preserve">LEV S1000-PS 6OUT SURGE PROT STRIP</t>
  </si>
  <si>
    <t xml:space="preserve">4300010</t>
  </si>
  <si>
    <t xml:space="preserve">LIBERTY***HOLOPHANE 250 WATT WALL L</t>
  </si>
  <si>
    <t xml:space="preserve">74597791933</t>
  </si>
  <si>
    <t xml:space="preserve">LIFI OLW14-M2 WLPK</t>
  </si>
  <si>
    <t xml:space="preserve">74597306037</t>
  </si>
  <si>
    <t xml:space="preserve">LITD WP2321202/1GEB10ISBFCOS4 BKT</t>
  </si>
  <si>
    <t xml:space="preserve">7859710</t>
  </si>
  <si>
    <t xml:space="preserve">LITH***2TL2-33L-RW-D38-LP830-NX</t>
  </si>
  <si>
    <t xml:space="preserve">LITH***HPW124-MVOLT-T8-2U2D-S4C-AP</t>
  </si>
  <si>
    <t xml:space="preserve">7841970</t>
  </si>
  <si>
    <t xml:space="preserve">LOL*14-49175-2**LIGHTOLIER PACKAGE</t>
  </si>
  <si>
    <t xml:space="preserve">7825570</t>
  </si>
  <si>
    <t xml:space="preserve">LUTRON*C2040738.1**LUTRON PACKAGE</t>
  </si>
  <si>
    <t xml:space="preserve">7804540</t>
  </si>
  <si>
    <t xml:space="preserve">MERCURY***M50VP-232-OCT-ELB-UNI</t>
  </si>
  <si>
    <t xml:space="preserve">7813370</t>
  </si>
  <si>
    <t xml:space="preserve">METALUX***24EN-LD1-54-UNV-L840-CDI-</t>
  </si>
  <si>
    <t xml:space="preserve">7888880</t>
  </si>
  <si>
    <t xml:space="preserve">MISC***EGLED-200SN</t>
  </si>
  <si>
    <t xml:space="preserve">MISC***NHL-VRW2-2-32T8-UNV-LP</t>
  </si>
  <si>
    <t xml:space="preserve">MISC*003-000600-02**XENON PROJECTOR</t>
  </si>
  <si>
    <t xml:space="preserve">MISC*90514 KIT**LUXAM FIBER OPTIC K</t>
  </si>
  <si>
    <t xml:space="preserve">MISC*AN-P610LP**SHARP PROJECTOR LAM</t>
  </si>
  <si>
    <t xml:space="preserve">MISC*SPIRE**125-5</t>
  </si>
  <si>
    <t xml:space="preserve">MISC*SPIRE**CS-800</t>
  </si>
  <si>
    <t xml:space="preserve">MISC*SPIRE**RHA-LED.P.120.BK.DMX</t>
  </si>
  <si>
    <t xml:space="preserve">MISC*SPIRE**RHA-WL</t>
  </si>
  <si>
    <t xml:space="preserve">7807960</t>
  </si>
  <si>
    <t xml:space="preserve">MOBERN RG24-32MV125</t>
  </si>
  <si>
    <t xml:space="preserve">MOBERN***RG24-32MV125-AAH-XS</t>
  </si>
  <si>
    <t xml:space="preserve">4400440</t>
  </si>
  <si>
    <t xml:space="preserve">NEP***LED-619-05-CL-120V-827-E26</t>
  </si>
  <si>
    <t xml:space="preserve">7897340</t>
  </si>
  <si>
    <t xml:space="preserve">OMNI***J102425 #24/25P DIR BURY TEL</t>
  </si>
  <si>
    <t xml:space="preserve">OMNI***J102450 #24/50P DIRECT BURIA</t>
  </si>
  <si>
    <t xml:space="preserve">OMNI***J452404-5 BLUE DATA CABLE</t>
  </si>
  <si>
    <t xml:space="preserve">OMNI***J452404-6 GREY DATA CABLE</t>
  </si>
  <si>
    <t xml:space="preserve">78312620100</t>
  </si>
  <si>
    <t xml:space="preserve">OZ-G FD150 1G MALL FD BOX</t>
  </si>
  <si>
    <t xml:space="preserve">78500753953</t>
  </si>
  <si>
    <t xml:space="preserve">P&amp;S 2623-I 20A 120/277V DCRTR SW</t>
  </si>
  <si>
    <t xml:space="preserve">78500711918</t>
  </si>
  <si>
    <t xml:space="preserve">P&amp;S CR20-W 20A 125V 5-20R DPLX RCPT</t>
  </si>
  <si>
    <t xml:space="preserve">78500721023</t>
  </si>
  <si>
    <t xml:space="preserve">P&amp;S CRB5362-W 20A 5-20R DPLX RCPT</t>
  </si>
  <si>
    <t xml:space="preserve">78500723690</t>
  </si>
  <si>
    <t xml:space="preserve">P&amp;S PS5266-X 15A 125V STR PLUG</t>
  </si>
  <si>
    <t xml:space="preserve">78500724163</t>
  </si>
  <si>
    <t xml:space="preserve">P&amp;S TR20 20A/125V BR DPLX RCPT</t>
  </si>
  <si>
    <t xml:space="preserve">07498381825</t>
  </si>
  <si>
    <t xml:space="preserve">PAND BSH10-E #10 H/S BUTT SPLCE</t>
  </si>
  <si>
    <t xml:space="preserve">07498381823</t>
  </si>
  <si>
    <t xml:space="preserve">PAND BSH18-Q #18 H/S BUTT SPLCE</t>
  </si>
  <si>
    <t xml:space="preserve">07498342140</t>
  </si>
  <si>
    <t xml:space="preserve">PAND PCSB2/0-2S-6 MULTI-TAP CONN</t>
  </si>
  <si>
    <t xml:space="preserve">07498354073</t>
  </si>
  <si>
    <t xml:space="preserve">PAND PLT4I-C0 LOCKING CBL TIE</t>
  </si>
  <si>
    <t xml:space="preserve">07498336891</t>
  </si>
  <si>
    <t xml:space="preserve">PAND PLT6LH-L LOCKING CBL TIE</t>
  </si>
  <si>
    <t xml:space="preserve">78667743327</t>
  </si>
  <si>
    <t xml:space="preserve">PHIL 10.5A19/SLIM/2700-DIM--6/1 433</t>
  </si>
  <si>
    <t xml:space="preserve">PHILIPS</t>
  </si>
  <si>
    <t xml:space="preserve">78667743194</t>
  </si>
  <si>
    <t xml:space="preserve">PHIL 12BR40/F90-2700-DIM-AF 431940</t>
  </si>
  <si>
    <t xml:space="preserve">78667743015</t>
  </si>
  <si>
    <t xml:space="preserve">PHIL 12PAR30L/F36-2700-DIM-AF-SO-6/</t>
  </si>
  <si>
    <t xml:space="preserve">78667743221</t>
  </si>
  <si>
    <t xml:space="preserve">PHIL 19A21/2700-WHT DIM6/1</t>
  </si>
  <si>
    <t xml:space="preserve">78667736883</t>
  </si>
  <si>
    <t xml:space="preserve">PHIL 368837 C1000S52ALTO</t>
  </si>
  <si>
    <t xml:space="preserve">78667737902</t>
  </si>
  <si>
    <t xml:space="preserve">PHIL 379024 FB32T8TL8416ALTO20PK</t>
  </si>
  <si>
    <t xml:space="preserve">78667723364</t>
  </si>
  <si>
    <t xml:space="preserve">PHIL CDM-35/PAR20/M/FL-12PK 233643</t>
  </si>
  <si>
    <t xml:space="preserve">78667741404</t>
  </si>
  <si>
    <t xml:space="preserve">PHIL EL/MDT2-13W-5K ENRGY SVR CFL</t>
  </si>
  <si>
    <t xml:space="preserve">78667741409</t>
  </si>
  <si>
    <t xml:space="preserve">PHIL EL/MDT2-26W-5K ENRGY SAVER CFL</t>
  </si>
  <si>
    <t xml:space="preserve">78667715639</t>
  </si>
  <si>
    <t xml:space="preserve">PHIL EL/MDT-32W-LL-6/1 156398 EL/MD</t>
  </si>
  <si>
    <t xml:space="preserve">78667741401</t>
  </si>
  <si>
    <t xml:space="preserve">PHIL EL/MDTQS-23W-T2 414011 EL/MDTQ</t>
  </si>
  <si>
    <t xml:space="preserve">78667728189</t>
  </si>
  <si>
    <t xml:space="preserve">PHIL F17T8/TL841/ALTO--30PK 281899</t>
  </si>
  <si>
    <t xml:space="preserve">78667728095</t>
  </si>
  <si>
    <t xml:space="preserve">PHIL F17T8/TL841/PLUS/ALTO--30PK 28</t>
  </si>
  <si>
    <t xml:space="preserve">78667728099</t>
  </si>
  <si>
    <t xml:space="preserve">PHIL F25T8/TL841/PLUS/ALTO--30PK 28</t>
  </si>
  <si>
    <t xml:space="preserve">78667728102</t>
  </si>
  <si>
    <t xml:space="preserve">PHIL F32T8/ADV835/EW/ALTO--28W-30PK</t>
  </si>
  <si>
    <t xml:space="preserve">78667728081</t>
  </si>
  <si>
    <t xml:space="preserve">PHIL F32T8/ADV835-ALTO--30PK 280818</t>
  </si>
  <si>
    <t xml:space="preserve">78667728103</t>
  </si>
  <si>
    <t xml:space="preserve">PHIL F32T8/ADV841/EW/ALTO--28W-30PK</t>
  </si>
  <si>
    <t xml:space="preserve">78667728078</t>
  </si>
  <si>
    <t xml:space="preserve">PHIL F32T8/ADV841/XEW/ALTO-25W-30PK</t>
  </si>
  <si>
    <t xml:space="preserve">78667728085</t>
  </si>
  <si>
    <t xml:space="preserve">PHIL F32T8/ADV841-ALTO--30PK 280859</t>
  </si>
  <si>
    <t xml:space="preserve">78667728089</t>
  </si>
  <si>
    <t xml:space="preserve">PHIL F32T8/ADV850-ALTO-30PK 280891</t>
  </si>
  <si>
    <t xml:space="preserve">78667728157</t>
  </si>
  <si>
    <t xml:space="preserve">PHIL F32T8/TL741-ALTO-30PK 281576 F</t>
  </si>
  <si>
    <t xml:space="preserve">78667728155</t>
  </si>
  <si>
    <t xml:space="preserve">PHIL F32T8/TL841/ALTO-30PK 281550 F</t>
  </si>
  <si>
    <t xml:space="preserve">78667728336</t>
  </si>
  <si>
    <t xml:space="preserve">PHIL F32T8/TL841/ALTO-TG-30PK 28336</t>
  </si>
  <si>
    <t xml:space="preserve">78667742312</t>
  </si>
  <si>
    <t xml:space="preserve">PHIL F40T12/CWSUPREME/PLUS/ALTO--30</t>
  </si>
  <si>
    <t xml:space="preserve">78667737894</t>
  </si>
  <si>
    <t xml:space="preserve">PHIL FB32T8/TL741/6-ALTO-20PK 37894</t>
  </si>
  <si>
    <t xml:space="preserve">PHIL FB32T8/TL841/6-ALTO-20PK 37902</t>
  </si>
  <si>
    <t xml:space="preserve">78667734003</t>
  </si>
  <si>
    <t xml:space="preserve">PHIL GBF-20W-12V-32DEG-50PK 340034</t>
  </si>
  <si>
    <t xml:space="preserve">78667727449</t>
  </si>
  <si>
    <t xml:space="preserve">PHIL MH400/U-6PK 274498 MH400/U 6PK</t>
  </si>
  <si>
    <t xml:space="preserve">78667730043</t>
  </si>
  <si>
    <t xml:space="preserve">PHIL PL-L-40W/35/RS See 04667711179</t>
  </si>
  <si>
    <t xml:space="preserve">78667734747</t>
  </si>
  <si>
    <t xml:space="preserve">PHIL PL-L-50W/30/RS See 04667711267</t>
  </si>
  <si>
    <t xml:space="preserve">78667714681</t>
  </si>
  <si>
    <t xml:space="preserve">PHIL PL-S-13W/827/2P/ALTO 146811 PL</t>
  </si>
  <si>
    <t xml:space="preserve">78667714868</t>
  </si>
  <si>
    <t xml:space="preserve">PHIL PL-S-5W/841/2P/ALTO 148684 PL-</t>
  </si>
  <si>
    <t xml:space="preserve">78667726824</t>
  </si>
  <si>
    <t xml:space="preserve">PHIL PL-T-26W/835/A/4P/ALTO 268243</t>
  </si>
  <si>
    <t xml:space="preserve">78667713574</t>
  </si>
  <si>
    <t xml:space="preserve">PHIL SLS-25W-6/1 135749 SLS 25W 6/1</t>
  </si>
  <si>
    <t xml:space="preserve">01981394844</t>
  </si>
  <si>
    <t xml:space="preserve">RAB ALED4T50/PCT 50W BRZ LT FX</t>
  </si>
  <si>
    <t xml:space="preserve">01981303256</t>
  </si>
  <si>
    <t xml:space="preserve">RAB FXLED78SF/PCS 78W FLD-LT FX</t>
  </si>
  <si>
    <t xml:space="preserve">0198130</t>
  </si>
  <si>
    <t xml:space="preserve">RAB***BAYLED104NW 104WATT LED FIXTU</t>
  </si>
  <si>
    <t xml:space="preserve">02702941658</t>
  </si>
  <si>
    <t xml:space="preserve">S-KAR CLED4050U1 39.95W CNPY LT FX</t>
  </si>
  <si>
    <t xml:space="preserve">78085701910</t>
  </si>
  <si>
    <t xml:space="preserve">STD-RAILWAY 9340 30MIN FUSSEE</t>
  </si>
  <si>
    <t xml:space="preserve">78599112787</t>
  </si>
  <si>
    <t xml:space="preserve">STL-CTY 2G4D-1/2&amp;3/4 2-1/8D3G SWBOX</t>
  </si>
  <si>
    <t xml:space="preserve">78599116711</t>
  </si>
  <si>
    <t xml:space="preserve">STL-CTY 52171-1/2-3/4-E 4SQ BOX</t>
  </si>
  <si>
    <t xml:space="preserve">78599141580</t>
  </si>
  <si>
    <t xml:space="preserve">STL-CTY HL601 1/2 FEM/FEM PULL ELL</t>
  </si>
  <si>
    <t xml:space="preserve">78621080045</t>
  </si>
  <si>
    <t xml:space="preserve">T&amp;B 10RC-10X 12-10 INS RING TERM</t>
  </si>
  <si>
    <t xml:space="preserve">78621070327</t>
  </si>
  <si>
    <t xml:space="preserve">T&amp;B 2RBS14X 16-14 HT SHRK BUTT CONN</t>
  </si>
  <si>
    <t xml:space="preserve">78621005232</t>
  </si>
  <si>
    <t xml:space="preserve">T&amp;B 5232 1/2 STR L/T FLEX CONN</t>
  </si>
  <si>
    <t xml:space="preserve">78621045058</t>
  </si>
  <si>
    <t xml:space="preserve">T&amp;B LT50M 1/2 L/T CONN</t>
  </si>
  <si>
    <t xml:space="preserve">78621045051</t>
  </si>
  <si>
    <t xml:space="preserve">T&amp;B LT950M 1/2 L/T CONN</t>
  </si>
  <si>
    <t xml:space="preserve">78621078955</t>
  </si>
  <si>
    <t xml:space="preserve">T&amp;B LTC075 3/4 L/T CONDUIT TYPE 2</t>
  </si>
  <si>
    <t xml:space="preserve">78621088077</t>
  </si>
  <si>
    <t xml:space="preserve">T&amp;B LTC075GY 3/4 L/T CONDUIT</t>
  </si>
  <si>
    <t xml:space="preserve">78621088078</t>
  </si>
  <si>
    <t xml:space="preserve">T&amp;B LTC100GY 1-IN L/T CONDUIT</t>
  </si>
  <si>
    <t xml:space="preserve">78621022391</t>
  </si>
  <si>
    <t xml:space="preserve">T&amp;B RBBS22X BUTT SPLICE TERM</t>
  </si>
  <si>
    <t xml:space="preserve">78621071504</t>
  </si>
  <si>
    <t xml:space="preserve">T&amp;B TY253MX 11IN NYL BLK CBL TIE</t>
  </si>
  <si>
    <t xml:space="preserve">78621082478</t>
  </si>
  <si>
    <t xml:space="preserve">T&amp;B TY27MX 13IN NYL BLK CBL TIE</t>
  </si>
  <si>
    <t xml:space="preserve">76214809176</t>
  </si>
  <si>
    <t xml:space="preserve">TCP 28968H50K 68W SPRL LP MGUL BASE</t>
  </si>
  <si>
    <t xml:space="preserve">76214824598</t>
  </si>
  <si>
    <t xml:space="preserve">TCP LED12P30D27KFL DIMMABLE 12W SMO</t>
  </si>
  <si>
    <t xml:space="preserve">76214898397</t>
  </si>
  <si>
    <t xml:space="preserve">TCP LED14P38D30KFL DIMMABLE 14W SMO</t>
  </si>
  <si>
    <t xml:space="preserve">03733211904</t>
  </si>
  <si>
    <t xml:space="preserve">TRLT TLP606 6 OUTLETS 6 CORD 750 J</t>
  </si>
  <si>
    <t xml:space="preserve">76838657272</t>
  </si>
  <si>
    <t xml:space="preserve">ULT B232IUNVHE-N010C 32W BALLAST</t>
  </si>
  <si>
    <t xml:space="preserve">75418291199</t>
  </si>
  <si>
    <t xml:space="preserve">WATT WT-2255 24VDC WHT UL OC SEN</t>
  </si>
  <si>
    <t xml:space="preserve">78677651876</t>
  </si>
  <si>
    <t xml:space="preserve">WM 2900L8 IVORY LATCH DUCT P/FT</t>
  </si>
  <si>
    <t xml:space="preserve">78677607047</t>
  </si>
  <si>
    <t xml:space="preserve">WM V5744 1G SW&amp;RCPT BOX</t>
  </si>
  <si>
    <t xml:space="preserve">78677607051</t>
  </si>
  <si>
    <t xml:space="preserve">WM V5745 COMB SWITCH&amp;RCPT BOX</t>
  </si>
  <si>
    <t xml:space="preserve">78677607057</t>
  </si>
  <si>
    <t xml:space="preserve">WM V5748-2 2G SW&amp;RCPT BOX</t>
  </si>
  <si>
    <t xml:space="preserve">78677607019</t>
  </si>
  <si>
    <t xml:space="preserve">WM V700 RACEWAY P/FT</t>
  </si>
  <si>
    <t xml:space="preserve">4001010</t>
  </si>
  <si>
    <t xml:space="preserve">W-M***UBW12WK-120P LED</t>
  </si>
  <si>
    <t xml:space="preserve">W-M***UBW12WK120P WHITE LED LAMP</t>
  </si>
  <si>
    <t xml:space="preserve">CFL Ballast,Magnetic,10W,120V</t>
  </si>
  <si>
    <t xml:space="preserve">Electronic Ballast,T8 Lamps,120/277V, one pack</t>
  </si>
  <si>
    <t xml:space="preserve">LED Lamp,LED,13W,120V,Soft White,A21</t>
  </si>
  <si>
    <t xml:space="preserve">Ballast,Magnetic,Preheat,10W</t>
  </si>
  <si>
    <t xml:space="preserve">LED Lamp,A19,Medium,10.5W,2700K, CFL</t>
  </si>
  <si>
    <t xml:space="preserve">Philips Electromagnetic Fluorescent Ballast, 120 volt, 230 watt, 2 X F96T12/HO Lamp</t>
  </si>
  <si>
    <t xml:space="preserve">HID BAL Kit,High Pressure Sodium,70W</t>
  </si>
  <si>
    <t xml:space="preserve">HID BAL Kit,High Pressure Sodium,100W</t>
  </si>
  <si>
    <t xml:space="preserve">HID BAL Kit,High Pressure Sodium,150W</t>
  </si>
  <si>
    <t xml:space="preserve">HID Ballast Kit,Metal Halide,400 W</t>
  </si>
  <si>
    <t xml:space="preserve">HID BAL Kit, High Pressure Sodium, 150W</t>
  </si>
  <si>
    <t xml:space="preserve">HID BAL Kit,High Pressure Sodium,250W</t>
  </si>
  <si>
    <t xml:space="preserve">HID BAL Kit with Lamp,Metal Halide,400W</t>
  </si>
  <si>
    <t xml:space="preserve">Lot 6 General Hardware</t>
  </si>
  <si>
    <t xml:space="preserve">23457</t>
  </si>
  <si>
    <t xml:space="preserve">Abrasive Cut-Off Wheel,20mm AH</t>
  </si>
  <si>
    <t xml:space="preserve">20953</t>
  </si>
  <si>
    <t xml:space="preserve">Abrasive Cut-Off Wheel,4-1/2 In. Dia.</t>
  </si>
  <si>
    <t xml:space="preserve">23325</t>
  </si>
  <si>
    <t xml:space="preserve">Abrasive Cut-Off Wheel,5 in. dia.</t>
  </si>
  <si>
    <t xml:space="preserve">66252835386</t>
  </si>
  <si>
    <t xml:space="preserve">Abrsv Cut Whl,14 In D,0.125 In T,20mm AH</t>
  </si>
  <si>
    <t xml:space="preserve">66252837842</t>
  </si>
  <si>
    <t xml:space="preserve">DW8002</t>
  </si>
  <si>
    <t xml:space="preserve">Abrsv Cut Whl,14 In D,7/64 In T,1 In AH</t>
  </si>
  <si>
    <t xml:space="preserve">DW8712</t>
  </si>
  <si>
    <t xml:space="preserve">Abrsv Cut Whl,3In D,0.035In T,3/8In AH</t>
  </si>
  <si>
    <t xml:space="preserve">DW8711</t>
  </si>
  <si>
    <t xml:space="preserve">Abrsv Cut Whl,3In D,0.062In T,3/8In AH</t>
  </si>
  <si>
    <t xml:space="preserve">22021</t>
  </si>
  <si>
    <t xml:space="preserve">Abrsv Cut Whl,4-1/2 Dx0.045In T</t>
  </si>
  <si>
    <t xml:space="preserve">DW8062</t>
  </si>
  <si>
    <t xml:space="preserve">Abrsv Cut Whl,4-1/2 Dx0.045In T,7/8In AH</t>
  </si>
  <si>
    <t xml:space="preserve">4PS6</t>
  </si>
  <si>
    <t xml:space="preserve">Barb to Thor Coupler,Barb,1/2,Steel</t>
  </si>
  <si>
    <t xml:space="preserve">GRD021</t>
  </si>
  <si>
    <t xml:space="preserve">Bracket,3/4 In.,PK25</t>
  </si>
  <si>
    <t xml:space="preserve">56318LMPOP</t>
  </si>
  <si>
    <t xml:space="preserve">Brazing Rod,1/16x18,1145-1205 F,PK 5</t>
  </si>
  <si>
    <t xml:space="preserve">10448</t>
  </si>
  <si>
    <t xml:space="preserve">Butane Refill Cannister,15/16 Oz,PK 12</t>
  </si>
  <si>
    <t xml:space="preserve">38440228</t>
  </si>
  <si>
    <t xml:space="preserve">Compressor Oil,1L</t>
  </si>
  <si>
    <t xml:space="preserve">000067</t>
  </si>
  <si>
    <t xml:space="preserve">Contact Tip,Pk10</t>
  </si>
  <si>
    <t xml:space="preserve">30E683</t>
  </si>
  <si>
    <t xml:space="preserve">Coupler Body,(F)NPT,1/2,Steel</t>
  </si>
  <si>
    <t xml:space="preserve">30E685</t>
  </si>
  <si>
    <t xml:space="preserve">Coupler Body,(F)NPT,1/4,Steel</t>
  </si>
  <si>
    <t xml:space="preserve">3LX96</t>
  </si>
  <si>
    <t xml:space="preserve">Coupler,3/4 In Size</t>
  </si>
  <si>
    <t xml:space="preserve">3LX28</t>
  </si>
  <si>
    <t xml:space="preserve">Coupler,Female,2 In</t>
  </si>
  <si>
    <t xml:space="preserve">3LX61</t>
  </si>
  <si>
    <t xml:space="preserve">Coupler,Female,4 In</t>
  </si>
  <si>
    <t xml:space="preserve">0381G1621</t>
  </si>
  <si>
    <t xml:space="preserve">Cutting Torch,21 In,Cuts to 5 In</t>
  </si>
  <si>
    <t xml:space="preserve">4KU74</t>
  </si>
  <si>
    <t xml:space="preserve">Dial Caliper,0-6 In,1 5/8 In Jaw</t>
  </si>
  <si>
    <t xml:space="preserve">DP200-50CE-G</t>
  </si>
  <si>
    <t xml:space="preserve">Discharge Hose,2 In x 50 ft,Blue</t>
  </si>
  <si>
    <t xml:space="preserve">DPH400-50MF-G</t>
  </si>
  <si>
    <t xml:space="preserve">Discharge Hose,4 In x 50 ft,Red</t>
  </si>
  <si>
    <t xml:space="preserve">333668</t>
  </si>
  <si>
    <t xml:space="preserve">Disposable Fuel Cylinder,MAP-Pro,14.1 oz</t>
  </si>
  <si>
    <t xml:space="preserve">0631-0600-0501-60</t>
  </si>
  <si>
    <t xml:space="preserve">Ducting Hose,6 In. ID,25 ft. L,Poly Film</t>
  </si>
  <si>
    <t xml:space="preserve">0631-0800-0501-60</t>
  </si>
  <si>
    <t xml:space="preserve">Ducting Hose,8 In. ID,25 ft. L,Poly Film</t>
  </si>
  <si>
    <t xml:space="preserve">1UYE6</t>
  </si>
  <si>
    <t xml:space="preserve">Electrode Holder,200 A,Use w/Arc Welder</t>
  </si>
  <si>
    <t xml:space="preserve">9-6506</t>
  </si>
  <si>
    <t xml:space="preserve">Electrode,40 A,PK5</t>
  </si>
  <si>
    <t xml:space="preserve">192048</t>
  </si>
  <si>
    <t xml:space="preserve">Electrode,Extend,For ICE 40C-55C/CM,PK 5</t>
  </si>
  <si>
    <t xml:space="preserve">192047</t>
  </si>
  <si>
    <t xml:space="preserve">Electrode,For Torches ICE 40-55C/CM,PK 5</t>
  </si>
  <si>
    <t xml:space="preserve">18P</t>
  </si>
  <si>
    <t xml:space="preserve">Element,Intake Filter</t>
  </si>
  <si>
    <t xml:space="preserve">907498001</t>
  </si>
  <si>
    <t xml:space="preserve">Engine Driven Welder,Bobcat 225</t>
  </si>
  <si>
    <t xml:space="preserve">4PF6</t>
  </si>
  <si>
    <t xml:space="preserve">Female to Thor Coupler,(F)NPT,1/2,Steel</t>
  </si>
  <si>
    <t xml:space="preserve">4MGZ3</t>
  </si>
  <si>
    <t xml:space="preserve">Flat Chisel,0.680 In.,12 In.,Oval</t>
  </si>
  <si>
    <t xml:space="preserve">4MHC7</t>
  </si>
  <si>
    <t xml:space="preserve">Flat Chisel,1.000 In.,14 In.</t>
  </si>
  <si>
    <t xml:space="preserve">650238</t>
  </si>
  <si>
    <t xml:space="preserve">Framing Nail, 2-3/8 In,PK 5000</t>
  </si>
  <si>
    <t xml:space="preserve">650388</t>
  </si>
  <si>
    <t xml:space="preserve">Framing Nail, 3-1/4 In,PK 2000</t>
  </si>
  <si>
    <t xml:space="preserve">650383</t>
  </si>
  <si>
    <t xml:space="preserve">Framing Nail,2 3/8 In L,Pk 2000</t>
  </si>
  <si>
    <t xml:space="preserve">902600</t>
  </si>
  <si>
    <t xml:space="preserve">Framing Nailer Kit,30 Deg,2-3 1/4 In.</t>
  </si>
  <si>
    <t xml:space="preserve">Fuel Cylinder,MAP-Pro,14.1 oz</t>
  </si>
  <si>
    <t xml:space="preserve">300595</t>
  </si>
  <si>
    <t xml:space="preserve">Fume Extractor,Filter 16 Sq Ft,132 CFM,</t>
  </si>
  <si>
    <t xml:space="preserve">WTC0618</t>
  </si>
  <si>
    <t xml:space="preserve">Guide, WTC0618</t>
  </si>
  <si>
    <t xml:space="preserve">2DA2SA</t>
  </si>
  <si>
    <t xml:space="preserve">Hammer,Chipping</t>
  </si>
  <si>
    <t xml:space="preserve">GB200</t>
  </si>
  <si>
    <t xml:space="preserve">Helmet Bag,17x22 In,1 Pocket</t>
  </si>
  <si>
    <t xml:space="preserve">6AFT1</t>
  </si>
  <si>
    <t xml:space="preserve">Hose Barb,90 Deg,3/8 In,1/2 MNPT,Brass</t>
  </si>
  <si>
    <t xml:space="preserve">670040010</t>
  </si>
  <si>
    <t xml:space="preserve">Hose Clamp,1/2 to 1-1/16 In,SAE 10,PK10</t>
  </si>
  <si>
    <t xml:space="preserve">6202</t>
  </si>
  <si>
    <t xml:space="preserve">Hose Clamp,1/4 to 5/8 In,SAE 4,SS,PK10</t>
  </si>
  <si>
    <t xml:space="preserve">6816</t>
  </si>
  <si>
    <t xml:space="preserve">Hose Clamp,11/16 to 1-1/2 In,SAE 16,PK10</t>
  </si>
  <si>
    <t xml:space="preserve">6832</t>
  </si>
  <si>
    <t xml:space="preserve">Hose Clamp,1-1/2 to 2-1/2 In,SAE 32,PK10</t>
  </si>
  <si>
    <t xml:space="preserve">6828</t>
  </si>
  <si>
    <t xml:space="preserve">Hose Clamp,1-1/4 to 2-1/4 In,SAE 28,PK10</t>
  </si>
  <si>
    <t xml:space="preserve">300110163</t>
  </si>
  <si>
    <t xml:space="preserve">Hose Clamp,1-5/8 to 1-7/8 In,SAE 163,PK5</t>
  </si>
  <si>
    <t xml:space="preserve">300110225</t>
  </si>
  <si>
    <t xml:space="preserve">Hose Clamp,2-1/4 to 2-9/16 In,SAE 44,PK5</t>
  </si>
  <si>
    <t xml:space="preserve">300110213</t>
  </si>
  <si>
    <t xml:space="preserve">Hose Clamp,2-1/8 to 2-7/16 In,SAE 40,PK5</t>
  </si>
  <si>
    <t xml:space="preserve">5720</t>
  </si>
  <si>
    <t xml:space="preserve">Hose Clamp,3/4 to 1-3/4In,SAE 20,SS,PK10</t>
  </si>
  <si>
    <t xml:space="preserve">670040006</t>
  </si>
  <si>
    <t xml:space="preserve">Hose Clamp,3/8 to 7/8 In,SAE 6,SS,PK10</t>
  </si>
  <si>
    <t xml:space="preserve">62606</t>
  </si>
  <si>
    <t xml:space="preserve">Hose Clamp,5/16 to 7/8 In,SAE 6,SS,PK10</t>
  </si>
  <si>
    <t xml:space="preserve">670040008</t>
  </si>
  <si>
    <t xml:space="preserve">Hose Clamp,7/16 to 1 In,SAE 8,SS,PK10</t>
  </si>
  <si>
    <t xml:space="preserve">UR7925 OLB 1</t>
  </si>
  <si>
    <t xml:space="preserve">Hose Reel,3/4 In.,25 ft. L,300 psi,150F</t>
  </si>
  <si>
    <t xml:space="preserve">2CUA7</t>
  </si>
  <si>
    <t xml:space="preserve">Hose Reel,3/8 In.,50 ft.,300 psi</t>
  </si>
  <si>
    <t xml:space="preserve">SWA3850 OLP1</t>
  </si>
  <si>
    <t xml:space="preserve">Hose Reel,General, Industrial,125 psi</t>
  </si>
  <si>
    <t xml:space="preserve">TSH-N-450</t>
  </si>
  <si>
    <t xml:space="preserve">Hose Reel,General, Industrial,300 psi</t>
  </si>
  <si>
    <t xml:space="preserve">7450 OHP1</t>
  </si>
  <si>
    <t xml:space="preserve">Hose Reel,Industrial,5,000 psi,210F</t>
  </si>
  <si>
    <t xml:space="preserve">58646210700250</t>
  </si>
  <si>
    <t xml:space="preserve">Hose,Material,3 In</t>
  </si>
  <si>
    <t xml:space="preserve">56958806432707</t>
  </si>
  <si>
    <t xml:space="preserve">Hose,Welding,1/4x50ft</t>
  </si>
  <si>
    <t xml:space="preserve">333751</t>
  </si>
  <si>
    <t xml:space="preserve">Lead Free Solder,Dia 0.118 In,1lb</t>
  </si>
  <si>
    <t xml:space="preserve">333758</t>
  </si>
  <si>
    <t xml:space="preserve">Lead Free Solder,Dia 0.125 In,1lb</t>
  </si>
  <si>
    <t xml:space="preserve">231411</t>
  </si>
  <si>
    <t xml:space="preserve">Lens Cover,4-1/2 X 3-5/8,PK5</t>
  </si>
  <si>
    <t xml:space="preserve">216326</t>
  </si>
  <si>
    <t xml:space="preserve">Lens Cover,4-11/16 X 5-5/8,PK5</t>
  </si>
  <si>
    <t xml:space="preserve">4PM6</t>
  </si>
  <si>
    <t xml:space="preserve">Male to Thor Coupler,(M)NPT,1/2,Steel</t>
  </si>
  <si>
    <t xml:space="preserve">P4M6</t>
  </si>
  <si>
    <t xml:space="preserve">Male to Thor Nipple,(M)NPT,1/2,Steel</t>
  </si>
  <si>
    <t xml:space="preserve">169596</t>
  </si>
  <si>
    <t xml:space="preserve">MIG Gun,M-25,12ft,0.030-0.035 wire</t>
  </si>
  <si>
    <t xml:space="preserve">951066</t>
  </si>
  <si>
    <t xml:space="preserve">MIG Welder,Wheeled,200 (208)/230VAC</t>
  </si>
  <si>
    <t xml:space="preserve">500536</t>
  </si>
  <si>
    <t xml:space="preserve">MIG Welder,Wheeled,230VAC</t>
  </si>
  <si>
    <t xml:space="preserve">W1004201</t>
  </si>
  <si>
    <t xml:space="preserve">Multiprocess Welder,211i Package</t>
  </si>
  <si>
    <t xml:space="preserve">1AFX2</t>
  </si>
  <si>
    <t xml:space="preserve">Multipurpose Air Hose,1/2 In.,100 ft. L</t>
  </si>
  <si>
    <t xml:space="preserve">5Z331</t>
  </si>
  <si>
    <t xml:space="preserve">Multipurpose Air Hose,1/2 In.,50 ft. L</t>
  </si>
  <si>
    <t xml:space="preserve">54035700895014</t>
  </si>
  <si>
    <t xml:space="preserve">Multipurpose Air Hose,1/4 In.,50 ft. L</t>
  </si>
  <si>
    <t xml:space="preserve">A1250-UC-25</t>
  </si>
  <si>
    <t xml:space="preserve">Multipurpose Air Hose,3/4 In.,50 ft. L</t>
  </si>
  <si>
    <t xml:space="preserve">6Z787</t>
  </si>
  <si>
    <t xml:space="preserve">Multipurpose Air Hose,3/8 In.,25 ft. L</t>
  </si>
  <si>
    <t xml:space="preserve">6Z788</t>
  </si>
  <si>
    <t xml:space="preserve">Multipurpose Air Hose,3/8 In.,50 ft. L</t>
  </si>
  <si>
    <t xml:space="preserve">3JT72</t>
  </si>
  <si>
    <t xml:space="preserve">Multipurpose Air Hose,3/8 In.,Black</t>
  </si>
  <si>
    <t xml:space="preserve">4XR58</t>
  </si>
  <si>
    <t xml:space="preserve">Multipurpose Air Hose,Bulk,3/4 In.</t>
  </si>
  <si>
    <t xml:space="preserve">4UZZ3</t>
  </si>
  <si>
    <t xml:space="preserve">Passive Welding Helmet,10,Black</t>
  </si>
  <si>
    <t xml:space="preserve">330923</t>
  </si>
  <si>
    <t xml:space="preserve">Pencil Flame Torch Kit 2-Piece</t>
  </si>
  <si>
    <t xml:space="preserve">907149</t>
  </si>
  <si>
    <t xml:space="preserve">Plasma Cutter,Spectrum 125C,20 ft Cable</t>
  </si>
  <si>
    <t xml:space="preserve">192052</t>
  </si>
  <si>
    <t xml:space="preserve">Plasma Cutting Tip,Extended,40A,PK 5</t>
  </si>
  <si>
    <t xml:space="preserve">333755</t>
  </si>
  <si>
    <t xml:space="preserve">Plumbing Solder,Dia 0.118 In,1lb</t>
  </si>
  <si>
    <t xml:space="preserve">4KU93</t>
  </si>
  <si>
    <t xml:space="preserve">Protractor,Steel,6 In</t>
  </si>
  <si>
    <t xml:space="preserve">A71420B-BG</t>
  </si>
  <si>
    <t xml:space="preserve">Quick Coupler Body,(M)NPT,1/4,Steel/Alum</t>
  </si>
  <si>
    <t xml:space="preserve">0781G0527</t>
  </si>
  <si>
    <t xml:space="preserve">Regulator,Pressure</t>
  </si>
  <si>
    <t xml:space="preserve">333747</t>
  </si>
  <si>
    <t xml:space="preserve">Rosin Core Solder,Dia 0.031 In,1lb</t>
  </si>
  <si>
    <t xml:space="preserve">SRV530-3/4-150</t>
  </si>
  <si>
    <t xml:space="preserve">Safety Valve,Soft Seat,3/4 In,150 PSI</t>
  </si>
  <si>
    <t xml:space="preserve">4MGZ7</t>
  </si>
  <si>
    <t xml:space="preserve">Scaling Chisel,0.680 In.,9 In.,Oval</t>
  </si>
  <si>
    <t xml:space="preserve">330889</t>
  </si>
  <si>
    <t xml:space="preserve">Self-Igniting Torch Kit  2-Piece</t>
  </si>
  <si>
    <t xml:space="preserve">2CYX8</t>
  </si>
  <si>
    <t xml:space="preserve">Single Flint Lighter,w/ 5 Flint Renewals</t>
  </si>
  <si>
    <t xml:space="preserve">2CYX7</t>
  </si>
  <si>
    <t xml:space="preserve">Single Flint Lighter,w/Flint and Cleaner</t>
  </si>
  <si>
    <t xml:space="preserve">334435</t>
  </si>
  <si>
    <t xml:space="preserve">Solder Kit,w/Flux,Brush and Sand Cloth</t>
  </si>
  <si>
    <t xml:space="preserve">S200</t>
  </si>
  <si>
    <t xml:space="preserve">Solder Wire w/Rosin Core,Melts 422-428 F</t>
  </si>
  <si>
    <t xml:space="preserve">SCPF4POP</t>
  </si>
  <si>
    <t xml:space="preserve">Soldering Flux,Paste,4 oz,Below 700 F</t>
  </si>
  <si>
    <t xml:space="preserve">333749</t>
  </si>
  <si>
    <t xml:space="preserve">Solid Wire Solder,Dia 0.118 In,1lb</t>
  </si>
  <si>
    <t xml:space="preserve">95561/2POP</t>
  </si>
  <si>
    <t xml:space="preserve">Solid Wire Solder,Lead Free,452 to 464 F</t>
  </si>
  <si>
    <t xml:space="preserve">2CYX6</t>
  </si>
  <si>
    <t xml:space="preserve">Spiral Tip Cleaner Set,12 Piece,4.5 In L</t>
  </si>
  <si>
    <t xml:space="preserve">ED028281</t>
  </si>
  <si>
    <t xml:space="preserve">Stick Elect.,7018 MR,1/8 In,14 L,50 lb.</t>
  </si>
  <si>
    <t xml:space="preserve">S116544-G89</t>
  </si>
  <si>
    <t xml:space="preserve">Stick Electrode,6010,1/8,10lb</t>
  </si>
  <si>
    <t xml:space="preserve">ED010105</t>
  </si>
  <si>
    <t xml:space="preserve">Stick Electrode,6011,1/8 In,14 L,50 lb.</t>
  </si>
  <si>
    <t xml:space="preserve">S114232-G89</t>
  </si>
  <si>
    <t xml:space="preserve">Stick Electrode,7014,3/32,10 lb</t>
  </si>
  <si>
    <t xml:space="preserve">S422051-G45</t>
  </si>
  <si>
    <t xml:space="preserve">Stick Electrode,7018,5/32,5 lb</t>
  </si>
  <si>
    <t xml:space="preserve">24D923</t>
  </si>
  <si>
    <t xml:space="preserve">Stick Electrode,E6011,1/8,10lb</t>
  </si>
  <si>
    <t xml:space="preserve">586-411-064-01000</t>
  </si>
  <si>
    <t xml:space="preserve">Suction and Discharge Hose,2 In x 100 ft</t>
  </si>
  <si>
    <t xml:space="preserve">SP200-CN-G</t>
  </si>
  <si>
    <t xml:space="preserve">Suction and Discharge Hose,2 In x 20 ft</t>
  </si>
  <si>
    <t xml:space="preserve">RS400-20CN-G</t>
  </si>
  <si>
    <t xml:space="preserve">Suction and Discharge Hose,4 In x 20 ft</t>
  </si>
  <si>
    <t xml:space="preserve">58648806401000</t>
  </si>
  <si>
    <t xml:space="preserve">Suction Hose,2 In x 100 ft,Clear</t>
  </si>
  <si>
    <t xml:space="preserve">ML200</t>
  </si>
  <si>
    <t xml:space="preserve">Table Top Torch,Butane,2500F</t>
  </si>
  <si>
    <t xml:space="preserve">270</t>
  </si>
  <si>
    <t xml:space="preserve">Taper Gage,0.010-0.150 In,6 1/4 In L</t>
  </si>
  <si>
    <t xml:space="preserve">907627</t>
  </si>
  <si>
    <t xml:space="preserve">TIG Welder,Diversion 180,115/230VAC</t>
  </si>
  <si>
    <t xml:space="preserve">169729</t>
  </si>
  <si>
    <t xml:space="preserve">Tip Adapter,For Miller Gun M-Series,PK2</t>
  </si>
  <si>
    <t xml:space="preserve">TS4000T</t>
  </si>
  <si>
    <t xml:space="preserve">Torch,Brazing</t>
  </si>
  <si>
    <t xml:space="preserve">333603</t>
  </si>
  <si>
    <t xml:space="preserve">Trigger-Start Torch Kit 2-Piece</t>
  </si>
  <si>
    <t xml:space="preserve">09200</t>
  </si>
  <si>
    <t xml:space="preserve">Twist Wire Wheel Brush,Threaded Arbor</t>
  </si>
  <si>
    <t xml:space="preserve">02AZD810D</t>
  </si>
  <si>
    <t xml:space="preserve">U-Wave Receiver,Wireless SPC</t>
  </si>
  <si>
    <t xml:space="preserve">ST25-1A125</t>
  </si>
  <si>
    <t xml:space="preserve">Valve,Safety</t>
  </si>
  <si>
    <t xml:space="preserve">SWW-3826</t>
  </si>
  <si>
    <t xml:space="preserve">Wedge Anchor,316 SS,3/8x2-3/4,PK50</t>
  </si>
  <si>
    <t xml:space="preserve">1UYF5</t>
  </si>
  <si>
    <t xml:space="preserve">Welding Cable Connector,Male/Female 2MPC</t>
  </si>
  <si>
    <t xml:space="preserve">194012</t>
  </si>
  <si>
    <t xml:space="preserve">Welding Conduit Liner,M,0.035-0.045</t>
  </si>
  <si>
    <t xml:space="preserve">1UYF9</t>
  </si>
  <si>
    <t xml:space="preserve">Welding Goggles,Shade 5,Lift Front</t>
  </si>
  <si>
    <t xml:space="preserve">251 292</t>
  </si>
  <si>
    <t xml:space="preserve">Welding Helmet,Shade 8 to 12,Black</t>
  </si>
  <si>
    <t xml:space="preserve">256 164</t>
  </si>
  <si>
    <t xml:space="preserve">Welding Helmet,Shade 8 to 13,Black/Blue</t>
  </si>
  <si>
    <t xml:space="preserve">K3087-1</t>
  </si>
  <si>
    <t xml:space="preserve">Welding Helmet,Shade 9 to 13,Black/White</t>
  </si>
  <si>
    <t xml:space="preserve">501-6X6</t>
  </si>
  <si>
    <t xml:space="preserve">Welding Screen,6 ft. W,6 ft.,Olive</t>
  </si>
  <si>
    <t xml:space="preserve">53286</t>
  </si>
  <si>
    <t xml:space="preserve">Welding Screen,8 ft W,6 ft,Charcoal Gray</t>
  </si>
  <si>
    <t xml:space="preserve">0384-2036</t>
  </si>
  <si>
    <t xml:space="preserve">Welding/Cutting Kit,O2/Acetylene,15-510</t>
  </si>
  <si>
    <t xml:space="preserve">FG448800BLA</t>
  </si>
  <si>
    <t xml:space="preserve">Side Panel Truck,60 In. L,30 In. W</t>
  </si>
  <si>
    <t xml:space="preserve">Raceway,Box,Device</t>
  </si>
  <si>
    <t xml:space="preserve">2A092</t>
  </si>
  <si>
    <t xml:space="preserve">Chock,Wheel,8 In D,Black</t>
  </si>
  <si>
    <t xml:space="preserve">2LEB9</t>
  </si>
  <si>
    <t xml:space="preserve">Electric Pallet Jack,Red,Steel,24V</t>
  </si>
  <si>
    <t xml:space="preserve">2EKF9</t>
  </si>
  <si>
    <t xml:space="preserve">Antimicrobial Pleat Filter,20x25x2,MERV8</t>
  </si>
  <si>
    <t xml:space="preserve">4PY75</t>
  </si>
  <si>
    <t xml:space="preserve">V-Bank Air Filter,12x24x12,MERV 11</t>
  </si>
  <si>
    <t xml:space="preserve">1NUX7</t>
  </si>
  <si>
    <t xml:space="preserve">Swivel Plate Caster,900 lb,8 In Dia</t>
  </si>
  <si>
    <t xml:space="preserve">230052</t>
  </si>
  <si>
    <t xml:space="preserve">Truck,Appliance,12 Vdc</t>
  </si>
  <si>
    <t xml:space="preserve">FG102600BLA</t>
  </si>
  <si>
    <t xml:space="preserve">Tilt Truck,HD,1-1/2 cu. yd.,2100 lb.</t>
  </si>
  <si>
    <t xml:space="preserve">SLA-10 STD</t>
  </si>
  <si>
    <t xml:space="preserve">Material Lift,Standard,1000 lb.</t>
  </si>
  <si>
    <t xml:space="preserve">NOS-90</t>
  </si>
  <si>
    <t xml:space="preserve">Fuse,90A,Class H,NOS,600VAC</t>
  </si>
  <si>
    <t xml:space="preserve">FG9T2100BLA</t>
  </si>
  <si>
    <t xml:space="preserve">Fifth-Wheel-Steer Trailers,2000 lb.</t>
  </si>
  <si>
    <t xml:space="preserve">T190-AG JOBBER 31/64</t>
  </si>
  <si>
    <t xml:space="preserve">31/64 B&amp;Gw/135SP DB</t>
  </si>
  <si>
    <t xml:space="preserve">7/16 B&amp;G w/135SP DB</t>
  </si>
  <si>
    <t xml:space="preserve">5/16-18 Bottom Tap</t>
  </si>
  <si>
    <t xml:space="preserve">1/2 316SSChanNutRgSp</t>
  </si>
  <si>
    <t xml:space="preserve">13/16 S&amp;D Drill Bit</t>
  </si>
  <si>
    <t xml:space="preserve">BULK1"X75'HKBKH&amp;L</t>
  </si>
  <si>
    <t xml:space="preserve">1" S&amp;D Drill Bit</t>
  </si>
  <si>
    <t xml:space="preserve">29Pc HD JL 135sp Set</t>
  </si>
  <si>
    <t xml:space="preserve">15Pc HD JL 135sp Set</t>
  </si>
  <si>
    <t xml:space="preserve">3 Amp 10 in. 5 Speed Drill Press with Laser System and LED Light, DP2002</t>
  </si>
  <si>
    <t xml:space="preserve">20 gal. Parts Washer with Pump, 5-1/4 GPM, 60769</t>
  </si>
  <si>
    <t xml:space="preserve">7"x12" Metal Bandsaw, Vertical ,Motor: 1 HP, 110V/220V, single-phase, prewired 110V</t>
  </si>
  <si>
    <t xml:space="preserve">Horizontal Mitre Bandsaw - #2000; 9 x 14'' Capacity; 1.5HP; 1PH; 220V Motor</t>
  </si>
  <si>
    <t xml:space="preserve">50H Model Hand Operated H-Frame Hydraulic Press, 50 Ton Capacity, 43.5" L x 36" W x 85" H</t>
  </si>
  <si>
    <t xml:space="preserve">Lot 7 Material Handling</t>
  </si>
  <si>
    <t xml:space="preserve">6A103</t>
  </si>
  <si>
    <t xml:space="preserve">Cargo Strap,Ratchet,15 ft x 1 In,700 lb</t>
  </si>
  <si>
    <t xml:space="preserve">26422</t>
  </si>
  <si>
    <t xml:space="preserve">Cargo Strap,Ratchet,27ft x 2 In,3300 lb.</t>
  </si>
  <si>
    <t xml:space="preserve">61001</t>
  </si>
  <si>
    <t xml:space="preserve">Cargo Strap,Winch,27 ft x 2 In,3300 lb</t>
  </si>
  <si>
    <t xml:space="preserve">2RYY8</t>
  </si>
  <si>
    <t xml:space="preserve">Caster Wheel,1200 lb.,6 D x 2 In.</t>
  </si>
  <si>
    <t xml:space="preserve">1G003182194R</t>
  </si>
  <si>
    <t xml:space="preserve">Caster Wheel,3-1/2 D x 1-1/4 In W,155 lb</t>
  </si>
  <si>
    <t xml:space="preserve">WS8015050</t>
  </si>
  <si>
    <t xml:space="preserve">Caster Wheel,600 lb.,5 D x 1-1/2 In.</t>
  </si>
  <si>
    <t xml:space="preserve">4PGW1</t>
  </si>
  <si>
    <t xml:space="preserve">Chain Sling,G80,Adj Link,Aly Stl,6 ft L</t>
  </si>
  <si>
    <t xml:space="preserve">1DJU1</t>
  </si>
  <si>
    <t xml:space="preserve">Chain,Grade 30,1/4 Size,140 ft.,1300 lb.</t>
  </si>
  <si>
    <t xml:space="preserve">671810</t>
  </si>
  <si>
    <t xml:space="preserve">Chain,Grade 30,3/16 Size,250 ft.,800 lb.</t>
  </si>
  <si>
    <t xml:space="preserve">671413</t>
  </si>
  <si>
    <t xml:space="preserve">Chain,Grade 30,3/8 Size,60 ft.,2650 lb.</t>
  </si>
  <si>
    <t xml:space="preserve">1DJU3</t>
  </si>
  <si>
    <t xml:space="preserve">Chain,Grade 30,5/16 Size,90 ft.,1900 lb.</t>
  </si>
  <si>
    <t xml:space="preserve">1DJR4</t>
  </si>
  <si>
    <t xml:space="preserve">Chain,Grade 43,1/4 Size,130 ft.,2600 lb.</t>
  </si>
  <si>
    <t xml:space="preserve">678111</t>
  </si>
  <si>
    <t xml:space="preserve">Chain,Grade 43,1/4 Size,140 ft.,2600 lb.</t>
  </si>
  <si>
    <t xml:space="preserve">1DJT5</t>
  </si>
  <si>
    <t xml:space="preserve">Chain,Grade 70,1/2 Size,50 ft,11,300 lb</t>
  </si>
  <si>
    <t xml:space="preserve">608942C20</t>
  </si>
  <si>
    <t xml:space="preserve">Chain,Grade 70,3/8 Size,20 ft.,6600 lb.</t>
  </si>
  <si>
    <t xml:space="preserve">11-38G7-200</t>
  </si>
  <si>
    <t xml:space="preserve">Chain,Grade 70,3/8 Size,200 ft.,6600 lb.</t>
  </si>
  <si>
    <t xml:space="preserve">678213</t>
  </si>
  <si>
    <t xml:space="preserve">Chain,Grade 70,3/8 Size,60 ft.,6600 lb.</t>
  </si>
  <si>
    <t xml:space="preserve">678212</t>
  </si>
  <si>
    <t xml:space="preserve">Chain,Grade 70,5/16 Size,90 ft.,4700 lb.</t>
  </si>
  <si>
    <t xml:space="preserve">5WRR7</t>
  </si>
  <si>
    <t xml:space="preserve">Chain,Grade 80,1/2 Size,20 ft,12,000 lb.</t>
  </si>
  <si>
    <t xml:space="preserve">5WRR3</t>
  </si>
  <si>
    <t xml:space="preserve">Chain,Grade 80,3/8 Size,30 ft.,7100 lb.</t>
  </si>
  <si>
    <t xml:space="preserve">510910635</t>
  </si>
  <si>
    <t xml:space="preserve">Chain,Grade 80,3/8 Size,35 ft.,7100 lb.</t>
  </si>
  <si>
    <t xml:space="preserve">HTGK9584</t>
  </si>
  <si>
    <t xml:space="preserve">Cnvrtbl Hnd Trck,1000 lb.,61 x 23"</t>
  </si>
  <si>
    <t xml:space="preserve">4W323</t>
  </si>
  <si>
    <t xml:space="preserve">Cnvrtbl Hnd Trck,650 to 750 lb.</t>
  </si>
  <si>
    <t xml:space="preserve">21U665</t>
  </si>
  <si>
    <t xml:space="preserve">Convertible Hand Truck,Height 51-3/4 In</t>
  </si>
  <si>
    <t xml:space="preserve">WTJ-2</t>
  </si>
  <si>
    <t xml:space="preserve">Davit Crane,Truck Mount</t>
  </si>
  <si>
    <t xml:space="preserve">10109</t>
  </si>
  <si>
    <t xml:space="preserve">Dbl Sidd Stplddr,Alum,8-5ft H,300 lb Cap</t>
  </si>
  <si>
    <t xml:space="preserve">T7408</t>
  </si>
  <si>
    <t xml:space="preserve">Dbl Sided Stplddr,FG,8 ft H,375 lb. Cap.</t>
  </si>
  <si>
    <t xml:space="preserve">272157</t>
  </si>
  <si>
    <t xml:space="preserve">Desk Lift,600 lb.,11-1/4x32x22 In.</t>
  </si>
  <si>
    <t xml:space="preserve">1DND2</t>
  </si>
  <si>
    <t xml:space="preserve">Double Clevis Link,1/2 In,11,300 lb,GR70</t>
  </si>
  <si>
    <t xml:space="preserve">M606</t>
  </si>
  <si>
    <t xml:space="preserve">Double Clevis Link,3/8 In,6600 lb,GR 70</t>
  </si>
  <si>
    <t xml:space="preserve">SB3-03-01</t>
  </si>
  <si>
    <t xml:space="preserve">Double Gated Carabiner,2-5/8 In.,Black</t>
  </si>
  <si>
    <t xml:space="preserve">SB4-03-11</t>
  </si>
  <si>
    <t xml:space="preserve">Double Gated Carabiner,3-1/2 In.,Silver</t>
  </si>
  <si>
    <t xml:space="preserve">DL125</t>
  </si>
  <si>
    <t xml:space="preserve">Drywall Lift, Max. Lifting H 144 In.</t>
  </si>
  <si>
    <t xml:space="preserve">202RN02052S005G</t>
  </si>
  <si>
    <t xml:space="preserve">Dual Swivel Caster w/Brake,200 lb,2 In.</t>
  </si>
  <si>
    <t xml:space="preserve">3YB84G</t>
  </si>
  <si>
    <t xml:space="preserve">Electric Chain Hoist,1000 lb.,15 ft.</t>
  </si>
  <si>
    <t xml:space="preserve">3YB83G</t>
  </si>
  <si>
    <t xml:space="preserve">Electric Chain Hoist,2000 lb.,20 ft.</t>
  </si>
  <si>
    <t xml:space="preserve">2410</t>
  </si>
  <si>
    <t xml:space="preserve">Electric Chain Hoist,4000 lb.,10 ft.</t>
  </si>
  <si>
    <t xml:space="preserve">32H818</t>
  </si>
  <si>
    <t xml:space="preserve">Electric Pallet Jack,Capacity 3000 Lb</t>
  </si>
  <si>
    <t xml:space="preserve">1DMP3</t>
  </si>
  <si>
    <t xml:space="preserve">Electric Winch,0.95HP,12VDC</t>
  </si>
  <si>
    <t xml:space="preserve">5W659</t>
  </si>
  <si>
    <t xml:space="preserve">Electric Winch,1/2HP,115VAC</t>
  </si>
  <si>
    <t xml:space="preserve">AE2220</t>
  </si>
  <si>
    <t xml:space="preserve">Extension Ladder,Aluminum,20 ft.,IA</t>
  </si>
  <si>
    <t xml:space="preserve">9532-2</t>
  </si>
  <si>
    <t xml:space="preserve">Extension Ladder,Fiberglass,32 ft.,IA</t>
  </si>
  <si>
    <t xml:space="preserve">C204</t>
  </si>
  <si>
    <t xml:space="preserve">Film,Construction,4Mil,Clear</t>
  </si>
  <si>
    <t xml:space="preserve">C104</t>
  </si>
  <si>
    <t xml:space="preserve">Film,Construction,4Mil,Clear,10x100Ft</t>
  </si>
  <si>
    <t xml:space="preserve">C106</t>
  </si>
  <si>
    <t xml:space="preserve">Film,Construction,6Mil,Clear</t>
  </si>
  <si>
    <t xml:space="preserve">M14WC C1</t>
  </si>
  <si>
    <t xml:space="preserve">Fixed Ladder,WlkThru,16 ft. 8 In H,Steel</t>
  </si>
  <si>
    <t xml:space="preserve">30030</t>
  </si>
  <si>
    <t xml:space="preserve">Flat Free PU Wheel,4.10/3.50-4,300 lb.</t>
  </si>
  <si>
    <t xml:space="preserve">00056</t>
  </si>
  <si>
    <t xml:space="preserve">Flat Free PU Wheel,4.80/4.00-8,450 lb.</t>
  </si>
  <si>
    <t xml:space="preserve">14SN08427S001</t>
  </si>
  <si>
    <t xml:space="preserve">Gate Caster,210 lb.,18-1/2 In. H</t>
  </si>
  <si>
    <t xml:space="preserve">1W617</t>
  </si>
  <si>
    <t xml:space="preserve">General Purpose Hand Truck,300 lb.</t>
  </si>
  <si>
    <t xml:space="preserve">2W179</t>
  </si>
  <si>
    <t xml:space="preserve">General Purpose Hand Truck,650 lb.</t>
  </si>
  <si>
    <t xml:space="preserve">2YNP2</t>
  </si>
  <si>
    <t xml:space="preserve">Grab Hook,Alloy Steel,G70,Clevis</t>
  </si>
  <si>
    <t xml:space="preserve">M808A</t>
  </si>
  <si>
    <t xml:space="preserve">Grab Hook,Alloy Steel,G80,12000 lb.</t>
  </si>
  <si>
    <t xml:space="preserve">M804A</t>
  </si>
  <si>
    <t xml:space="preserve">Grab Hook,Alloy Steel,G80,3500 lb.</t>
  </si>
  <si>
    <t xml:space="preserve">M806A</t>
  </si>
  <si>
    <t xml:space="preserve">Grab Hook,Alloy Steel,G80,Clevis</t>
  </si>
  <si>
    <t xml:space="preserve">62373</t>
  </si>
  <si>
    <t xml:space="preserve">Grab Hook,Carbon Steel,G70,Clevis</t>
  </si>
  <si>
    <t xml:space="preserve">1DNC3</t>
  </si>
  <si>
    <t xml:space="preserve">Grab Hook,Forged Steel,G43,Clevis</t>
  </si>
  <si>
    <t xml:space="preserve">1DNB6</t>
  </si>
  <si>
    <t xml:space="preserve">Grab Hook,Forged Steel,G70,Clevis</t>
  </si>
  <si>
    <t xml:space="preserve">1DNC7</t>
  </si>
  <si>
    <t xml:space="preserve">Grab Hook,Forged Steel,G80,Clevis</t>
  </si>
  <si>
    <t xml:space="preserve">11-38G7GHL</t>
  </si>
  <si>
    <t xml:space="preserve">Grab Hook,Steel,G70,Clevis,6600 lb.</t>
  </si>
  <si>
    <t xml:space="preserve">UT-10 GREY</t>
  </si>
  <si>
    <t xml:space="preserve">Gray Truck,12-1/2 Cu. Ft.,600 Lb. Load</t>
  </si>
  <si>
    <t xml:space="preserve">UT-22</t>
  </si>
  <si>
    <t xml:space="preserve">Gray Truck,27-3/8 Cu. Ft.,1000 Lb. Load</t>
  </si>
  <si>
    <t xml:space="preserve">SQHTG-12</t>
  </si>
  <si>
    <t xml:space="preserve">Guard Rail and Toe Board System,12 In. W</t>
  </si>
  <si>
    <t xml:space="preserve">24L321</t>
  </si>
  <si>
    <t xml:space="preserve">Hand Pallet Truck,Load Cap 5500 Lb</t>
  </si>
  <si>
    <t xml:space="preserve">0-1/4</t>
  </si>
  <si>
    <t xml:space="preserve">Hand Swaging Tool,1/4-3/8,Oval &amp; Stop</t>
  </si>
  <si>
    <t xml:space="preserve">21U667</t>
  </si>
  <si>
    <t xml:space="preserve">Hand Truck,Cap 800 Lb,47x22-1/4x22</t>
  </si>
  <si>
    <t xml:space="preserve">RESCUE TU32K</t>
  </si>
  <si>
    <t xml:space="preserve">Hoist Rescue Kit,Lifting Cap 8000 Lb</t>
  </si>
  <si>
    <t xml:space="preserve">11N201</t>
  </si>
  <si>
    <t xml:space="preserve">Invertible Fork Straddle Lift,500 lb Cap</t>
  </si>
  <si>
    <t xml:space="preserve">3TP92</t>
  </si>
  <si>
    <t xml:space="preserve">Lever Chain Hoist,1650 lb.,10Ft Lift</t>
  </si>
  <si>
    <t xml:space="preserve">3TP96</t>
  </si>
  <si>
    <t xml:space="preserve">Lever Chain Hoist,3300 lb.,20Ft Lift</t>
  </si>
  <si>
    <t xml:space="preserve">LB015-SC-5</t>
  </si>
  <si>
    <t xml:space="preserve">Lever Slip Clutch Chain Hoist,3000 lb.</t>
  </si>
  <si>
    <t xml:space="preserve">34-0320-1BLC</t>
  </si>
  <si>
    <t xml:space="preserve">Lockwire,Canister,0.032 Dia,364 ft.</t>
  </si>
  <si>
    <t xml:space="preserve">5629A</t>
  </si>
  <si>
    <t xml:space="preserve">Low Headroom Chain Hoist,4000 lb.,10 ft.</t>
  </si>
  <si>
    <t xml:space="preserve">5PKF8</t>
  </si>
  <si>
    <t xml:space="preserve">Low Profile Hopper,4000 Lb,51 1/4x49</t>
  </si>
  <si>
    <t xml:space="preserve">272228</t>
  </si>
  <si>
    <t xml:space="preserve">Mail Cart,33 In. L,20 In. W,37-1/2 In. H</t>
  </si>
  <si>
    <t xml:space="preserve">12017</t>
  </si>
  <si>
    <t xml:space="preserve">Multipurpose Ladder,15 ft.,IA,Aluminum</t>
  </si>
  <si>
    <t xml:space="preserve">MT-22</t>
  </si>
  <si>
    <t xml:space="preserve">Multipurpose Ladder,22 ft.,Aluminum</t>
  </si>
  <si>
    <t xml:space="preserve">NF1062710G</t>
  </si>
  <si>
    <t xml:space="preserve">Non Flattening Wheel,10 In Dia,350 lb</t>
  </si>
  <si>
    <t xml:space="preserve">12U124</t>
  </si>
  <si>
    <t xml:space="preserve">Pallet Truck,Load Capacity 3800 lb</t>
  </si>
  <si>
    <t xml:space="preserve">2ZE59</t>
  </si>
  <si>
    <t xml:space="preserve">Pallet Truck,Low Profile,4400 lb Cap</t>
  </si>
  <si>
    <t xml:space="preserve">2ZE57</t>
  </si>
  <si>
    <t xml:space="preserve">Pallet Truck,Quick Lift,5500 lb Cap</t>
  </si>
  <si>
    <t xml:space="preserve">4392-801</t>
  </si>
  <si>
    <t xml:space="preserve">Platform Stepladder,11-7/8 In. W,330 lb.</t>
  </si>
  <si>
    <t xml:space="preserve">12M627</t>
  </si>
  <si>
    <t xml:space="preserve">Platform Stepladder,3 ft. H,300 lb.</t>
  </si>
  <si>
    <t xml:space="preserve">15270-001</t>
  </si>
  <si>
    <t xml:space="preserve">Platform Stepladder,6 ft. H,13-1/2 In. W</t>
  </si>
  <si>
    <t xml:space="preserve">265</t>
  </si>
  <si>
    <t xml:space="preserve">Platform Stepladder,Alum,5-1/2 ft. H</t>
  </si>
  <si>
    <t xml:space="preserve">4343-001</t>
  </si>
  <si>
    <t xml:space="preserve">Platform Stepladder,Steel,11-7/8 In. W</t>
  </si>
  <si>
    <t xml:space="preserve">V901849392412AM</t>
  </si>
  <si>
    <t xml:space="preserve">Platform Truck,24x48,1 Crossbar  Handle</t>
  </si>
  <si>
    <t xml:space="preserve">26Y492</t>
  </si>
  <si>
    <t xml:space="preserve">Platform Truck,Cap 1200 Lb,L48xW30,Steel</t>
  </si>
  <si>
    <t xml:space="preserve">33H181</t>
  </si>
  <si>
    <t xml:space="preserve">Platform Truck,Folding Handle,35-1/2x24</t>
  </si>
  <si>
    <t xml:space="preserve">G10-BLX-PTA-4UNN</t>
  </si>
  <si>
    <t xml:space="preserve">Poly Truck,10 Bu,Blue,Wood Base</t>
  </si>
  <si>
    <t xml:space="preserve">7AJ26</t>
  </si>
  <si>
    <t xml:space="preserve">Portable Gantry Crane,2000Lb,Max Ht12Ft</t>
  </si>
  <si>
    <t xml:space="preserve">PS-48</t>
  </si>
  <si>
    <t xml:space="preserve">Portable Scaffold,4 ft. H,Steel</t>
  </si>
  <si>
    <t xml:space="preserve">FS80</t>
  </si>
  <si>
    <t xml:space="preserve">Prsnl Lift,Push-Around,330 lb. Load Cap</t>
  </si>
  <si>
    <t xml:space="preserve">RF712</t>
  </si>
  <si>
    <t xml:space="preserve">Quick Link,1/4 In,1433 lb,316 SS</t>
  </si>
  <si>
    <t xml:space="preserve">RF714</t>
  </si>
  <si>
    <t xml:space="preserve">Quick Link,13/32 In,3960 lb,316 SS</t>
  </si>
  <si>
    <t xml:space="preserve">RF713</t>
  </si>
  <si>
    <t xml:space="preserve">Quick Link,5/16 In,2425 lb,316 SS</t>
  </si>
  <si>
    <t xml:space="preserve">11-RTLB-2</t>
  </si>
  <si>
    <t xml:space="preserve">Ratchet Load Binder,Fixed,13,000 lb.</t>
  </si>
  <si>
    <t xml:space="preserve">10035</t>
  </si>
  <si>
    <t xml:space="preserve">Ratchet Load Binder,Fixed,5400 lb.</t>
  </si>
  <si>
    <t xml:space="preserve">11-RTLB-1</t>
  </si>
  <si>
    <t xml:space="preserve">Ratchet Load Binder,Fixed,9200 lb.</t>
  </si>
  <si>
    <t xml:space="preserve">TFK 125 RP1G</t>
  </si>
  <si>
    <t xml:space="preserve">Rigid Plate Caster,1000 lb,5 In Dia</t>
  </si>
  <si>
    <t xml:space="preserve">1NVK3</t>
  </si>
  <si>
    <t xml:space="preserve">Rigid Plate Caster,1200 lb,8 In Dia</t>
  </si>
  <si>
    <t xml:space="preserve">1G201</t>
  </si>
  <si>
    <t xml:space="preserve">Rigid Plate Caster,220 lb,5 In Dia</t>
  </si>
  <si>
    <t xml:space="preserve">B-POEV 126K-12-SB-FK</t>
  </si>
  <si>
    <t xml:space="preserve">Rigid Plate Caster,400 lb,5 In Dia</t>
  </si>
  <si>
    <t xml:space="preserve">3F2346438000199R</t>
  </si>
  <si>
    <t xml:space="preserve">Rigid Plate Caster,450 lb,6 In Dia</t>
  </si>
  <si>
    <t xml:space="preserve">4HXH6</t>
  </si>
  <si>
    <t xml:space="preserve">Rigid Plate Caster,600 lb,4 In Dia</t>
  </si>
  <si>
    <t xml:space="preserve">1NUX3</t>
  </si>
  <si>
    <t xml:space="preserve">Rigid Plate Caster,750 lb,5 In Dia</t>
  </si>
  <si>
    <t xml:space="preserve">1NUX6</t>
  </si>
  <si>
    <t xml:space="preserve">Rigid Plate Caster,900 lb,6 In Dia</t>
  </si>
  <si>
    <t xml:space="preserve">1NUX9</t>
  </si>
  <si>
    <t xml:space="preserve">Rigid Plate Caster,900 lb,8 In Dia</t>
  </si>
  <si>
    <t xml:space="preserve">1ULG9</t>
  </si>
  <si>
    <t xml:space="preserve">Rigid Pneumatic Caster,2" W,6" Dia.</t>
  </si>
  <si>
    <t xml:space="preserve">16SG08427RG</t>
  </si>
  <si>
    <t xml:space="preserve">Rigid Pneumatic Caster,2-1/4in W,8in Dia</t>
  </si>
  <si>
    <t xml:space="preserve">3G146</t>
  </si>
  <si>
    <t xml:space="preserve">Rigid Pneumatic Caster,3" W,9" Dia.</t>
  </si>
  <si>
    <t xml:space="preserve">1ULH8</t>
  </si>
  <si>
    <t xml:space="preserve">Rigid Pneumatic Caster,3-3/4" W,10" Dia.</t>
  </si>
  <si>
    <t xml:space="preserve">3G150</t>
  </si>
  <si>
    <t xml:space="preserve">Rigid Semi-Pneumatic Caster,2" W,6" Dia.</t>
  </si>
  <si>
    <t xml:space="preserve">2615R2642A6E24B4C1P3</t>
  </si>
  <si>
    <t xml:space="preserve">Rolling Ladder,Hndrl,Pltfm 150 In H</t>
  </si>
  <si>
    <t xml:space="preserve">1002N1818A1E10B3C1P1</t>
  </si>
  <si>
    <t xml:space="preserve">Rolling Ladder,Welded,Platform 20In H</t>
  </si>
  <si>
    <t xml:space="preserve">1003R1820A6E10B3C1P6</t>
  </si>
  <si>
    <t xml:space="preserve">Rolling Ldr,Welded,Hndrl,Platfm 30In H</t>
  </si>
  <si>
    <t xml:space="preserve">1204R2630A6E12B3C1P6</t>
  </si>
  <si>
    <t xml:space="preserve">Rolling Ldr,Welded,Hndrl,Platfm 40In H</t>
  </si>
  <si>
    <t xml:space="preserve">6STRA1E20C1P6</t>
  </si>
  <si>
    <t xml:space="preserve">Rolling Ldr,Welded,Hndrl,Platfm 60In H</t>
  </si>
  <si>
    <t xml:space="preserve">4WP2424RA3B4B8AC1P6</t>
  </si>
  <si>
    <t xml:space="preserve">Rolling Wk Pltfrm,Sngle Side,Stl,40 In H</t>
  </si>
  <si>
    <t xml:space="preserve">7WP2436RA3B4B8AC1P6</t>
  </si>
  <si>
    <t xml:space="preserve">Rolling Wk Pltfrm,Sngle Side,Stl,70 In H</t>
  </si>
  <si>
    <t xml:space="preserve">DEP3-2448</t>
  </si>
  <si>
    <t xml:space="preserve">Rolling Work Platform,Steel,Dual,30 In.H</t>
  </si>
  <si>
    <t xml:space="preserve">1010R2632A6E10B4C1P6</t>
  </si>
  <si>
    <t xml:space="preserve">Rollng Ldr,Assmbld,Hndrl,Platfm 100 In H</t>
  </si>
  <si>
    <t xml:space="preserve">F031</t>
  </si>
  <si>
    <t xml:space="preserve">Rollng Ldr,Unasmbld,Hndrl,Platfm 40 In H</t>
  </si>
  <si>
    <t xml:space="preserve">12U297</t>
  </si>
  <si>
    <t xml:space="preserve">Rope,Cotton,Twisted,.058In. dia.,400ft L</t>
  </si>
  <si>
    <t xml:space="preserve">2ELC2</t>
  </si>
  <si>
    <t xml:space="preserve">Rope,Nylon,Twisted,1/2 In. dia.,300 ft L</t>
  </si>
  <si>
    <t xml:space="preserve">1VEL3</t>
  </si>
  <si>
    <t xml:space="preserve">Rope,Nylon,Twisted,1/2 In. dia.,600 ft L</t>
  </si>
  <si>
    <t xml:space="preserve">1VEL8</t>
  </si>
  <si>
    <t xml:space="preserve">Rope,Nylon,Twisted,5/8 In. dia.,300 ft L</t>
  </si>
  <si>
    <t xml:space="preserve">HBPP81000SBK</t>
  </si>
  <si>
    <t xml:space="preserve">Rope,PPL,Hollow Braid,1/4In dia,1000ft L</t>
  </si>
  <si>
    <t xml:space="preserve">1VEL6</t>
  </si>
  <si>
    <t xml:space="preserve">Rope,PPL,Twisted,3/8 In. dia.,600 ft. L</t>
  </si>
  <si>
    <t xml:space="preserve">0010-01-07</t>
  </si>
  <si>
    <t xml:space="preserve">Scaffold Crossbrace,7-1/2 ft. L,1 In. H</t>
  </si>
  <si>
    <t xml:space="preserve">KT6004-02552</t>
  </si>
  <si>
    <t xml:space="preserve">Scaffold Frame,5 ft. L,60 In. H</t>
  </si>
  <si>
    <t xml:space="preserve">0054-216</t>
  </si>
  <si>
    <t xml:space="preserve">Scaffold Plank,7 ft. L,4 In. H</t>
  </si>
  <si>
    <t xml:space="preserve">4LLK6</t>
  </si>
  <si>
    <t xml:space="preserve">Self Dumping Hopper,Medium Duty,Gray</t>
  </si>
  <si>
    <t xml:space="preserve">4LLK8</t>
  </si>
  <si>
    <t xml:space="preserve">Self Dumping Hopper,Medium Duty,Red</t>
  </si>
  <si>
    <t xml:space="preserve">30F034</t>
  </si>
  <si>
    <t xml:space="preserve">Sheet and Panel Truck,38-1/2x27-1/2 In.</t>
  </si>
  <si>
    <t xml:space="preserve">1UGK7</t>
  </si>
  <si>
    <t xml:space="preserve">Single Sided Bin Storage Rack,34In W</t>
  </si>
  <si>
    <t xml:space="preserve">1DKJ8</t>
  </si>
  <si>
    <t xml:space="preserve">Sleeve and Thimble Kit,F/ 1DMU9, 1DMV1</t>
  </si>
  <si>
    <t xml:space="preserve">1DKJ6</t>
  </si>
  <si>
    <t xml:space="preserve">Sleeve and Thimble Kit,SS,F/ 1DMV3</t>
  </si>
  <si>
    <t xml:space="preserve">SD588RW</t>
  </si>
  <si>
    <t xml:space="preserve">Slide Door, Welded Wire Partition</t>
  </si>
  <si>
    <t xml:space="preserve">X-043/S-13</t>
  </si>
  <si>
    <t xml:space="preserve">Sling Hook,Alloy Steel,G100,Clevis</t>
  </si>
  <si>
    <t xml:space="preserve">2MKA7</t>
  </si>
  <si>
    <t xml:space="preserve">Sling,Eye &amp; Eye,20Ft L,8800Lb,W3In</t>
  </si>
  <si>
    <t xml:space="preserve">M6906A</t>
  </si>
  <si>
    <t xml:space="preserve">Slip Hook,Alloy Steel,G70,Clevis</t>
  </si>
  <si>
    <t xml:space="preserve">2YNW6</t>
  </si>
  <si>
    <t xml:space="preserve">Slip Hook,Alloy Steel,G80,Clevis</t>
  </si>
  <si>
    <t xml:space="preserve">M904ZL</t>
  </si>
  <si>
    <t xml:space="preserve">Slip Hook,Carbon Steel,G43,Clevis</t>
  </si>
  <si>
    <t xml:space="preserve">11-516G7SHL</t>
  </si>
  <si>
    <t xml:space="preserve">Slip Hook,G70,4700 lb.</t>
  </si>
  <si>
    <t xml:space="preserve">11-38G7SHL</t>
  </si>
  <si>
    <t xml:space="preserve">Slip Hook,G70,Clevis,6600 lb.</t>
  </si>
  <si>
    <t xml:space="preserve">RR336</t>
  </si>
  <si>
    <t xml:space="preserve">Sloped Shelf Bin Stand,30Dx36Wx64H,Gray</t>
  </si>
  <si>
    <t xml:space="preserve">1WDU6</t>
  </si>
  <si>
    <t xml:space="preserve">Slotted Shelving,Particleboard</t>
  </si>
  <si>
    <t xml:space="preserve">8500SB</t>
  </si>
  <si>
    <t xml:space="preserve">Small Parts Cabinet,Black/Clear</t>
  </si>
  <si>
    <t xml:space="preserve">1NWY4</t>
  </si>
  <si>
    <t xml:space="preserve">Solid Rubber Whl,8 In,350 lb</t>
  </si>
  <si>
    <t xml:space="preserve">WLIS112246</t>
  </si>
  <si>
    <t xml:space="preserve">Stair Unit,Steel,12 Steps,450 lb. Cap.</t>
  </si>
  <si>
    <t xml:space="preserve">4W622</t>
  </si>
  <si>
    <t xml:space="preserve">Standard Platform Truck,2600 lb.,48 In L</t>
  </si>
  <si>
    <t xml:space="preserve">7J809</t>
  </si>
  <si>
    <t xml:space="preserve">Starter Cantilever Rack,1 Side,12 ft. H</t>
  </si>
  <si>
    <t xml:space="preserve">SBRUG600144P</t>
  </si>
  <si>
    <t xml:space="preserve">Stem Beam,144Lx6-1/16H,Orange</t>
  </si>
  <si>
    <t xml:space="preserve">8VUZ7</t>
  </si>
  <si>
    <t xml:space="preserve">Step Stand,Yellow,19-1/2" H</t>
  </si>
  <si>
    <t xml:space="preserve">6203</t>
  </si>
  <si>
    <t xml:space="preserve">Stepladder,6200,H 3 ft.,Spread 23-1/8 In</t>
  </si>
  <si>
    <t xml:space="preserve">DXL2010-06</t>
  </si>
  <si>
    <t xml:space="preserve">Stepladder,Aluminum,6 ft. H,300 lb. Cap.</t>
  </si>
  <si>
    <t xml:space="preserve">408</t>
  </si>
  <si>
    <t xml:space="preserve">Stepladder,Aluminum,8 ft. H,375 lb. Cap.</t>
  </si>
  <si>
    <t xml:space="preserve">6110</t>
  </si>
  <si>
    <t xml:space="preserve">Stepladder,Fiberglass,10 ft H,300 lb Cap</t>
  </si>
  <si>
    <t xml:space="preserve">7310</t>
  </si>
  <si>
    <t xml:space="preserve">Stepladder,Fiberglass,10 ft H,375 lb Cap</t>
  </si>
  <si>
    <t xml:space="preserve">6204</t>
  </si>
  <si>
    <t xml:space="preserve">Stepladder,Fiberglass,4 ft. H,300 lb Cap</t>
  </si>
  <si>
    <t xml:space="preserve">6304</t>
  </si>
  <si>
    <t xml:space="preserve">Stepladder,Fiberglass,4 ft. H,375 lb Cap</t>
  </si>
  <si>
    <t xml:space="preserve">FS1106HD</t>
  </si>
  <si>
    <t xml:space="preserve">Stepladder,Fiberglass,6 ft. H,375 lb Cap</t>
  </si>
  <si>
    <t xml:space="preserve">45-LD-243</t>
  </si>
  <si>
    <t xml:space="preserve">Storage Cabinet,12 ga.,66 In. H,48 In. W</t>
  </si>
  <si>
    <t xml:space="preserve">425S18A-HG</t>
  </si>
  <si>
    <t xml:space="preserve">Storage Cabinet,22 ga.,72 In. H,48 In. W</t>
  </si>
  <si>
    <t xml:space="preserve">1470 SD</t>
  </si>
  <si>
    <t xml:space="preserve">Storage Cabinet,24 ga.,72 In. H,36 In. W</t>
  </si>
  <si>
    <t xml:space="preserve">EA4L362478-02</t>
  </si>
  <si>
    <t xml:space="preserve">Storage Cabinet,Charcoal,Welded,78 In. H</t>
  </si>
  <si>
    <t xml:space="preserve">2470 BLACK</t>
  </si>
  <si>
    <t xml:space="preserve">Storage Cabinet,Unassembled,Black</t>
  </si>
  <si>
    <t xml:space="preserve">1480PY</t>
  </si>
  <si>
    <t xml:space="preserve">Storage Cabinet,Unassembled,Putty</t>
  </si>
  <si>
    <t xml:space="preserve">FG9S3000GRAY</t>
  </si>
  <si>
    <t xml:space="preserve">Storage Tote,10-3/4 In. H,27-7/8 In. L</t>
  </si>
  <si>
    <t xml:space="preserve">FG9S3100GRAY</t>
  </si>
  <si>
    <t xml:space="preserve">Storage Tote,15-1/8 In. H,27-7/8 In. L</t>
  </si>
  <si>
    <t xml:space="preserve">6550GRMCH.04</t>
  </si>
  <si>
    <t xml:space="preserve">Storage Tote,18-1/2 In. H,38-1/8 In. L</t>
  </si>
  <si>
    <t xml:space="preserve">2930</t>
  </si>
  <si>
    <t xml:space="preserve">Storage Tote,18-1/4 In. H,30-1/2 In. L</t>
  </si>
  <si>
    <t xml:space="preserve">2910</t>
  </si>
  <si>
    <t xml:space="preserve">Storage Tote,Slate Blue,15-3/4 In. H</t>
  </si>
  <si>
    <t xml:space="preserve">3-7</t>
  </si>
  <si>
    <t xml:space="preserve">Structural Fitting</t>
  </si>
  <si>
    <t xml:space="preserve">N4000</t>
  </si>
  <si>
    <t xml:space="preserve">Suction Cup Lifter,8 In,Horiz Handle,ABS</t>
  </si>
  <si>
    <t xml:space="preserve">N5450</t>
  </si>
  <si>
    <t xml:space="preserve">Suction Cup Lifter,9 In,Horiz Handle</t>
  </si>
  <si>
    <t xml:space="preserve">1NUX4</t>
  </si>
  <si>
    <t xml:space="preserve">Swivel Plate Caster,,6 In Dia</t>
  </si>
  <si>
    <t xml:space="preserve">1UHH8</t>
  </si>
  <si>
    <t xml:space="preserve">Swivel Plate Caster,115 lb,4 In Dia</t>
  </si>
  <si>
    <t xml:space="preserve">1NVK1</t>
  </si>
  <si>
    <t xml:space="preserve">Swivel Plate Caster,1200 lb,8 In Dia</t>
  </si>
  <si>
    <t xml:space="preserve">5X728</t>
  </si>
  <si>
    <t xml:space="preserve">Swivel Plate Caster,198 lb,3 In Dia</t>
  </si>
  <si>
    <t xml:space="preserve">DCRR04052S003G</t>
  </si>
  <si>
    <t xml:space="preserve">Swivel Plate Caster,200 lb,4 In Dia</t>
  </si>
  <si>
    <t xml:space="preserve">2G301</t>
  </si>
  <si>
    <t xml:space="preserve">Swivel Plate Caster,210 lb,3 In Dia</t>
  </si>
  <si>
    <t xml:space="preserve">1G198</t>
  </si>
  <si>
    <t xml:space="preserve">Swivel Plate Caster,220 lb,5 In Dia</t>
  </si>
  <si>
    <t xml:space="preserve">1UKW8</t>
  </si>
  <si>
    <t xml:space="preserve">Swivel Plate Caster,250 lb,3 In Dia</t>
  </si>
  <si>
    <t xml:space="preserve">02XS05128S004GN</t>
  </si>
  <si>
    <t xml:space="preserve">Swivel Plate Caster,300 lb,5 In Dia</t>
  </si>
  <si>
    <t xml:space="preserve">02TM03101S002GN</t>
  </si>
  <si>
    <t xml:space="preserve">Swivel Plate Caster,350 lb,3 In Dia</t>
  </si>
  <si>
    <t xml:space="preserve">02XA05151S002GN</t>
  </si>
  <si>
    <t xml:space="preserve">Swivel Plate Caster,450 lb,5 In Dia</t>
  </si>
  <si>
    <t xml:space="preserve">4HXH3</t>
  </si>
  <si>
    <t xml:space="preserve">Swivel Plate Caster,600 lb,4 In Dia</t>
  </si>
  <si>
    <t xml:space="preserve">1NUX1</t>
  </si>
  <si>
    <t xml:space="preserve">Swivel Plate Caster,750 lb,5 In Dia</t>
  </si>
  <si>
    <t xml:space="preserve">1ULH1</t>
  </si>
  <si>
    <t xml:space="preserve">Swivel Pneumatic Caster,2" W,6" Dia.</t>
  </si>
  <si>
    <t xml:space="preserve">16SG08427SG</t>
  </si>
  <si>
    <t xml:space="preserve">Swivel Pneumatic Caster,2-1/4inW,8in Dia</t>
  </si>
  <si>
    <t xml:space="preserve">S-7010-PRB</t>
  </si>
  <si>
    <t xml:space="preserve">Swivel Pneumatic Caster,3" W,10" Dia</t>
  </si>
  <si>
    <t xml:space="preserve">1ULH4</t>
  </si>
  <si>
    <t xml:space="preserve">Swivel Pneumatic Caster,3" W,9" Dia.</t>
  </si>
  <si>
    <t xml:space="preserve">3G149</t>
  </si>
  <si>
    <t xml:space="preserve">Swivel Pneumatic Caster,3-3/4" W,10" Dia</t>
  </si>
  <si>
    <t xml:space="preserve">32007</t>
  </si>
  <si>
    <t xml:space="preserve">Swivel Stem Caster,2 In,75 lb,Rubber</t>
  </si>
  <si>
    <t xml:space="preserve">5MP</t>
  </si>
  <si>
    <t xml:space="preserve">Swivel Stem Caster,5 In,300 lb,Polyurthn</t>
  </si>
  <si>
    <t xml:space="preserve">1UKU7</t>
  </si>
  <si>
    <t xml:space="preserve">Swvl Plt Caster w/Brake,210 lb,3 In Dia</t>
  </si>
  <si>
    <t xml:space="preserve">1600ET TACTICAL</t>
  </si>
  <si>
    <t xml:space="preserve">Telescopic Ladder,12-1/2 ft.,1A</t>
  </si>
  <si>
    <t xml:space="preserve">2KFG2</t>
  </si>
  <si>
    <t xml:space="preserve">Telescoping Ladder,15 ft.6 In.,Aluminum</t>
  </si>
  <si>
    <t xml:space="preserve">1DKZ7</t>
  </si>
  <si>
    <t xml:space="preserve">Tie Down Winch,Weld on,5000 lb.</t>
  </si>
  <si>
    <t xml:space="preserve">31352</t>
  </si>
  <si>
    <t xml:space="preserve">Tie-Down Strap,Ratchet,10ft. x 1In.,PK4</t>
  </si>
  <si>
    <t xml:space="preserve">2VKP3</t>
  </si>
  <si>
    <t xml:space="preserve">Tie-Down Strap,Ratchet,15 ft x 1 In,PK2</t>
  </si>
  <si>
    <t xml:space="preserve">32J625</t>
  </si>
  <si>
    <t xml:space="preserve">Tie-Down Strap,Ratchet,15ft x 1In,700lb</t>
  </si>
  <si>
    <t xml:space="preserve">2VKP7</t>
  </si>
  <si>
    <t xml:space="preserve">Tie-Down Strap,Ratchet,15ftx1-1/2In,1333</t>
  </si>
  <si>
    <t xml:space="preserve">2VKP8</t>
  </si>
  <si>
    <t xml:space="preserve">Tie-Down Strap,Ratchet,15ftx2In,1666lb</t>
  </si>
  <si>
    <t xml:space="preserve">1DKX9</t>
  </si>
  <si>
    <t xml:space="preserve">Tie-Down Strap,Ratchet,27ft x 2In,1600lb</t>
  </si>
  <si>
    <t xml:space="preserve">5JDV1</t>
  </si>
  <si>
    <t xml:space="preserve">Tie-Down Strap,Ratchet,27ft x 2In,3300lb</t>
  </si>
  <si>
    <t xml:space="preserve">04622-10</t>
  </si>
  <si>
    <t xml:space="preserve">Tie-Down,Ratchet,27 ft. x 2 In.,3333 lb.</t>
  </si>
  <si>
    <t xml:space="preserve">20495</t>
  </si>
  <si>
    <t xml:space="preserve">Tiedown,Rtcht Strap Asmbly,5000 lb,U Hk</t>
  </si>
  <si>
    <t xml:space="preserve">6A103B</t>
  </si>
  <si>
    <t xml:space="preserve">Tiedown,Rtcht StrapAsmbly,700lb,PK16</t>
  </si>
  <si>
    <t xml:space="preserve">FG9T1300BLA</t>
  </si>
  <si>
    <t xml:space="preserve">Tilt Truck,Utility,1/2 cu. yd.,450 lb.</t>
  </si>
  <si>
    <t xml:space="preserve">3MB58</t>
  </si>
  <si>
    <t xml:space="preserve">Trolley,4000 lb.</t>
  </si>
  <si>
    <t xml:space="preserve">6W856</t>
  </si>
  <si>
    <t xml:space="preserve">Truck,Hand,800 Lb</t>
  </si>
  <si>
    <t xml:space="preserve">5LA79</t>
  </si>
  <si>
    <t xml:space="preserve">Truck,Pallet,4400 lbs</t>
  </si>
  <si>
    <t xml:space="preserve">SO1062710G</t>
  </si>
  <si>
    <t xml:space="preserve">Tubed Pneumatic Wheel,10 In,350 lb</t>
  </si>
  <si>
    <t xml:space="preserve">PT7406-4C</t>
  </si>
  <si>
    <t xml:space="preserve">Twin Platform Stepladder,8 ft. H,300 lb.</t>
  </si>
  <si>
    <t xml:space="preserve">202NY02241S002G</t>
  </si>
  <si>
    <t xml:space="preserve">TwinWheel Swvl Caster Kit,2-3/16 inW,PK5</t>
  </si>
  <si>
    <t xml:space="preserve">X566EGX3</t>
  </si>
  <si>
    <t xml:space="preserve">Utility Cart,24 In. W,60 In. L,Plastic</t>
  </si>
  <si>
    <t xml:space="preserve">4HRP7</t>
  </si>
  <si>
    <t xml:space="preserve">Utility Cart,300 lb. Load Cap., PE</t>
  </si>
  <si>
    <t xml:space="preserve">FG450089BLA</t>
  </si>
  <si>
    <t xml:space="preserve">Utility Cart,500 lb. Load Cap.</t>
  </si>
  <si>
    <t xml:space="preserve">5UTJ1</t>
  </si>
  <si>
    <t xml:space="preserve">Utility Cart,500 lb. Load Cap.,Beige</t>
  </si>
  <si>
    <t xml:space="preserve">1719-00</t>
  </si>
  <si>
    <t xml:space="preserve">Utility Trunk, 30 In.L x 14-1/4 In.W</t>
  </si>
  <si>
    <t xml:space="preserve">1619-00</t>
  </si>
  <si>
    <t xml:space="preserve">Utility Trunk,Polypropylene,Black,56 qt.</t>
  </si>
  <si>
    <t xml:space="preserve">4XKJ3</t>
  </si>
  <si>
    <t xml:space="preserve">Vending Hand Truck,1200 lb.,66in</t>
  </si>
  <si>
    <t xml:space="preserve">4XKJ4</t>
  </si>
  <si>
    <t xml:space="preserve">Vending Hand Truck,1200 lb.,72in</t>
  </si>
  <si>
    <t xml:space="preserve">2.00100.70</t>
  </si>
  <si>
    <t xml:space="preserve">Vibe Iso Pad, 19 11/16 x 39 3/8</t>
  </si>
  <si>
    <t xml:space="preserve">2NPD3</t>
  </si>
  <si>
    <t xml:space="preserve">Vibration Isolator,55 Lb Max,5/16-18</t>
  </si>
  <si>
    <t xml:space="preserve">CW4824</t>
  </si>
  <si>
    <t xml:space="preserve">Wagon Truck,1000 lb.,49 In. L</t>
  </si>
  <si>
    <t xml:space="preserve">26Y490</t>
  </si>
  <si>
    <t xml:space="preserve">Wagon Truck,Perf Deck,24x36,Cap 1000 Lb</t>
  </si>
  <si>
    <t xml:space="preserve">WA1V301226-07</t>
  </si>
  <si>
    <t xml:space="preserve">Wall Mount Cabinet, Assembled, Beige</t>
  </si>
  <si>
    <t xml:space="preserve">WA11181226-07</t>
  </si>
  <si>
    <t xml:space="preserve">Wall Mount Cabinet, Welded, Beige</t>
  </si>
  <si>
    <t xml:space="preserve">2HGD5</t>
  </si>
  <si>
    <t xml:space="preserve">Wall Shelving,H 14,W 48,D 18,Chrome</t>
  </si>
  <si>
    <t xml:space="preserve">EET2-902-12</t>
  </si>
  <si>
    <t xml:space="preserve">Web Sling,Eye &amp; Eye,12 ft L,6400 lb Cap</t>
  </si>
  <si>
    <t xml:space="preserve">5JDT9</t>
  </si>
  <si>
    <t xml:space="preserve">Wheel Strap,Ratchet,29ftx2In,3300lb,PK2</t>
  </si>
  <si>
    <t xml:space="preserve">712909100K</t>
  </si>
  <si>
    <t xml:space="preserve">Winch Cable,Alloy Stl,5/8 In. x 100 ft.</t>
  </si>
  <si>
    <t xml:space="preserve">61201</t>
  </si>
  <si>
    <t xml:space="preserve">Winch Strap,Winch,27 ft. x 4 In.,5000 lb</t>
  </si>
  <si>
    <t xml:space="preserve">3TPE6</t>
  </si>
  <si>
    <t xml:space="preserve">Wire Cart, 4 Shelf,L60 x W18 x H67 In.</t>
  </si>
  <si>
    <t xml:space="preserve">W2203000-08000</t>
  </si>
  <si>
    <t xml:space="preserve">Wire Partition Hinged Door,3 ft x 7 ft</t>
  </si>
  <si>
    <t xml:space="preserve">5508</t>
  </si>
  <si>
    <t xml:space="preserve">Wire Partition Line Post,8 ft</t>
  </si>
  <si>
    <t xml:space="preserve">2-W0504</t>
  </si>
  <si>
    <t xml:space="preserve">Wire Partition Panel,5 ft x 4 ft</t>
  </si>
  <si>
    <t xml:space="preserve">SS7 608 CYL</t>
  </si>
  <si>
    <t xml:space="preserve">Wire Partition Sliding Door,6 ft x 8 ft</t>
  </si>
  <si>
    <t xml:space="preserve">1DKK6</t>
  </si>
  <si>
    <t xml:space="preserve">Wire Rope Clip and Thimble Kit,1/4 In</t>
  </si>
  <si>
    <t xml:space="preserve">2VKJ6</t>
  </si>
  <si>
    <t xml:space="preserve">Wire Rope Clip,1/2 In,Maleable Iron</t>
  </si>
  <si>
    <t xml:space="preserve">2VKH9</t>
  </si>
  <si>
    <t xml:space="preserve">Wire Rope Clip,1/8 In,Maleable Iron</t>
  </si>
  <si>
    <t xml:space="preserve">4DV34</t>
  </si>
  <si>
    <t xml:space="preserve">Wire Rope Clip,3/16 In,Forged Steel</t>
  </si>
  <si>
    <t xml:space="preserve">2VKJ4</t>
  </si>
  <si>
    <t xml:space="preserve">Wire Rope Clip,3/8 In,Maleable Iron</t>
  </si>
  <si>
    <t xml:space="preserve">2VKJ8</t>
  </si>
  <si>
    <t xml:space="preserve">Wire Rope Clip,5/8 In,Maleable Iron</t>
  </si>
  <si>
    <t xml:space="preserve">4DV39</t>
  </si>
  <si>
    <t xml:space="preserve">Wire Rope Clip,U-Bolt,1/2In,Forged Steel</t>
  </si>
  <si>
    <t xml:space="preserve">2VKH3</t>
  </si>
  <si>
    <t xml:space="preserve">Wire Rope Clip,U-Bolt,1/4 In,304 SS</t>
  </si>
  <si>
    <t xml:space="preserve">4DV35</t>
  </si>
  <si>
    <t xml:space="preserve">Wire Rope Clip,U-Bolt,1/4In,Forged Steel</t>
  </si>
  <si>
    <t xml:space="preserve">4DV33</t>
  </si>
  <si>
    <t xml:space="preserve">Wire Rope Clip,U-Bolt,1/8In,Forged Steel</t>
  </si>
  <si>
    <t xml:space="preserve">1DLE1</t>
  </si>
  <si>
    <t xml:space="preserve">Wire Rope Sleeve,1/4 In,Aluminum,PK 25</t>
  </si>
  <si>
    <t xml:space="preserve">1DLD8</t>
  </si>
  <si>
    <t xml:space="preserve">Wire Rope Sleeve,1/8 In,Aluminum,PK 25</t>
  </si>
  <si>
    <t xml:space="preserve">1DLD9</t>
  </si>
  <si>
    <t xml:space="preserve">Wire Rope Sleeve,3/16 In,Aluminum,PK 25</t>
  </si>
  <si>
    <t xml:space="preserve">2442NC</t>
  </si>
  <si>
    <t xml:space="preserve">Wire Shelf,24x42 in.,Chrome Plated</t>
  </si>
  <si>
    <t xml:space="preserve">CC1848Z4-74SR</t>
  </si>
  <si>
    <t xml:space="preserve">Wire Shelving Cart,800 lb.,Zinc</t>
  </si>
  <si>
    <t xml:space="preserve">WR63-2436C+WR-00</t>
  </si>
  <si>
    <t xml:space="preserve">Wire Shelving Starter Unit,69 In.H</t>
  </si>
  <si>
    <t xml:space="preserve">AP-20-MP6</t>
  </si>
  <si>
    <t xml:space="preserve">Work Platform,Fold-Up,Al,20-9/16 in. H</t>
  </si>
  <si>
    <t xml:space="preserve">5WP2448RA3B4B8AC1P6</t>
  </si>
  <si>
    <t xml:space="preserve">Work Platform,Rolling,Steel,50 In H</t>
  </si>
  <si>
    <t xml:space="preserve">WSH1-3660-36</t>
  </si>
  <si>
    <t xml:space="preserve">Workbench</t>
  </si>
  <si>
    <t xml:space="preserve">2x35 DuctTapeBlk</t>
  </si>
  <si>
    <t xml:space="preserve">3"x13/4"rigid roller</t>
  </si>
  <si>
    <t xml:space="preserve">8-1/4"x7" Blue Bin</t>
  </si>
  <si>
    <t xml:space="preserve">AC36 48x55 DuctTpSil</t>
  </si>
  <si>
    <t xml:space="preserve">3" HR SWIVEL L/M</t>
  </si>
  <si>
    <t xml:space="preserve">36"wx12"dx30"h, charcoal , 2 shelf solid door wall cabinet</t>
  </si>
  <si>
    <t xml:space="preserve">CC1848Z-SB Cart</t>
  </si>
  <si>
    <t xml:space="preserve">3000 36x18x78Cabinet</t>
  </si>
  <si>
    <t xml:space="preserve">45Lx26Wx33.5H 2Sh Crt</t>
  </si>
  <si>
    <t xml:space="preserve">24x48x84 5-ShlfStrtr</t>
  </si>
  <si>
    <t xml:space="preserve">DollyTruck LinenCart</t>
  </si>
  <si>
    <t xml:space="preserve">24”x60”x38”, 5 drawer, 2 door, mobile bench cabinet</t>
  </si>
  <si>
    <t xml:space="preserve">ECONPALLETTRUCK#5500</t>
  </si>
  <si>
    <t xml:space="preserve">Equiprite Plt Jack</t>
  </si>
  <si>
    <t xml:space="preserve">BR8 Storage Cabinet</t>
  </si>
  <si>
    <t xml:space="preserve">Lot 8 Safety</t>
  </si>
  <si>
    <t xml:space="preserve">AFHOOD10</t>
  </si>
  <si>
    <t xml:space="preserve">10 Cal Balacavsa Hood</t>
  </si>
  <si>
    <t xml:space="preserve">24-101-001</t>
  </si>
  <si>
    <t xml:space="preserve">16 Oz Eye Flush Bottle</t>
  </si>
  <si>
    <t xml:space="preserve">BSYE/12</t>
  </si>
  <si>
    <t xml:space="preserve">17 In Slush Boot Sz 12 Yellow</t>
  </si>
  <si>
    <t xml:space="preserve">PR</t>
  </si>
  <si>
    <t xml:space="preserve">BSYE/13</t>
  </si>
  <si>
    <t xml:space="preserve">17 In Slush Boot Sz 13 Yellow</t>
  </si>
  <si>
    <t xml:space="preserve">BYSE/14</t>
  </si>
  <si>
    <t xml:space="preserve">17 In Slush Boot Sz 14 Yellow</t>
  </si>
  <si>
    <t xml:space="preserve">BSYE/15</t>
  </si>
  <si>
    <t xml:space="preserve">17 In Slush Boot Sz 15 Yellow</t>
  </si>
  <si>
    <t xml:space="preserve">BSYE/16</t>
  </si>
  <si>
    <t xml:space="preserve">17 In Slush Boot Sz 16 Yellow</t>
  </si>
  <si>
    <t xml:space="preserve">1-008</t>
  </si>
  <si>
    <t xml:space="preserve">1in X 3in Light Wovern Fabric Strips</t>
  </si>
  <si>
    <t xml:space="preserve">A501150</t>
  </si>
  <si>
    <t xml:space="preserve">2200 N95 Respirators</t>
  </si>
  <si>
    <t xml:space="preserve">231S0035GY</t>
  </si>
  <si>
    <t xml:space="preserve">231 Prelude 3x5 Gray</t>
  </si>
  <si>
    <t xml:space="preserve">231S0046GY</t>
  </si>
  <si>
    <t xml:space="preserve">231 Prelude 4x6 Gray</t>
  </si>
  <si>
    <t xml:space="preserve">231S0048GY</t>
  </si>
  <si>
    <t xml:space="preserve">231 Prelude 4x8 Gray</t>
  </si>
  <si>
    <t xml:space="preserve">6082C</t>
  </si>
  <si>
    <t xml:space="preserve">25 Person First Aid Kit Plasitc</t>
  </si>
  <si>
    <t xml:space="preserve">A501160</t>
  </si>
  <si>
    <t xml:space="preserve">2730 N100 Respirators W/ Ventex Valve</t>
  </si>
  <si>
    <t xml:space="preserve">95-07-30</t>
  </si>
  <si>
    <t xml:space="preserve">30 Min Flare With Spike</t>
  </si>
  <si>
    <t xml:space="preserve">A802100</t>
  </si>
  <si>
    <t xml:space="preserve">32 Oz Single Bottle Eye Flush Station</t>
  </si>
  <si>
    <t xml:space="preserve">NX4681RB3XL</t>
  </si>
  <si>
    <t xml:space="preserve">3x Nomex Coverall Royal Blue</t>
  </si>
  <si>
    <t xml:space="preserve">1645</t>
  </si>
  <si>
    <t xml:space="preserve">4 Drum Spill Pallet</t>
  </si>
  <si>
    <t xml:space="preserve">UI-50-S</t>
  </si>
  <si>
    <t xml:space="preserve">5 Gallon Type 1 Safety Can</t>
  </si>
  <si>
    <t xml:space="preserve">55SOH010</t>
  </si>
  <si>
    <t xml:space="preserve">55 Gal Open Head Steel Drum B/W Top</t>
  </si>
  <si>
    <t xml:space="preserve">A510063</t>
  </si>
  <si>
    <t xml:space="preserve">6000 Halfface Sz L Respirator</t>
  </si>
  <si>
    <t xml:space="preserve">210WLS-Z7/6FTYL</t>
  </si>
  <si>
    <t xml:space="preserve">6ft Adj Web Positiioning Lanyard Snaps</t>
  </si>
  <si>
    <t xml:space="preserve">8210</t>
  </si>
  <si>
    <t xml:space="preserve">8210 N95 Respirator</t>
  </si>
  <si>
    <t xml:space="preserve">8211</t>
  </si>
  <si>
    <t xml:space="preserve">8211 N95 Respirators W/ Exhalation Valve</t>
  </si>
  <si>
    <t xml:space="preserve">A501965</t>
  </si>
  <si>
    <t xml:space="preserve">8214 N95 Respirator W/ Exhalation Valve</t>
  </si>
  <si>
    <t xml:space="preserve">A502065</t>
  </si>
  <si>
    <t xml:space="preserve">8247 R95 Respirator Organic Vapor Relief</t>
  </si>
  <si>
    <t xml:space="preserve">A502095</t>
  </si>
  <si>
    <t xml:space="preserve">8293 P100 Respirator W/ Exhalation Valve</t>
  </si>
  <si>
    <t xml:space="preserve">8511</t>
  </si>
  <si>
    <t xml:space="preserve">8511 N95 Respirators W/ Exhalation Valve</t>
  </si>
  <si>
    <t xml:space="preserve">8514</t>
  </si>
  <si>
    <t xml:space="preserve">8514 N95 Respirators W/ Exhalation Valve</t>
  </si>
  <si>
    <t xml:space="preserve">910WLS/6FTYL</t>
  </si>
  <si>
    <t xml:space="preserve">Adjustable Web Lanyard 2 Snap Hooks</t>
  </si>
  <si>
    <t xml:space="preserve">815362</t>
  </si>
  <si>
    <t xml:space="preserve">Advantage Sereis Cart Ov P100 Gma</t>
  </si>
  <si>
    <t xml:space="preserve">12-110</t>
  </si>
  <si>
    <t xml:space="preserve">Alcohol Antiseptic Wipes 100/Box</t>
  </si>
  <si>
    <t xml:space="preserve">BX</t>
  </si>
  <si>
    <t xml:space="preserve">A740688</t>
  </si>
  <si>
    <t xml:space="preserve">Alcohol Cleansing Wipe Box Of 200</t>
  </si>
  <si>
    <t xml:space="preserve">ARL125-39</t>
  </si>
  <si>
    <t xml:space="preserve">Aluiminized Bayon Bib Apron 39in</t>
  </si>
  <si>
    <t xml:space="preserve">LUX-TJBJ-Y-L</t>
  </si>
  <si>
    <t xml:space="preserve">Ansi Class 3 Bomber Jacket Sz L Yellow</t>
  </si>
  <si>
    <t xml:space="preserve">LUX-TJBJ-BY-XL</t>
  </si>
  <si>
    <t xml:space="preserve">Ansi Class 3 Bomber W/Blk Bottom Sz Xl</t>
  </si>
  <si>
    <t xml:space="preserve">5301C</t>
  </si>
  <si>
    <t xml:space="preserve">One Ansi First Aid Kit 50 Person Metal</t>
  </si>
  <si>
    <t xml:space="preserve">AS002</t>
  </si>
  <si>
    <t xml:space="preserve">One roll of Anti-Slip Adhesive Tape 2 In X 60 Ft</t>
  </si>
  <si>
    <t xml:space="preserve">RL</t>
  </si>
  <si>
    <t xml:space="preserve">Y870037</t>
  </si>
  <si>
    <t xml:space="preserve">Ap Plus 15  In X 19 In Hvy Wt Pad</t>
  </si>
  <si>
    <t xml:space="preserve">Y870032</t>
  </si>
  <si>
    <t xml:space="preserve">Ap Plus 15 In X 150 Ft Heavyweight Roll</t>
  </si>
  <si>
    <t xml:space="preserve">A301116</t>
  </si>
  <si>
    <t xml:space="preserve">Assault Air</t>
  </si>
  <si>
    <t xml:space="preserve">A301124</t>
  </si>
  <si>
    <t xml:space="preserve">Assault Clear Lens X-Coat Fog Truline</t>
  </si>
  <si>
    <t xml:space="preserve">A301123</t>
  </si>
  <si>
    <t xml:space="preserve">Assault Clear Lens X-Coat, Truline</t>
  </si>
  <si>
    <t xml:space="preserve">A301127</t>
  </si>
  <si>
    <t xml:space="preserve">Assault Glass Smoke X-Coat Fog Truline</t>
  </si>
  <si>
    <t xml:space="preserve">A301151</t>
  </si>
  <si>
    <t xml:space="preserve">Assault Ii- Clear Anti Fog Lens, Temple</t>
  </si>
  <si>
    <t xml:space="preserve">FBL182</t>
  </si>
  <si>
    <t xml:space="preserve">Barricade Light</t>
  </si>
  <si>
    <t xml:space="preserve">03-10-3WAY-DC</t>
  </si>
  <si>
    <t xml:space="preserve">Barricade Light D Cell Led Yellow</t>
  </si>
  <si>
    <t xml:space="preserve">BK110AF</t>
  </si>
  <si>
    <t xml:space="preserve">Bearkat Blk Temples Clear Anti Fog Lens</t>
  </si>
  <si>
    <t xml:space="preserve">BK112AF</t>
  </si>
  <si>
    <t xml:space="preserve">Bearkat Blk Temples Grey Anti Fog Lens</t>
  </si>
  <si>
    <t xml:space="preserve">ATH125-39</t>
  </si>
  <si>
    <t xml:space="preserve">Bib Apron 19oz Aluminum Thermonol</t>
  </si>
  <si>
    <t xml:space="preserve">RCDB-BK</t>
  </si>
  <si>
    <t xml:space="preserve">Black Duffel Bag 27in X 11.5in</t>
  </si>
  <si>
    <t xml:space="preserve">80520</t>
  </si>
  <si>
    <t xml:space="preserve">Bloodborne Path Pro Pack Refill</t>
  </si>
  <si>
    <t xml:space="preserve">16553</t>
  </si>
  <si>
    <t xml:space="preserve">Bloodborne Path Spill Kit Refill</t>
  </si>
  <si>
    <t xml:space="preserve">ISO-TL-47-BLUE</t>
  </si>
  <si>
    <t xml:space="preserve">Blue Pe Isolation Gown</t>
  </si>
  <si>
    <t xml:space="preserve">A301905</t>
  </si>
  <si>
    <t xml:space="preserve">Bolle Contour Safety Glasses Clear Lens</t>
  </si>
  <si>
    <t xml:space="preserve">40045</t>
  </si>
  <si>
    <t xml:space="preserve">Bolle Contour Safety Glasses Smoke Lens</t>
  </si>
  <si>
    <t xml:space="preserve">A501707</t>
  </si>
  <si>
    <t xml:space="preserve">Breathe Free Dust Masks Truline</t>
  </si>
  <si>
    <t xml:space="preserve">A501760</t>
  </si>
  <si>
    <t xml:space="preserve">Breathe Free N95 Respirator W/Valve</t>
  </si>
  <si>
    <t xml:space="preserve">A501780</t>
  </si>
  <si>
    <t xml:space="preserve">Breathe Free N95 Respirators Truline</t>
  </si>
  <si>
    <t xml:space="preserve">12640</t>
  </si>
  <si>
    <t xml:space="preserve">Bug X Towelettes Dispenser</t>
  </si>
  <si>
    <t xml:space="preserve">12651</t>
  </si>
  <si>
    <t xml:space="preserve">Bugx 4oz Spray Bottle</t>
  </si>
  <si>
    <t xml:space="preserve">6060C</t>
  </si>
  <si>
    <t xml:space="preserve">Bulk First Aid Kit 10 Person Plastic</t>
  </si>
  <si>
    <t xml:space="preserve">A741018</t>
  </si>
  <si>
    <t xml:space="preserve">Bulk First Aid Kit 25 Person Metal</t>
  </si>
  <si>
    <t xml:space="preserve">12-180</t>
  </si>
  <si>
    <t xml:space="preserve">Bzk Chloride Antiseptic Towelettes 50/Bx</t>
  </si>
  <si>
    <t xml:space="preserve">32-001050-0000</t>
  </si>
  <si>
    <t xml:space="preserve">Cartridge Set For Pureflow 1000</t>
  </si>
  <si>
    <t xml:space="preserve">A506204</t>
  </si>
  <si>
    <t xml:space="preserve">Cbrn Cartridge For Millenia Gas Mask</t>
  </si>
  <si>
    <t xml:space="preserve">JE-9033</t>
  </si>
  <si>
    <t xml:space="preserve">Chain Saw Chaps Orange 33in Long</t>
  </si>
  <si>
    <t xml:space="preserve">2600-40</t>
  </si>
  <si>
    <t xml:space="preserve">Chainsaw Chaps 40in</t>
  </si>
  <si>
    <t xml:space="preserve">JE-9036</t>
  </si>
  <si>
    <t xml:space="preserve">Chainsaw Chaps Orange 36in Long</t>
  </si>
  <si>
    <t xml:space="preserve">JE-9039</t>
  </si>
  <si>
    <t xml:space="preserve">Chainsaw Chaps Orange 39in Long</t>
  </si>
  <si>
    <t xml:space="preserve">2600-36</t>
  </si>
  <si>
    <t xml:space="preserve">Chainsaw Chaps With Kevlar 36in</t>
  </si>
  <si>
    <t xml:space="preserve">O24122-2XL</t>
  </si>
  <si>
    <t xml:space="preserve">Cl 3 Hiviz Breathable Deluxe Overalls 2x</t>
  </si>
  <si>
    <t xml:space="preserve">O24122-L</t>
  </si>
  <si>
    <t xml:space="preserve">Cl 3 Hiviz Breathable Deluxe Overalls L</t>
  </si>
  <si>
    <t xml:space="preserve">O24122-XL</t>
  </si>
  <si>
    <t xml:space="preserve">Cl 3 Hiviz Breathable Deluxe Overalls Xl</t>
  </si>
  <si>
    <t xml:space="preserve">A212103</t>
  </si>
  <si>
    <t xml:space="preserve">Cl 3 Hiviz Breathable Deluxe Rain Jkt  L</t>
  </si>
  <si>
    <t xml:space="preserve">A212104</t>
  </si>
  <si>
    <t xml:space="preserve">Cl 3 Hiviz Breathable Deluxe Rain Jkt Xl</t>
  </si>
  <si>
    <t xml:space="preserve">A306253</t>
  </si>
  <si>
    <t xml:space="preserve">Clear Visor For V-Gard Frame W/Chin Prot</t>
  </si>
  <si>
    <t xml:space="preserve">020766</t>
  </si>
  <si>
    <t xml:space="preserve">Compression Bandage 2in 4 Per Box</t>
  </si>
  <si>
    <t xml:space="preserve">FMT415YL</t>
  </si>
  <si>
    <t xml:space="preserve">Const Grade Pavement Marking Tape Yel</t>
  </si>
  <si>
    <t xml:space="preserve">019732-0019L</t>
  </si>
  <si>
    <t xml:space="preserve">Construction First Aid Kit 36 Unit Metal</t>
  </si>
  <si>
    <t xml:space="preserve">FR681-2XL</t>
  </si>
  <si>
    <t xml:space="preserve">Coverall Fire Resistant Green Sz 2xl</t>
  </si>
  <si>
    <t xml:space="preserve">FR681-XL</t>
  </si>
  <si>
    <t xml:space="preserve">Coverall Fire Resistant Green Sz Xl</t>
  </si>
  <si>
    <t xml:space="preserve">SL127TWHXL000600</t>
  </si>
  <si>
    <t xml:space="preserve">Coverall Tychem Sl Hewa Heat Sealed Seam</t>
  </si>
  <si>
    <t xml:space="preserve">121065</t>
  </si>
  <si>
    <t xml:space="preserve">Cpr Microshield</t>
  </si>
  <si>
    <t xml:space="preserve">A740842</t>
  </si>
  <si>
    <t xml:space="preserve">Cpr Microshield W/ Gloves And Wipes</t>
  </si>
  <si>
    <t xml:space="preserve">8183/6FTGN</t>
  </si>
  <si>
    <t xml:space="preserve">Cross-Arm Strap Anchor 6 Foot</t>
  </si>
  <si>
    <t xml:space="preserve">TH125-44</t>
  </si>
  <si>
    <t xml:space="preserve">Cut 5 Heat Resist Thermonaol Apron 44in</t>
  </si>
  <si>
    <t xml:space="preserve">TH125-48</t>
  </si>
  <si>
    <t xml:space="preserve">Cut 5 Heat Resist Thermonaol Apron 48in</t>
  </si>
  <si>
    <t xml:space="preserve">TH125-54</t>
  </si>
  <si>
    <t xml:space="preserve">Cut 5 Heat Resist Thermonaol Apron 54in</t>
  </si>
  <si>
    <t xml:space="preserve">MGT206CTP</t>
  </si>
  <si>
    <t xml:space="preserve">Cylinder Status Tags</t>
  </si>
  <si>
    <t xml:space="preserve">DVO CB018425</t>
  </si>
  <si>
    <t xml:space="preserve">Deep Woods Off 6 Oz</t>
  </si>
  <si>
    <t xml:space="preserve">12436</t>
  </si>
  <si>
    <t xml:space="preserve">Deluxe Sweatband</t>
  </si>
  <si>
    <t xml:space="preserve">DPG56B-2D</t>
  </si>
  <si>
    <t xml:space="preserve">Dewalt Ventilator Smoke Lens Blk Frm</t>
  </si>
  <si>
    <t xml:space="preserve">1740-GERSON</t>
  </si>
  <si>
    <t xml:space="preserve">Disposable Respirator N95 W/Valve</t>
  </si>
  <si>
    <t xml:space="preserve">1698</t>
  </si>
  <si>
    <t xml:space="preserve">Dolly For 1695</t>
  </si>
  <si>
    <t xml:space="preserve">Y799067</t>
  </si>
  <si>
    <t xml:space="preserve">Drum Top Cover 22 In Diameter</t>
  </si>
  <si>
    <t xml:space="preserve">E650-58/UGNU</t>
  </si>
  <si>
    <t xml:space="preserve">Duraflex Harness,Universal Size,</t>
  </si>
  <si>
    <t xml:space="preserve">A727685</t>
  </si>
  <si>
    <t xml:space="preserve">Duraflex Pyth Ultra Harn.W/ Back D-Ring</t>
  </si>
  <si>
    <t xml:space="preserve">E650QC/UGN</t>
  </si>
  <si>
    <t xml:space="preserve">Duraflex Ultra Harness Back D-Ring</t>
  </si>
  <si>
    <t xml:space="preserve">28623</t>
  </si>
  <si>
    <t xml:space="preserve">Ecopolyblend 2-Drum Spill Pallet</t>
  </si>
  <si>
    <t xml:space="preserve">020956</t>
  </si>
  <si>
    <t xml:space="preserve">Eye Wash 1oz With Pad And Strips</t>
  </si>
  <si>
    <t xml:space="preserve">32-000455-0000</t>
  </si>
  <si>
    <t xml:space="preserve">Eye Wash Soln 32 Oz 12 Bottles/Case</t>
  </si>
  <si>
    <t xml:space="preserve">32-000452-00000</t>
  </si>
  <si>
    <t xml:space="preserve">Eye Wash Solution 4 Oz</t>
  </si>
  <si>
    <t xml:space="preserve">32-000445-0000</t>
  </si>
  <si>
    <t xml:space="preserve">Eyesaline 8 Oz Personal Eyewash</t>
  </si>
  <si>
    <t xml:space="preserve">32-000452-0000</t>
  </si>
  <si>
    <t xml:space="preserve">Eyesaline Sterile 4oz</t>
  </si>
  <si>
    <t xml:space="preserve">32-000462-0000</t>
  </si>
  <si>
    <t xml:space="preserve">Eyesaline Wall Station 2- 32 Oz Bottles</t>
  </si>
  <si>
    <t xml:space="preserve">020699</t>
  </si>
  <si>
    <t xml:space="preserve">Eyewash Irrigator Solution</t>
  </si>
  <si>
    <t xml:space="preserve">A741082</t>
  </si>
  <si>
    <t xml:space="preserve">Fabric Bandage 1in X 3in Box Of 50</t>
  </si>
  <si>
    <t xml:space="preserve">A306260</t>
  </si>
  <si>
    <t xml:space="preserve">Face Off Capshield Attachment Aluminum</t>
  </si>
  <si>
    <t xml:space="preserve">A306100</t>
  </si>
  <si>
    <t xml:space="preserve">Face-Off Faceshields Acetate Clear</t>
  </si>
  <si>
    <t xml:space="preserve">A701420</t>
  </si>
  <si>
    <t xml:space="preserve">Fire Extinguisher 10 Lbs 4-A 60-B 60-C</t>
  </si>
  <si>
    <t xml:space="preserve">21005944K</t>
  </si>
  <si>
    <t xml:space="preserve">Fire Extinguisher 2 Lb  5b:C</t>
  </si>
  <si>
    <t xml:space="preserve">FR2436BAR</t>
  </si>
  <si>
    <t xml:space="preserve">Flame Resistant Apron 24 In. X 36 In.</t>
  </si>
  <si>
    <t xml:space="preserve">A207114</t>
  </si>
  <si>
    <t xml:space="preserve">Flame-Resistant Clothing Sz Xl Jacket</t>
  </si>
  <si>
    <t xml:space="preserve">45153</t>
  </si>
  <si>
    <t xml:space="preserve">Flame-Resistant Sleeve 18in</t>
  </si>
  <si>
    <t xml:space="preserve">A300370</t>
  </si>
  <si>
    <t xml:space="preserve">Flex Sideshield</t>
  </si>
  <si>
    <t xml:space="preserve">MF111</t>
  </si>
  <si>
    <t xml:space="preserve">Floor Fold P Signs Caurion Wet Floor</t>
  </si>
  <si>
    <t xml:space="preserve">97-01-001</t>
  </si>
  <si>
    <t xml:space="preserve">Folding Barricade Type 1 Orange Sheeting</t>
  </si>
  <si>
    <t xml:space="preserve">A209680</t>
  </si>
  <si>
    <t xml:space="preserve">Full Foot Guard W/ Elastic Strap</t>
  </si>
  <si>
    <t xml:space="preserve">020630</t>
  </si>
  <si>
    <t xml:space="preserve">Gauze Bandage (2 Per Box)</t>
  </si>
  <si>
    <t xml:space="preserve">S3200X</t>
  </si>
  <si>
    <t xml:space="preserve">Genesis Black Frame Clear Lens Uvextreme</t>
  </si>
  <si>
    <t xml:space="preserve">GVP-405</t>
  </si>
  <si>
    <t xml:space="preserve">Gvp Cartridge Formaldehyde</t>
  </si>
  <si>
    <t xml:space="preserve">A401141</t>
  </si>
  <si>
    <t xml:space="preserve">H10 Hi-Viz Earmuff Nrr 30 Db</t>
  </si>
  <si>
    <t xml:space="preserve">DPHN-21-1</t>
  </si>
  <si>
    <t xml:space="preserve">Hairnet 21in White</t>
  </si>
  <si>
    <t xml:space="preserve">A750910</t>
  </si>
  <si>
    <t xml:space="preserve">Hand Sanitizer Wipes Indv Wrapped</t>
  </si>
  <si>
    <t xml:space="preserve">2690</t>
  </si>
  <si>
    <t xml:space="preserve">Heads Up Led Flashlight</t>
  </si>
  <si>
    <t xml:space="preserve">03-760-30</t>
  </si>
  <si>
    <t xml:space="preserve">Heavy Base 30lbs</t>
  </si>
  <si>
    <t xml:space="preserve">THS601LPM</t>
  </si>
  <si>
    <t xml:space="preserve">Hmcis Tag Plastic With Self-Lamination</t>
  </si>
  <si>
    <t xml:space="preserve">S212</t>
  </si>
  <si>
    <t xml:space="preserve">Horizon Black Shade 3.0 Flip Up/Hard</t>
  </si>
  <si>
    <t xml:space="preserve">650T-4/UGK</t>
  </si>
  <si>
    <t xml:space="preserve">Hp Harness Pull Up Adjustment</t>
  </si>
  <si>
    <t xml:space="preserve">Y869865</t>
  </si>
  <si>
    <t xml:space="preserve">Hvy Wt 15 In X 19in Econ Sorbent Pad</t>
  </si>
  <si>
    <t xml:space="preserve">021161</t>
  </si>
  <si>
    <t xml:space="preserve">Hycrocortisone 1.0 1/32 Oz Per Unit</t>
  </si>
  <si>
    <t xml:space="preserve">J24122/3X</t>
  </si>
  <si>
    <t xml:space="preserve">Icon Deluxe Jacket Sz 3xl</t>
  </si>
  <si>
    <t xml:space="preserve">J24122-L</t>
  </si>
  <si>
    <t xml:space="preserve">Icon Deluxe Jacket Sz L</t>
  </si>
  <si>
    <t xml:space="preserve">J24122-XL</t>
  </si>
  <si>
    <t xml:space="preserve">Icon Deluxe Jacket Sz Xl</t>
  </si>
  <si>
    <t xml:space="preserve">IN2BULK</t>
  </si>
  <si>
    <t xml:space="preserve">Industrial Large Yellow Flashlight</t>
  </si>
  <si>
    <t xml:space="preserve">HNL2NV-RG-M</t>
  </si>
  <si>
    <t xml:space="preserve">Ins Hard Hat Liner Nomex 4.5oz Navy</t>
  </si>
  <si>
    <t xml:space="preserve">12002-5</t>
  </si>
  <si>
    <t xml:space="preserve">Insect Repellent Clean Scent 4oz</t>
  </si>
  <si>
    <t xml:space="preserve">021202ST</t>
  </si>
  <si>
    <t xml:space="preserve">Insect Sting Relief Pad Box Of 10</t>
  </si>
  <si>
    <t xml:space="preserve">122022</t>
  </si>
  <si>
    <t xml:space="preserve">Ivy X Pre Contact Cleanser 4 Oz</t>
  </si>
  <si>
    <t xml:space="preserve">83640</t>
  </si>
  <si>
    <t xml:space="preserve">Ivy X Pre-Contact Towelettes Dispenser</t>
  </si>
  <si>
    <t xml:space="preserve">021206X</t>
  </si>
  <si>
    <t xml:space="preserve">Ivyx Cleanser Towelettes</t>
  </si>
  <si>
    <t xml:space="preserve">122015X</t>
  </si>
  <si>
    <t xml:space="preserve">Ivyx Poison Plant Treatment Towelettes</t>
  </si>
  <si>
    <t xml:space="preserve">1011993</t>
  </si>
  <si>
    <t xml:space="preserve">L3h Cap Mounted Muff Nrr 27</t>
  </si>
  <si>
    <t xml:space="preserve">A403995</t>
  </si>
  <si>
    <t xml:space="preserve">Laser Lite Nrr32 Earplugs Corded</t>
  </si>
  <si>
    <t xml:space="preserve">LL-1</t>
  </si>
  <si>
    <t xml:space="preserve">Laser Lite Nrr32 Earplugs Uncorded</t>
  </si>
  <si>
    <t xml:space="preserve">1010924</t>
  </si>
  <si>
    <t xml:space="preserve">Leightning L3 Nrr30 Muff</t>
  </si>
  <si>
    <t xml:space="preserve">216M/6FTGN</t>
  </si>
  <si>
    <t xml:space="preserve">Manyard Ii Lanyard 2 Snap Hooks</t>
  </si>
  <si>
    <t xml:space="preserve">A727485</t>
  </si>
  <si>
    <t xml:space="preserve">Manyard Ii Stretchable Lanyard Snap Hook</t>
  </si>
  <si>
    <t xml:space="preserve">A727470</t>
  </si>
  <si>
    <t xml:space="preserve">Manyard Lanyard 1 Snap Hook 1 Rebar Hook</t>
  </si>
  <si>
    <t xml:space="preserve">MAX-30</t>
  </si>
  <si>
    <t xml:space="preserve">Max-30 Nrr33 Earplugs Corded</t>
  </si>
  <si>
    <t xml:space="preserve">M5-XWZY-R-D-D-Y-N-00</t>
  </si>
  <si>
    <t xml:space="preserve">Micro 5 W/ Rechg Batt Co Lel H2s O2 Hcn</t>
  </si>
  <si>
    <t xml:space="preserve">818264</t>
  </si>
  <si>
    <t xml:space="preserve">Milenium Riot Control Canisters</t>
  </si>
  <si>
    <t xml:space="preserve">A506203</t>
  </si>
  <si>
    <t xml:space="preserve">Millennuium Riot Control Gas Mask Large</t>
  </si>
  <si>
    <t xml:space="preserve">A506202</t>
  </si>
  <si>
    <t xml:space="preserve">Millennuium Riot Control Gas Mask Med</t>
  </si>
  <si>
    <t xml:space="preserve">A506201</t>
  </si>
  <si>
    <t xml:space="preserve">Millennuium Riot Control Gas Mask Small</t>
  </si>
  <si>
    <t xml:space="preserve">05328224</t>
  </si>
  <si>
    <t xml:space="preserve">Nascar Gray Temple Gray Lens</t>
  </si>
  <si>
    <t xml:space="preserve">14481</t>
  </si>
  <si>
    <t xml:space="preserve">Nemesis Blk Frm Smoke Lens Blue Mirror</t>
  </si>
  <si>
    <t xml:space="preserve">A302971</t>
  </si>
  <si>
    <t xml:space="preserve">New Wave Black Temple Clear Lens</t>
  </si>
  <si>
    <t xml:space="preserve">H31NK</t>
  </si>
  <si>
    <t xml:space="preserve">Nomex Hood With Open Face</t>
  </si>
  <si>
    <t xml:space="preserve">NX4681RB/52</t>
  </si>
  <si>
    <t xml:space="preserve">Nomex Iiia Coverall Sz 2x</t>
  </si>
  <si>
    <t xml:space="preserve">A206603</t>
  </si>
  <si>
    <t xml:space="preserve">Nomex Iiia Coverall Sz L</t>
  </si>
  <si>
    <t xml:space="preserve">NX4681RB/48</t>
  </si>
  <si>
    <t xml:space="preserve">Nomex Iiia Coverall Sz Xl</t>
  </si>
  <si>
    <t xml:space="preserve">PAC1NOMEX</t>
  </si>
  <si>
    <t xml:space="preserve">Nomex Protective Hood</t>
  </si>
  <si>
    <t xml:space="preserve">A209150</t>
  </si>
  <si>
    <t xml:space="preserve">Non Ansi Pvc Blaze Orange Vest</t>
  </si>
  <si>
    <t xml:space="preserve">10061272</t>
  </si>
  <si>
    <t xml:space="preserve">Nrr-27 Cap Mounted V Guard</t>
  </si>
  <si>
    <t xml:space="preserve">BN70-LG</t>
  </si>
  <si>
    <t xml:space="preserve">Nuke Boot 12 In Overboot Sz 10-11</t>
  </si>
  <si>
    <t xml:space="preserve">BN70-2X</t>
  </si>
  <si>
    <t xml:space="preserve">Nuke Boot 12 In Overboot Sz 14-15</t>
  </si>
  <si>
    <t xml:space="preserve">A303002</t>
  </si>
  <si>
    <t xml:space="preserve">Nuvo Grey Frame Clear Lens 2 00 Diopter</t>
  </si>
  <si>
    <t xml:space="preserve">59025</t>
  </si>
  <si>
    <t xml:space="preserve">Oil Dri 40lb Bag Sorbent</t>
  </si>
  <si>
    <t xml:space="preserve">Y870005</t>
  </si>
  <si>
    <t xml:space="preserve">Oil-Only 15 X 19 In Heavyweight Pad</t>
  </si>
  <si>
    <t xml:space="preserve">H7P3E</t>
  </si>
  <si>
    <t xml:space="preserve">Optime H7p3e Nrr24 Cap-Mounted Muff</t>
  </si>
  <si>
    <t xml:space="preserve">T105310</t>
  </si>
  <si>
    <t xml:space="preserve">Organic Vapors/Acid Gas P100 Combo Cart.</t>
  </si>
  <si>
    <t xml:space="preserve">FMT415WT</t>
  </si>
  <si>
    <t xml:space="preserve">Pavement Marking Tape 4in X 150 Ft White</t>
  </si>
  <si>
    <t xml:space="preserve">SP657</t>
  </si>
  <si>
    <t xml:space="preserve">Permethrin Insect Repellent 24oz</t>
  </si>
  <si>
    <t xml:space="preserve">J108</t>
  </si>
  <si>
    <t xml:space="preserve">Plastic Bandage 1 In X 3 In Box Of 500</t>
  </si>
  <si>
    <t xml:space="preserve">021201X</t>
  </si>
  <si>
    <t xml:space="preserve">Povidone-Iodine Wipes Box Of 10</t>
  </si>
  <si>
    <t xml:space="preserve">00152030-10</t>
  </si>
  <si>
    <t xml:space="preserve">Premium Hip Boots Sz 10</t>
  </si>
  <si>
    <t xml:space="preserve">CU-30R-V</t>
  </si>
  <si>
    <t xml:space="preserve">Proguard Safety Cap System Vented</t>
  </si>
  <si>
    <t xml:space="preserve">A209230</t>
  </si>
  <si>
    <t xml:space="preserve">Protex Beard Nets Polyester Wht </t>
  </si>
  <si>
    <t xml:space="preserve">A205350</t>
  </si>
  <si>
    <t xml:space="preserve">Protex Hairnet 21 In. White </t>
  </si>
  <si>
    <t xml:space="preserve">TW7STENCIL</t>
  </si>
  <si>
    <t xml:space="preserve">Pure Sight Dispenser Lens Cleaning Wipes</t>
  </si>
  <si>
    <t xml:space="preserve">3659-12</t>
  </si>
  <si>
    <t xml:space="preserve">Purell Hand Sanitizer 12 Fl Oz Pump</t>
  </si>
  <si>
    <t xml:space="preserve">A750815</t>
  </si>
  <si>
    <t xml:space="preserve">Purell Sanitizer With Aloe 2 Oz Bottles</t>
  </si>
  <si>
    <t xml:space="preserve">9030-12</t>
  </si>
  <si>
    <t xml:space="preserve">Purell Sanuitizing Wipes 80 Ct Canister</t>
  </si>
  <si>
    <t xml:space="preserve">A403380</t>
  </si>
  <si>
    <t xml:space="preserve">Push-Ins Earplug Uncorded Nrr28</t>
  </si>
  <si>
    <t xml:space="preserve">A401500</t>
  </si>
  <si>
    <t xml:space="preserve">Qm24 Nrr25 Muff</t>
  </si>
  <si>
    <t xml:space="preserve">QB2HYG</t>
  </si>
  <si>
    <t xml:space="preserve">Quiet Band Qb2 Nrr25 Band</t>
  </si>
  <si>
    <t xml:space="preserve">QD30</t>
  </si>
  <si>
    <t xml:space="preserve">Quiet Nrr26 Earplugs Corded</t>
  </si>
  <si>
    <t xml:space="preserve">A401800</t>
  </si>
  <si>
    <t xml:space="preserve">Quiet Time Premium Nrr26 Muff-Black</t>
  </si>
  <si>
    <t xml:space="preserve">ARR6850AR</t>
  </si>
  <si>
    <t xml:space="preserve">Rapid Response Small First Aid Station</t>
  </si>
  <si>
    <t xml:space="preserve">A301240</t>
  </si>
  <si>
    <t xml:space="preserve">React Black Frame Clear Lens Xcoat Fog</t>
  </si>
  <si>
    <t xml:space="preserve">A301242</t>
  </si>
  <si>
    <t xml:space="preserve">React Black Frame Gray Lens X-Coat Fog</t>
  </si>
  <si>
    <t xml:space="preserve">A301247</t>
  </si>
  <si>
    <t xml:space="preserve">React Black Frame Light Blue Lens X-Coat</t>
  </si>
  <si>
    <t xml:space="preserve">A301239</t>
  </si>
  <si>
    <t xml:space="preserve">React Clear Lens X-Coat</t>
  </si>
  <si>
    <t xml:space="preserve">A301944</t>
  </si>
  <si>
    <t xml:space="preserve">React V2- All Black Frame, X Coat Fog</t>
  </si>
  <si>
    <t xml:space="preserve">A301945</t>
  </si>
  <si>
    <t xml:space="preserve">React V2- Black Frame, Indoor/Outdoor</t>
  </si>
  <si>
    <t xml:space="preserve">A301946</t>
  </si>
  <si>
    <t xml:space="preserve">React V2 Black Frame-Gray Af Lens-</t>
  </si>
  <si>
    <t xml:space="preserve">A301340</t>
  </si>
  <si>
    <t xml:space="preserve">Recon Sport Black/Yellow Frame Clear</t>
  </si>
  <si>
    <t xml:space="preserve">A301342</t>
  </si>
  <si>
    <t xml:space="preserve">Recon Sport Black/Yellow Frame Smoke</t>
  </si>
  <si>
    <t xml:space="preserve">RC-600</t>
  </si>
  <si>
    <t xml:space="preserve">Red Cross Pocket First Aid Kit 19 Pc</t>
  </si>
  <si>
    <t xml:space="preserve">1B SFB EH5283</t>
  </si>
  <si>
    <t xml:space="preserve">Reflective Striping Over Both Shoulders</t>
  </si>
  <si>
    <t xml:space="preserve">9099/36BULK</t>
  </si>
  <si>
    <t xml:space="preserve">Relief Step Safety Device</t>
  </si>
  <si>
    <t xml:space="preserve">A707285</t>
  </si>
  <si>
    <t xml:space="preserve">Replacement Cartridges For Flash Flood</t>
  </si>
  <si>
    <t xml:space="preserve">24-201-001</t>
  </si>
  <si>
    <t xml:space="preserve">Replacement Eyesaline 32 Oz Bottle</t>
  </si>
  <si>
    <t xml:space="preserve">A505100</t>
  </si>
  <si>
    <t xml:space="preserve">Replacement Smoke Ampules For Fit Test</t>
  </si>
  <si>
    <t xml:space="preserve">815366</t>
  </si>
  <si>
    <t xml:space="preserve">Respirator Cartridge Advantage Gme With</t>
  </si>
  <si>
    <t xml:space="preserve">RDT-QC/UBK</t>
  </si>
  <si>
    <t xml:space="preserve">Revolution Harness Dualtech Webbing</t>
  </si>
  <si>
    <t xml:space="preserve">A301920</t>
  </si>
  <si>
    <t xml:space="preserve">R-Max Black Temple Grey Lens X-Coat</t>
  </si>
  <si>
    <t xml:space="preserve">RS70045CT3M64</t>
  </si>
  <si>
    <t xml:space="preserve">Safety Cone 10 Lb 28 In W/2 Refl Collars</t>
  </si>
  <si>
    <t xml:space="preserve">AK-229-11</t>
  </si>
  <si>
    <t xml:space="preserve">Safety Glass Acrylic Disp  Flip-Up Door</t>
  </si>
  <si>
    <t xml:space="preserve">43395</t>
  </si>
  <si>
    <t xml:space="preserve">Safety Glasses Holder Clear Plastic</t>
  </si>
  <si>
    <t xml:space="preserve">1220-YE</t>
  </si>
  <si>
    <t xml:space="preserve">Salvage Drum With 1/2 Tur Lid Yellow</t>
  </si>
  <si>
    <t xml:space="preserve">PFL-2-Z7/9FT</t>
  </si>
  <si>
    <t xml:space="preserve">Scorpian Retractable Fall Limiter</t>
  </si>
  <si>
    <t xml:space="preserve">A708900</t>
  </si>
  <si>
    <t xml:space="preserve">Silver Duct Tape 2 In X 60 Yd</t>
  </si>
  <si>
    <t xml:space="preserve">1612</t>
  </si>
  <si>
    <t xml:space="preserve">Single Drum</t>
  </si>
  <si>
    <t xml:space="preserve">CG2-Z-10-34</t>
  </si>
  <si>
    <t xml:space="preserve">Single Gas Cylinder Hydrogen Cyanide</t>
  </si>
  <si>
    <t xml:space="preserve">10129327</t>
  </si>
  <si>
    <t xml:space="preserve">Sound Control Sh  Ear Muffs</t>
  </si>
  <si>
    <t xml:space="preserve">LCT</t>
  </si>
  <si>
    <t xml:space="preserve">Spec Saver Towelette 100 Per Box</t>
  </si>
  <si>
    <t xml:space="preserve">A721000</t>
  </si>
  <si>
    <t xml:space="preserve">Spill Kit Maintenance 6.5-Gallon</t>
  </si>
  <si>
    <t xml:space="preserve">01620</t>
  </si>
  <si>
    <t xml:space="preserve">Spill Pallet 2 Drum 65 Gal Capacity</t>
  </si>
  <si>
    <t xml:space="preserve">1633</t>
  </si>
  <si>
    <t xml:space="preserve">Spill Pallet Singel 55 Gallon</t>
  </si>
  <si>
    <t xml:space="preserve">FLP320</t>
  </si>
  <si>
    <t xml:space="preserve">Standard Light Flashing Light</t>
  </si>
  <si>
    <t xml:space="preserve">FLP329</t>
  </si>
  <si>
    <t xml:space="preserve">Steel Cone Bracket For Mini Light</t>
  </si>
  <si>
    <t xml:space="preserve">22-56525</t>
  </si>
  <si>
    <t xml:space="preserve">Strobe Light Magnetic Base Amber 12v</t>
  </si>
  <si>
    <t xml:space="preserve">H4014</t>
  </si>
  <si>
    <t xml:space="preserve">Sunscreen Wipes Spf30</t>
  </si>
  <si>
    <t xml:space="preserve">122019</t>
  </si>
  <si>
    <t xml:space="preserve">Sunx Sunscreen Spf30 4oz</t>
  </si>
  <si>
    <t xml:space="preserve">312-1256</t>
  </si>
  <si>
    <t xml:space="preserve">Superfit Nrr33 Earplugs Uncorded</t>
  </si>
  <si>
    <t xml:space="preserve">312-1221</t>
  </si>
  <si>
    <t xml:space="preserve">Taperfit 2 Nrr32 Earplugs Large Uncorded</t>
  </si>
  <si>
    <t xml:space="preserve">A203637</t>
  </si>
  <si>
    <t xml:space="preserve">Taptex Sz 4x Elastic Wrist And Ankle</t>
  </si>
  <si>
    <t xml:space="preserve">10068911</t>
  </si>
  <si>
    <t xml:space="preserve">Terry Sweat Band With Snaps</t>
  </si>
  <si>
    <t xml:space="preserve">17779-36-30004MIL</t>
  </si>
  <si>
    <t xml:space="preserve">Traffic Control Barricade Warning Tape</t>
  </si>
  <si>
    <t xml:space="preserve">A203705</t>
  </si>
  <si>
    <t xml:space="preserve">Triguard Sz2x Open Wrist And Ankle</t>
  </si>
  <si>
    <t xml:space="preserve">231209G</t>
  </si>
  <si>
    <t xml:space="preserve">Triple Antibiotic Ointment 144/Box</t>
  </si>
  <si>
    <t xml:space="preserve">12-725</t>
  </si>
  <si>
    <t xml:space="preserve">Triple Antibiotic Ointment 5 Gm 25/Box</t>
  </si>
  <si>
    <t xml:space="preserve">T114G</t>
  </si>
  <si>
    <t xml:space="preserve">Triwear Silver Frm Emerald Mirror Lens</t>
  </si>
  <si>
    <t xml:space="preserve">A206436</t>
  </si>
  <si>
    <t xml:space="preserve">Tuff-Weld Bib Aprons Bib Style</t>
  </si>
  <si>
    <t xml:space="preserve">MFLTB-1/7.5FT</t>
  </si>
  <si>
    <t xml:space="preserve">Twin Turbo D Ring Connect Turbo Tbak</t>
  </si>
  <si>
    <t xml:space="preserve">A204876</t>
  </si>
  <si>
    <t xml:space="preserve">Tyvek 17 In Boot Cover Sz Uni</t>
  </si>
  <si>
    <t xml:space="preserve">TY120SWH2X002500</t>
  </si>
  <si>
    <t xml:space="preserve">Tyvek Sz 2x Open Wrist And Ankle</t>
  </si>
  <si>
    <t xml:space="preserve">TY120SWH3X002500</t>
  </si>
  <si>
    <t xml:space="preserve">Tyvek Sz 3x Open Wrist And Ankle</t>
  </si>
  <si>
    <t xml:space="preserve">TY120SWHLG002500</t>
  </si>
  <si>
    <t xml:space="preserve">Tyvek Sz L Open Wrist And Ankle</t>
  </si>
  <si>
    <t xml:space="preserve">A204402</t>
  </si>
  <si>
    <t xml:space="preserve">Tyvek Sz M Elastic Wrist Ankle Hood</t>
  </si>
  <si>
    <t xml:space="preserve">TY120SWHXL002500</t>
  </si>
  <si>
    <t xml:space="preserve">Tyvek Sz Xl Open Wrist And Ankle</t>
  </si>
  <si>
    <t xml:space="preserve">TY657S</t>
  </si>
  <si>
    <t xml:space="preserve">Tyvel Hoods Shoulder Length</t>
  </si>
  <si>
    <t xml:space="preserve">A760200</t>
  </si>
  <si>
    <t xml:space="preserve">Ultra Drainguard</t>
  </si>
  <si>
    <t xml:space="preserve">A301505</t>
  </si>
  <si>
    <t xml:space="preserve">Valu-Spec Clear Lens</t>
  </si>
  <si>
    <t xml:space="preserve">11150900</t>
  </si>
  <si>
    <t xml:space="preserve">Vapor Metallic Blue Clear Hc Lens</t>
  </si>
  <si>
    <t xml:space="preserve">11150901</t>
  </si>
  <si>
    <t xml:space="preserve">Vapor Metallic Blue Frame Grey Hc Lens</t>
  </si>
  <si>
    <t xml:space="preserve">03-760-HIG</t>
  </si>
  <si>
    <t xml:space="preserve">Vertical Panel Eng Hi Intensity</t>
  </si>
  <si>
    <t xml:space="preserve">10115836</t>
  </si>
  <si>
    <t xml:space="preserve">V-Gard Contoured Poolycarbonate Visor Cl</t>
  </si>
  <si>
    <t xml:space="preserve">A306251</t>
  </si>
  <si>
    <t xml:space="preserve">V-Gard Frame For Slotted Cap Debris Cont</t>
  </si>
  <si>
    <t xml:space="preserve">A305600</t>
  </si>
  <si>
    <t xml:space="preserve">V-Gard Hard Hat White W/Fastrac Susp</t>
  </si>
  <si>
    <t xml:space="preserve">A401300</t>
  </si>
  <si>
    <t xml:space="preserve">Viking Nrr29 Muff</t>
  </si>
  <si>
    <t xml:space="preserve">11331-00000-20</t>
  </si>
  <si>
    <t xml:space="preserve">Virtua Blue Mirror Lens Hc</t>
  </si>
  <si>
    <t xml:space="preserve">A304382</t>
  </si>
  <si>
    <t xml:space="preserve">Virtua Ccs With Foam Gasket Clear Lens</t>
  </si>
  <si>
    <t xml:space="preserve">11326-00000-20</t>
  </si>
  <si>
    <t xml:space="preserve">Virtua Clear Frame/Lens Hardcoat</t>
  </si>
  <si>
    <t xml:space="preserve">021032</t>
  </si>
  <si>
    <t xml:space="preserve">Water Jel Burn Dressing 2x6</t>
  </si>
  <si>
    <t xml:space="preserve">021031</t>
  </si>
  <si>
    <t xml:space="preserve">Water Jel Burn Dressiung 4inx4in</t>
  </si>
  <si>
    <t xml:space="preserve">3030</t>
  </si>
  <si>
    <t xml:space="preserve">Water Jel Burn Kit Soft Pouch</t>
  </si>
  <si>
    <t xml:space="preserve">021030</t>
  </si>
  <si>
    <t xml:space="preserve">Water Jel Dressing 2inx2in</t>
  </si>
  <si>
    <t xml:space="preserve">44325</t>
  </si>
  <si>
    <t xml:space="preserve">Water-Jel Burn Jel Box Of 25</t>
  </si>
  <si>
    <t xml:space="preserve">019725-0012L</t>
  </si>
  <si>
    <t xml:space="preserve">Waterjel Burn Kit</t>
  </si>
  <si>
    <t xml:space="preserve">A302250</t>
  </si>
  <si>
    <t xml:space="preserve">Winter Liner Blue W/Red Thinsulate</t>
  </si>
  <si>
    <t xml:space="preserve">A302220</t>
  </si>
  <si>
    <t xml:space="preserve">Winter Liner W/Fleece Lining Blue</t>
  </si>
  <si>
    <t xml:space="preserve">A808660</t>
  </si>
  <si>
    <t xml:space="preserve">Wypall L40 Blue 1/4 Fold</t>
  </si>
  <si>
    <t xml:space="preserve">91371</t>
  </si>
  <si>
    <t xml:space="preserve">Wypall Waterless Hand Wipes</t>
  </si>
  <si>
    <t xml:space="preserve">10061535</t>
  </si>
  <si>
    <t xml:space="preserve">Xls Cap Model Muff</t>
  </si>
  <si>
    <t xml:space="preserve">A403350</t>
  </si>
  <si>
    <t xml:space="preserve">Yellow Neons Nrr30 Earplugs Corded</t>
  </si>
  <si>
    <t xml:space="preserve">L/XL HV230 Lime Vest</t>
  </si>
  <si>
    <t xml:space="preserve">019700-0001L 10 person Kit, Bulk, Plastic</t>
  </si>
  <si>
    <t xml:space="preserve">L1 25dB NRR Padded Foam Headband Noise Blocking Ear Muff</t>
  </si>
  <si>
    <t xml:space="preserve">488132 Clear Visor</t>
  </si>
  <si>
    <t xml:space="preserve">BodyGuard WhtSmthCap</t>
  </si>
  <si>
    <t xml:space="preserve">40Reg FR NvyCoverall</t>
  </si>
  <si>
    <t xml:space="preserve">4"x60'NonSkidTapeRol</t>
  </si>
  <si>
    <t xml:space="preserve">2RE47 Jacket, Safety, Type 3, Lime, Fleece, 2XL</t>
  </si>
  <si>
    <t xml:space="preserve">BMP21VinylBlack/Yelw</t>
  </si>
  <si>
    <t xml:space="preserve">Non-Skid-Knee Pads</t>
  </si>
  <si>
    <t xml:space="preserve">55 Gallon Drum Spill Kit, 107799SPC </t>
  </si>
  <si>
    <t xml:space="preserve">Scorpion Retract PFL-4-Z7/9FT</t>
  </si>
  <si>
    <t xml:space="preserve">PURFLOW1000 CART 2Ct</t>
  </si>
  <si>
    <t xml:space="preserve">Construction Vest Style Harness UNIV (1102526)</t>
  </si>
  <si>
    <t xml:space="preserve">250 person First Aid Kit H-3795</t>
  </si>
  <si>
    <t xml:space="preserve">Lot 9 Hand &amp; Power Tools</t>
  </si>
  <si>
    <t xml:space="preserve">ZWEP441418MCGR</t>
  </si>
  <si>
    <t xml:space="preserve">Portable Band Saw Blade,Bimetal,PK 3</t>
  </si>
  <si>
    <t xml:space="preserve">11-921A</t>
  </si>
  <si>
    <t xml:space="preserve">2-Point Utility Blade,3-4/5In W, PK100</t>
  </si>
  <si>
    <t xml:space="preserve">1NYA1</t>
  </si>
  <si>
    <t xml:space="preserve">Adjustable Wrench,4 in.,Chrome,Plain</t>
  </si>
  <si>
    <t xml:space="preserve">9689</t>
  </si>
  <si>
    <t xml:space="preserve">Barracuda Box Lid,23 1/2 Wx17 1/2 D</t>
  </si>
  <si>
    <t xml:space="preserve">14233</t>
  </si>
  <si>
    <t xml:space="preserve">Bolt Cutter,Steel,38 In. L,Steel</t>
  </si>
  <si>
    <t xml:space="preserve">40-6902</t>
  </si>
  <si>
    <t xml:space="preserve">Builders Level Kit,22X,200 ft</t>
  </si>
  <si>
    <t xml:space="preserve">51762</t>
  </si>
  <si>
    <t xml:space="preserve">Bulb Auger,1-1/8 In.,Steel</t>
  </si>
  <si>
    <t xml:space="preserve">62270</t>
  </si>
  <si>
    <t xml:space="preserve">Cable,Drain Cleaning,5/8 x 7 1/2Ft</t>
  </si>
  <si>
    <t xml:space="preserve">13T119</t>
  </si>
  <si>
    <t xml:space="preserve">Canvas Tool Bag,23 L x 7-1/2 W x 16 In H</t>
  </si>
  <si>
    <t xml:space="preserve">7CX73</t>
  </si>
  <si>
    <t xml:space="preserve">Chest/Cabinet,41-1/64x18-1/16x53 In,Red</t>
  </si>
  <si>
    <t xml:space="preserve">11SP</t>
  </si>
  <si>
    <t xml:space="preserve">Clamp,C,3 3/8 In Capacity</t>
  </si>
  <si>
    <t xml:space="preserve">59787</t>
  </si>
  <si>
    <t xml:space="preserve">Closet Auger,3 Ft,1/2 In Cable w/Bulb</t>
  </si>
  <si>
    <t xml:space="preserve">K-6/59797</t>
  </si>
  <si>
    <t xml:space="preserve">Closet Auger,6 Ft,1/2 In Cable w/Bulb</t>
  </si>
  <si>
    <t xml:space="preserve">59797</t>
  </si>
  <si>
    <t xml:space="preserve">1CLF8</t>
  </si>
  <si>
    <t xml:space="preserve">Combination Screwdriver Set,12 PC</t>
  </si>
  <si>
    <t xml:space="preserve">25-642</t>
  </si>
  <si>
    <t xml:space="preserve">Combo Wrench Set,5/16-1-1/4 in.,15 Pc</t>
  </si>
  <si>
    <t xml:space="preserve">4PL92</t>
  </si>
  <si>
    <t xml:space="preserve">Combo Wrench Set,Satin,1/4-1-1/4 in,17Pc</t>
  </si>
  <si>
    <t xml:space="preserve">93492</t>
  </si>
  <si>
    <t xml:space="preserve">Copper Cutting/Prep Machine,1/2 to 2 In</t>
  </si>
  <si>
    <t xml:space="preserve">10-900</t>
  </si>
  <si>
    <t xml:space="preserve">Cutter,Tile</t>
  </si>
  <si>
    <t xml:space="preserve">TB6</t>
  </si>
  <si>
    <t xml:space="preserve">Digging Bars,Digging Bar,72 In. L</t>
  </si>
  <si>
    <t xml:space="preserve">1880-4800</t>
  </si>
  <si>
    <t xml:space="preserve">Digital Level,Waterproof,48 In.</t>
  </si>
  <si>
    <t xml:space="preserve">39338</t>
  </si>
  <si>
    <t xml:space="preserve">Digital Monitor,Pipe,18V Li-Ion</t>
  </si>
  <si>
    <t xml:space="preserve">11-080</t>
  </si>
  <si>
    <t xml:space="preserve">Disposal Container</t>
  </si>
  <si>
    <t xml:space="preserve">DBKAH-2B</t>
  </si>
  <si>
    <t xml:space="preserve">Double Blade Folding Knife,6 1/4 In</t>
  </si>
  <si>
    <t xml:space="preserve">87597</t>
  </si>
  <si>
    <t xml:space="preserve">Drain Cleaning Cable,1/2 In. x 75  ft.</t>
  </si>
  <si>
    <t xml:space="preserve">41697</t>
  </si>
  <si>
    <t xml:space="preserve">Drain Cleaning Cable,3/4 In. x 100  ft.</t>
  </si>
  <si>
    <t xml:space="preserve">92480</t>
  </si>
  <si>
    <t xml:space="preserve">Drain Cleaning Cable,3/4 In. x 50  ft.</t>
  </si>
  <si>
    <t xml:space="preserve">62250</t>
  </si>
  <si>
    <t xml:space="preserve">Drain Cleaning Cable,3/8 In. x 35  ft.</t>
  </si>
  <si>
    <t xml:space="preserve">37847</t>
  </si>
  <si>
    <t xml:space="preserve">Drain Cleaning Cable,3/8 In. x 75  ft.</t>
  </si>
  <si>
    <t xml:space="preserve">36013</t>
  </si>
  <si>
    <t xml:space="preserve">Drain Cleaning Gun,3/4-2-1/2 In</t>
  </si>
  <si>
    <t xml:space="preserve">35473</t>
  </si>
  <si>
    <t xml:space="preserve">Drain Gun w/Autofeed,3/4-2-1/2 In</t>
  </si>
  <si>
    <t xml:space="preserve">PL11C</t>
  </si>
  <si>
    <t xml:space="preserve">Drywall Lifter, 150 lb.</t>
  </si>
  <si>
    <t xml:space="preserve">LSSBG90 BLACK</t>
  </si>
  <si>
    <t xml:space="preserve">Duffel Bag,Black,24-1/4 W</t>
  </si>
  <si>
    <t xml:space="preserve">50767</t>
  </si>
  <si>
    <t xml:space="preserve">Electric Pipe Cutter,2-1/2 to 8 In</t>
  </si>
  <si>
    <t xml:space="preserve">J99901</t>
  </si>
  <si>
    <t xml:space="preserve">Facility Maintenance Tool Set,179-Pieces</t>
  </si>
  <si>
    <t xml:space="preserve">31-064</t>
  </si>
  <si>
    <t xml:space="preserve">Fish Tape,3/16 In x 200 ft,Fiberglass</t>
  </si>
  <si>
    <t xml:space="preserve">DIYBK</t>
  </si>
  <si>
    <t xml:space="preserve">Foam,Tool,Black/Red</t>
  </si>
  <si>
    <t xml:space="preserve">CBR-5A</t>
  </si>
  <si>
    <t xml:space="preserve">General Purpose Tool Set,5-Pieces</t>
  </si>
  <si>
    <t xml:space="preserve">3FE90</t>
  </si>
  <si>
    <t xml:space="preserve">Gooseneck Wrecking Bar,24 In,3/8 In Dia</t>
  </si>
  <si>
    <t xml:space="preserve">M-47</t>
  </si>
  <si>
    <t xml:space="preserve">Hazmat Nonsparking Tool Set,6 pc.</t>
  </si>
  <si>
    <t xml:space="preserve">7306SB</t>
  </si>
  <si>
    <t xml:space="preserve">Hydraulic Punch Driver Set,10 ga. Steel</t>
  </si>
  <si>
    <t xml:space="preserve">4PRG8</t>
  </si>
  <si>
    <t xml:space="preserve">Impact Socket Set, 1/2" Dr, 28 pc</t>
  </si>
  <si>
    <t xml:space="preserve">4045</t>
  </si>
  <si>
    <t xml:space="preserve">Impact Socket Set,1/2 In Dr,15 pc</t>
  </si>
  <si>
    <t xml:space="preserve">J74116</t>
  </si>
  <si>
    <t xml:space="preserve">Impact Socket Set,1/2 In Dr,19 pc</t>
  </si>
  <si>
    <t xml:space="preserve">1YXJ7</t>
  </si>
  <si>
    <t xml:space="preserve">Insulated Tool Set,10 Pc</t>
  </si>
  <si>
    <t xml:space="preserve">9K 98 98 26 US</t>
  </si>
  <si>
    <t xml:space="preserve">Insulated Tool Set,7-Pieces</t>
  </si>
  <si>
    <t xml:space="preserve">31405</t>
  </si>
  <si>
    <t xml:space="preserve">Internal Pipe Wrench,1-2 In Cap,4 1/2 L</t>
  </si>
  <si>
    <t xml:space="preserve">24Y944</t>
  </si>
  <si>
    <t xml:space="preserve">Jobste Chst,48 inWx24 inDx27-3/4 inH,Ble</t>
  </si>
  <si>
    <t xml:space="preserve">DLR130K</t>
  </si>
  <si>
    <t xml:space="preserve">Laser Distance Measurer,130Ft</t>
  </si>
  <si>
    <t xml:space="preserve">1804138</t>
  </si>
  <si>
    <t xml:space="preserve">Level Case,48 In L,Nylon/Canvas,Blue</t>
  </si>
  <si>
    <t xml:space="preserve">40-6310</t>
  </si>
  <si>
    <t xml:space="preserve">Leveling Rod w/Bag,Aluminum,13 Ft</t>
  </si>
  <si>
    <t xml:space="preserve">HW226</t>
  </si>
  <si>
    <t xml:space="preserve">Long Tape Measure,3/8 In x 100 ft,Brown</t>
  </si>
  <si>
    <t xml:space="preserve">10E822</t>
  </si>
  <si>
    <t xml:space="preserve">Magnetic Label Holder,1 x 4 In,Pk 100</t>
  </si>
  <si>
    <t xml:space="preserve">19-202SC</t>
  </si>
  <si>
    <t xml:space="preserve">Magnetic Locator W/Power Line Indicator</t>
  </si>
  <si>
    <t xml:space="preserve">36475</t>
  </si>
  <si>
    <t xml:space="preserve">Manual Pipe Threader,1/2" to 2" Capacity</t>
  </si>
  <si>
    <t xml:space="preserve">MS-CTB</t>
  </si>
  <si>
    <t xml:space="preserve">Master Tool Set, General Purpose,SAE</t>
  </si>
  <si>
    <t xml:space="preserve">1EJX6</t>
  </si>
  <si>
    <t xml:space="preserve">Measuring Wheel W/Stand,3 Ft,Wt 42.3 Oz</t>
  </si>
  <si>
    <t xml:space="preserve">32-300S</t>
  </si>
  <si>
    <t xml:space="preserve">Measuring Wheel,3 ft,11-1/4 Dia,Orange</t>
  </si>
  <si>
    <t xml:space="preserve">RR318N</t>
  </si>
  <si>
    <t xml:space="preserve">Measuring Wheel,3 Ft,Spoked,10000Ft</t>
  </si>
  <si>
    <t xml:space="preserve">415</t>
  </si>
  <si>
    <t xml:space="preserve">Measuring Wheel,4 Ft,Disk</t>
  </si>
  <si>
    <t xml:space="preserve">MP401</t>
  </si>
  <si>
    <t xml:space="preserve">Measuring Wheel,Pro,4 Ft,Spoked,99,999Ft</t>
  </si>
  <si>
    <t xml:space="preserve">P746</t>
  </si>
  <si>
    <t xml:space="preserve">Mechanic's Vise,Swivel,6 In Jaw,DI</t>
  </si>
  <si>
    <t xml:space="preserve">4800</t>
  </si>
  <si>
    <t xml:space="preserve">Mechanic's Vise,Swivel,8 in. Jaw,DI</t>
  </si>
  <si>
    <t xml:space="preserve">22-01545</t>
  </si>
  <si>
    <t xml:space="preserve">Multi-Tool,6-5/8 in,SS/Black,12 Tools</t>
  </si>
  <si>
    <t xml:space="preserve">30-000397</t>
  </si>
  <si>
    <t xml:space="preserve">Multi-Tool,7 Tools, Coyote Brown</t>
  </si>
  <si>
    <t xml:space="preserve">31-000750</t>
  </si>
  <si>
    <t xml:space="preserve">Multi-Tool,Black,10 Tools</t>
  </si>
  <si>
    <t xml:space="preserve">31-001371</t>
  </si>
  <si>
    <t xml:space="preserve">Multi-Tool,Black,8 Tools</t>
  </si>
  <si>
    <t xml:space="preserve">13998</t>
  </si>
  <si>
    <t xml:space="preserve">Pipe Inspection Camera Reel,Color,325 ft</t>
  </si>
  <si>
    <t xml:space="preserve">68967</t>
  </si>
  <si>
    <t xml:space="preserve">Pipe Superfreeze Unit</t>
  </si>
  <si>
    <t xml:space="preserve">62747</t>
  </si>
  <si>
    <t xml:space="preserve">Pipe Thawing Unit,1/2 to 1 1/2 In,115VAC</t>
  </si>
  <si>
    <t xml:space="preserve">26092</t>
  </si>
  <si>
    <t xml:space="preserve">Pipe Threading Machine,1/4 to 4 In</t>
  </si>
  <si>
    <t xml:space="preserve">GS-28</t>
  </si>
  <si>
    <t xml:space="preserve">Plier and Wrench Set,Steel,Blue,8 Pcs</t>
  </si>
  <si>
    <t xml:space="preserve">3825</t>
  </si>
  <si>
    <t xml:space="preserve">Portable Tool Box,17-1/4 In. W,23 In. D</t>
  </si>
  <si>
    <t xml:space="preserve">7268</t>
  </si>
  <si>
    <t xml:space="preserve">Portable Tool Box,17-1/4 In. W,25 In. D</t>
  </si>
  <si>
    <t xml:space="preserve">41935</t>
  </si>
  <si>
    <t xml:space="preserve">Power Drive Threading Machine,1/8 to 2In</t>
  </si>
  <si>
    <t xml:space="preserve">1UKE9</t>
  </si>
  <si>
    <t xml:space="preserve">Putty Knife,Stiff,1 1/2 In,Soft-Grip</t>
  </si>
  <si>
    <t xml:space="preserve">31642</t>
  </si>
  <si>
    <t xml:space="preserve">Quick Acting Tubing Cuttr,Aluminm, Brass</t>
  </si>
  <si>
    <t xml:space="preserve">JSCVT-9S</t>
  </si>
  <si>
    <t xml:space="preserve">Ratchet Wrench Set,Combo,SAE,12 Pt,9 PC</t>
  </si>
  <si>
    <t xml:space="preserve">49-22-1132</t>
  </si>
  <si>
    <t xml:space="preserve">Reciprocating Saw Blade Set,6 and 9In L</t>
  </si>
  <si>
    <t xml:space="preserve">49-22-1129</t>
  </si>
  <si>
    <t xml:space="preserve">Reciprocating Saw Blade Set,6,9 In. L</t>
  </si>
  <si>
    <t xml:space="preserve">48-00-8789</t>
  </si>
  <si>
    <t xml:space="preserve">Reciprocating Saw Blade,12 In. L,PK25</t>
  </si>
  <si>
    <t xml:space="preserve">48-01-6094</t>
  </si>
  <si>
    <t xml:space="preserve">Reciprocating Saw Blade,12 In. L,PK50</t>
  </si>
  <si>
    <t xml:space="preserve">618R</t>
  </si>
  <si>
    <t xml:space="preserve">Reciprocating Saw Blade,3/4 In. W,PK 5</t>
  </si>
  <si>
    <t xml:space="preserve">48-00-5184</t>
  </si>
  <si>
    <t xml:space="preserve">Reciprocating Saw Blade,6 In. L,PK 5</t>
  </si>
  <si>
    <t xml:space="preserve">48-00-5193</t>
  </si>
  <si>
    <t xml:space="preserve">Reciprocating Saw Blade,8 In. L,PK 5</t>
  </si>
  <si>
    <t xml:space="preserve">810R</t>
  </si>
  <si>
    <t xml:space="preserve">48-01-8093</t>
  </si>
  <si>
    <t xml:space="preserve">Reciprocating Saw Blade,8 In. L,PK50</t>
  </si>
  <si>
    <t xml:space="preserve">48-00-5036</t>
  </si>
  <si>
    <t xml:space="preserve">Reciprocating Saw Blade,9 In. L,PK5</t>
  </si>
  <si>
    <t xml:space="preserve">48-01-6188</t>
  </si>
  <si>
    <t xml:space="preserve">Reciprocating Saw Blade,9 In. L,PK50</t>
  </si>
  <si>
    <t xml:space="preserve">Z32-60400L</t>
  </si>
  <si>
    <t xml:space="preserve">Resettable Counter,100,000 Ft.</t>
  </si>
  <si>
    <t xml:space="preserve">92500</t>
  </si>
  <si>
    <t xml:space="preserve">Retrieving Auger,2-9/16 In.,Steel</t>
  </si>
  <si>
    <t xml:space="preserve">E3-20S</t>
  </si>
  <si>
    <t xml:space="preserve">Rip Claw Hammer,20 oz.</t>
  </si>
  <si>
    <t xml:space="preserve">J444142-15BK</t>
  </si>
  <si>
    <t xml:space="preserve">Rolling Cabinet,41 x 18 x 42 In,Black</t>
  </si>
  <si>
    <t xml:space="preserve">40-6512</t>
  </si>
  <si>
    <t xml:space="preserve">Rotary Laser Level Kit,Manual</t>
  </si>
  <si>
    <t xml:space="preserve">40-6536</t>
  </si>
  <si>
    <t xml:space="preserve">Rotary Laser Level,Ext,Red,2000 ft.</t>
  </si>
  <si>
    <t xml:space="preserve">Rotary Laser Level,Int/Ext,Red,800 ft.</t>
  </si>
  <si>
    <t xml:space="preserve">16Y553</t>
  </si>
  <si>
    <t xml:space="preserve">Router Bit Set,10 Pc</t>
  </si>
  <si>
    <t xml:space="preserve">966N</t>
  </si>
  <si>
    <t xml:space="preserve">Rule,2 Way Reading</t>
  </si>
  <si>
    <t xml:space="preserve">3555511C</t>
  </si>
  <si>
    <t xml:space="preserve">Screw Guide,1/4 Dr,3 1/16 to 4 11/16  L</t>
  </si>
  <si>
    <t xml:space="preserve">92462</t>
  </si>
  <si>
    <t xml:space="preserve">Stand,Wheel&amp;Tray</t>
  </si>
  <si>
    <t xml:space="preserve">35884</t>
  </si>
  <si>
    <t xml:space="preserve">Step Drill Bit Set,3 PC,13,12 &amp; 3 Hole</t>
  </si>
  <si>
    <t xml:space="preserve">Step Drill Bit Set,HSS,1/8-1-1/8 In,3 pc</t>
  </si>
  <si>
    <t xml:space="preserve">30008</t>
  </si>
  <si>
    <t xml:space="preserve">Step Drill Bit,3 Hole,3/8 In Thick Step</t>
  </si>
  <si>
    <t xml:space="preserve">36414</t>
  </si>
  <si>
    <t xml:space="preserve">Step Drill Bit,6 Hole,1/8 In Thick Step</t>
  </si>
  <si>
    <t xml:space="preserve">10239</t>
  </si>
  <si>
    <t xml:space="preserve">Step Drill Bit,HSS,2 Sizes,7/8-1-1/8 In.</t>
  </si>
  <si>
    <t xml:space="preserve">33-835</t>
  </si>
  <si>
    <t xml:space="preserve">Tape Measure,1 In x 35 ft,Chrome,In/Ft</t>
  </si>
  <si>
    <t xml:space="preserve">33-895</t>
  </si>
  <si>
    <t xml:space="preserve">Tape Measure,1-1/4 Inx30 ft,Chrome/Black</t>
  </si>
  <si>
    <t xml:space="preserve">33-730</t>
  </si>
  <si>
    <t xml:space="preserve">Tape Measure,1-1/4 Inx30 ft,Yellow/Black</t>
  </si>
  <si>
    <t xml:space="preserve">33-735</t>
  </si>
  <si>
    <t xml:space="preserve">Tape Measure,1-1/4 Inx35 ft,Yellow/Black</t>
  </si>
  <si>
    <t xml:space="preserve">33-885</t>
  </si>
  <si>
    <t xml:space="preserve">Tape Measure,1-1/4Inx16 ft.,Steel</t>
  </si>
  <si>
    <t xml:space="preserve">33-279</t>
  </si>
  <si>
    <t xml:space="preserve">Tape Measure,1-1/8 Inx25 ft,Yellow/Black</t>
  </si>
  <si>
    <t xml:space="preserve">PG181025WIDEV</t>
  </si>
  <si>
    <t xml:space="preserve">Tape Measure,1-3/16Inx25 ft,Orange/Black</t>
  </si>
  <si>
    <t xml:space="preserve">33-312</t>
  </si>
  <si>
    <t xml:space="preserve">Tape Measure,3/4 In x 12 ft,Chrome,In/Ft</t>
  </si>
  <si>
    <t xml:space="preserve">33-116</t>
  </si>
  <si>
    <t xml:space="preserve">Tape Measure,3/4 In x 16 ft,Chrome,In/Ft</t>
  </si>
  <si>
    <t xml:space="preserve">579000</t>
  </si>
  <si>
    <t xml:space="preserve">Topside Truck Box,Whit,96 In. W,17 In. D</t>
  </si>
  <si>
    <t xml:space="preserve">1411-0900</t>
  </si>
  <si>
    <t xml:space="preserve">Torpedo Level ,9 in L,4 Vials</t>
  </si>
  <si>
    <t xml:space="preserve">54397</t>
  </si>
  <si>
    <t xml:space="preserve">Transport Cart For 2RPC4</t>
  </si>
  <si>
    <t xml:space="preserve">63806129026</t>
  </si>
  <si>
    <t xml:space="preserve">Triangle Sanding Pad,4.1x1.25,Pk 2</t>
  </si>
  <si>
    <t xml:space="preserve">645-3-01</t>
  </si>
  <si>
    <t xml:space="preserve">Truck Box Chest,37 In. W,20-1/4 In. D</t>
  </si>
  <si>
    <t xml:space="preserve">33055</t>
  </si>
  <si>
    <t xml:space="preserve">Tubing Cutter,Copper, Brass, Aluminum</t>
  </si>
  <si>
    <t xml:space="preserve">46-400</t>
  </si>
  <si>
    <t xml:space="preserve">UF Splice Kit, 14-8 AWG</t>
  </si>
  <si>
    <t xml:space="preserve">1702710</t>
  </si>
  <si>
    <t xml:space="preserve">Underbody Truck Box,48 In. W,18 In. D</t>
  </si>
  <si>
    <t xml:space="preserve">735980</t>
  </si>
  <si>
    <t xml:space="preserve">Underbody Truck Box,Steel,Black,36 In. W</t>
  </si>
  <si>
    <t xml:space="preserve">830038</t>
  </si>
  <si>
    <t xml:space="preserve">Wave,Nylon Sheath Wave Leatherman</t>
  </si>
  <si>
    <t xml:space="preserve">5705</t>
  </si>
  <si>
    <t xml:space="preserve">Web Work Belt,2 x Up to 54 In,Nylon,Blk</t>
  </si>
  <si>
    <t xml:space="preserve">BANNER-2</t>
  </si>
  <si>
    <t xml:space="preserve">Wet Coring Bit,2 In,14 In D,1 1/4-7</t>
  </si>
  <si>
    <t xml:space="preserve">BANNER-6</t>
  </si>
  <si>
    <t xml:space="preserve">Wet Coring Bit,6 In,14 In D,1 1/4-7</t>
  </si>
  <si>
    <t xml:space="preserve">6"FoldPocketUtlKnife</t>
  </si>
  <si>
    <t xml:space="preserve">LENOX 38EW14 BANDSAW</t>
  </si>
  <si>
    <t xml:space="preserve">3CW 8" Lineman Plier</t>
  </si>
  <si>
    <t xml:space="preserve">T190-AG JOBBER 1/2</t>
  </si>
  <si>
    <t xml:space="preserve">2032CW 7" Diag Plier</t>
  </si>
  <si>
    <t xml:space="preserve">7A4-1/2"AngleGrinder</t>
  </si>
  <si>
    <t xml:space="preserve">MD2030 20'x30' Tarp</t>
  </si>
  <si>
    <t xml:space="preserve">16Pc Phlps&amp;Slot Set</t>
  </si>
  <si>
    <t xml:space="preserve">12pc3/8"DrSAEHxBtSet</t>
  </si>
  <si>
    <t xml:space="preserve">6555 Rivet Gun with 40-pc. Rivets</t>
  </si>
  <si>
    <t xml:space="preserve">VT6195 6.0 Hp 60 Gal Vert 240 Volt Air Compressor 290lbs</t>
  </si>
  <si>
    <t xml:space="preserve">BH2760VC BreakerHmmr</t>
  </si>
  <si>
    <t xml:space="preserve">FS400WlkBehindFlrSaw</t>
  </si>
  <si>
    <t xml:space="preserve">Linishall Heavy Duty 10 inch Bench Grinder 1.2 HP</t>
  </si>
  <si>
    <t xml:space="preserve">14" Closed Stand Bandsaw, 1HP, 1PH, 115/230V</t>
  </si>
  <si>
    <t xml:space="preserve">Lot 10 HVAC</t>
  </si>
  <si>
    <t xml:space="preserve">2RYT1</t>
  </si>
  <si>
    <t xml:space="preserve">95 PCT AFUE NG Furnace,60 MBtuH,33 In H</t>
  </si>
  <si>
    <t xml:space="preserve">GRFDH6GA</t>
  </si>
  <si>
    <t xml:space="preserve">Access Door,6 In. H,Cammed,6 In. W</t>
  </si>
  <si>
    <t xml:space="preserve">4301-02</t>
  </si>
  <si>
    <t xml:space="preserve">Acid Neutralizer,Liquid,2 fl. oz.</t>
  </si>
  <si>
    <t xml:space="preserve">1ANZ7</t>
  </si>
  <si>
    <t xml:space="preserve">Air Circulator,20 In,3650 cfm,115V</t>
  </si>
  <si>
    <t xml:space="preserve">3VU71</t>
  </si>
  <si>
    <t xml:space="preserve">Axial Fan,115VAC</t>
  </si>
  <si>
    <t xml:space="preserve">684</t>
  </si>
  <si>
    <t xml:space="preserve">Bathroom Fan,80 CFM,0.5A,48W</t>
  </si>
  <si>
    <t xml:space="preserve">2C855</t>
  </si>
  <si>
    <t xml:space="preserve">Blade,Fan,12 In</t>
  </si>
  <si>
    <t xml:space="preserve">K-00338</t>
  </si>
  <si>
    <t xml:space="preserve">Cartridge,For AR-10000</t>
  </si>
  <si>
    <t xml:space="preserve">K-00339</t>
  </si>
  <si>
    <t xml:space="preserve">Cartridge,For AR-20000, AR-40000</t>
  </si>
  <si>
    <t xml:space="preserve">MC18Y3JM</t>
  </si>
  <si>
    <t xml:space="preserve">Cassette System Heat Pump,18000BTuH,230V</t>
  </si>
  <si>
    <t xml:space="preserve">5NPZ3</t>
  </si>
  <si>
    <t xml:space="preserve">Ceiling Fan,48 In Dia.,120 V</t>
  </si>
  <si>
    <t xml:space="preserve">5NPZ7</t>
  </si>
  <si>
    <t xml:space="preserve">Ceiling Fan,56 In Dia.,277 V</t>
  </si>
  <si>
    <t xml:space="preserve">MARK I</t>
  </si>
  <si>
    <t xml:space="preserve">Ceiling Fan,56 In,120 V,White</t>
  </si>
  <si>
    <t xml:space="preserve">5KCP39SGU977S</t>
  </si>
  <si>
    <t xml:space="preserve">Cndnsr Fan Motor,3/4 HP,1625 rpm,60/50Hz</t>
  </si>
  <si>
    <t xml:space="preserve">CP56BR</t>
  </si>
  <si>
    <t xml:space="preserve">Commercial Ceiling Fan,56 in. dia.,120V</t>
  </si>
  <si>
    <t xml:space="preserve">3UG56</t>
  </si>
  <si>
    <t xml:space="preserve">Commercial Electric Wall Heater,208/240</t>
  </si>
  <si>
    <t xml:space="preserve">HOSS4004</t>
  </si>
  <si>
    <t xml:space="preserve">Commercial Electric Wall Heater,240VAC</t>
  </si>
  <si>
    <t xml:space="preserve">3UG18</t>
  </si>
  <si>
    <t xml:space="preserve">Commercial Electric Wall Heater,Nrth Wht</t>
  </si>
  <si>
    <t xml:space="preserve">D180IN</t>
  </si>
  <si>
    <t xml:space="preserve">Compressed Air Dryer,106 CFM,30 HP,115V</t>
  </si>
  <si>
    <t xml:space="preserve">38459582</t>
  </si>
  <si>
    <t xml:space="preserve">Compressor Lubricant,20L,10W-20</t>
  </si>
  <si>
    <t xml:space="preserve">SS3J5.5GH-WB</t>
  </si>
  <si>
    <t xml:space="preserve">Compressor,Air,5.5 HP</t>
  </si>
  <si>
    <t xml:space="preserve">4GB45</t>
  </si>
  <si>
    <t xml:space="preserve">Compressor,Air,9 HP</t>
  </si>
  <si>
    <t xml:space="preserve">4296-24</t>
  </si>
  <si>
    <t xml:space="preserve">Condensate Pan Treatment,15t,Light Brown</t>
  </si>
  <si>
    <t xml:space="preserve">4296-60</t>
  </si>
  <si>
    <t xml:space="preserve">Condensate Pan Treatment,200 Tab,White</t>
  </si>
  <si>
    <t xml:space="preserve">4185-05</t>
  </si>
  <si>
    <t xml:space="preserve">Condensate Pan Treatment,5 t,Blue</t>
  </si>
  <si>
    <t xml:space="preserve">4291-08</t>
  </si>
  <si>
    <t xml:space="preserve">Condenser Cleaner,Liquid,1 gal,Blue</t>
  </si>
  <si>
    <t xml:space="preserve">4120-08</t>
  </si>
  <si>
    <t xml:space="preserve">Condenser Cleaner,Liquid,1 gal,Brown</t>
  </si>
  <si>
    <t xml:space="preserve">4M207</t>
  </si>
  <si>
    <t xml:space="preserve">Condenser Fan Motor,1/2 HP,1075 rpm,60Hz</t>
  </si>
  <si>
    <t xml:space="preserve">5KCP39RGU733S</t>
  </si>
  <si>
    <t xml:space="preserve">Condenser Fan Motor,1/5to1/2HP,1075 rpm</t>
  </si>
  <si>
    <t xml:space="preserve">H767</t>
  </si>
  <si>
    <t xml:space="preserve">Condenser Fan Motor,1-1/2HP,1140rpm,60Hz</t>
  </si>
  <si>
    <t xml:space="preserve">FY1106V1</t>
  </si>
  <si>
    <t xml:space="preserve">Condenser Fan Motor,1HP,1075 rpm,60/50Hz</t>
  </si>
  <si>
    <t xml:space="preserve">3LU99</t>
  </si>
  <si>
    <t xml:space="preserve">Condenser Fan Motor,3/4 HP,1075 rpm,60Hz</t>
  </si>
  <si>
    <t xml:space="preserve">4143-08</t>
  </si>
  <si>
    <t xml:space="preserve">Condenser/Evaporator Cleaner,Liquid,1gal</t>
  </si>
  <si>
    <t xml:space="preserve">ODSRU05034BL</t>
  </si>
  <si>
    <t xml:space="preserve">Convection Ceiling Heater,480V,17,060Btu</t>
  </si>
  <si>
    <t xml:space="preserve">4C561</t>
  </si>
  <si>
    <t xml:space="preserve">Damper,Motorized,20 In,Aluminum</t>
  </si>
  <si>
    <t xml:space="preserve">53242</t>
  </si>
  <si>
    <t xml:space="preserve">Decorative Ceiling Fan,52 in.,New Bronze</t>
  </si>
  <si>
    <t xml:space="preserve">4MJV4</t>
  </si>
  <si>
    <t xml:space="preserve">Diffuser,3-Cone,Duct Size 10 In.,White</t>
  </si>
  <si>
    <t xml:space="preserve">PVCEA10</t>
  </si>
  <si>
    <t xml:space="preserve">Elbow,PVC,90 Degree,1 Radius,10 In.</t>
  </si>
  <si>
    <t xml:space="preserve">4ME96</t>
  </si>
  <si>
    <t xml:space="preserve">Electric Air Compressor,1 Stage</t>
  </si>
  <si>
    <t xml:space="preserve">CE8003</t>
  </si>
  <si>
    <t xml:space="preserve">Electric Air Compressor,2 Stage,15 HP</t>
  </si>
  <si>
    <t xml:space="preserve">8605</t>
  </si>
  <si>
    <t xml:space="preserve">Electric Baseboard Htr,Convection,120V</t>
  </si>
  <si>
    <t xml:space="preserve">2HAE2</t>
  </si>
  <si>
    <t xml:space="preserve">Electric Flat Panel Radiant Htr,120V</t>
  </si>
  <si>
    <t xml:space="preserve">2HAC6</t>
  </si>
  <si>
    <t xml:space="preserve">Electric Htr,comm,120V,1800W,Bronze</t>
  </si>
  <si>
    <t xml:space="preserve">2HAD1</t>
  </si>
  <si>
    <t xml:space="preserve">Electric Htr,comm,208V,2000W,Bronze</t>
  </si>
  <si>
    <t xml:space="preserve">OCH-46-120VCE</t>
  </si>
  <si>
    <t xml:space="preserve">Electric Infrared Heater,5120 BtuH,120V</t>
  </si>
  <si>
    <t xml:space="preserve">8132</t>
  </si>
  <si>
    <t xml:space="preserve">Electric Pedestal Heater,Fan Forced,120V</t>
  </si>
  <si>
    <t xml:space="preserve">1VNX8</t>
  </si>
  <si>
    <t xml:space="preserve">Electric Pedestal Htr,Fan Forced,120V</t>
  </si>
  <si>
    <t xml:space="preserve">3VU33</t>
  </si>
  <si>
    <t xml:space="preserve">Electric Space Heater,Fan Forced,120V,</t>
  </si>
  <si>
    <t xml:space="preserve">1VNW9</t>
  </si>
  <si>
    <t xml:space="preserve">Electric Space Htr,Fan Forced,120V</t>
  </si>
  <si>
    <t xml:space="preserve">8602</t>
  </si>
  <si>
    <t xml:space="preserve">Electric Space Htr,Fan Forced,120V,0.01</t>
  </si>
  <si>
    <t xml:space="preserve">2YU70</t>
  </si>
  <si>
    <t xml:space="preserve">Electric Unit Heater,10 kW,480 V</t>
  </si>
  <si>
    <t xml:space="preserve">2YU61</t>
  </si>
  <si>
    <t xml:space="preserve">Electric Unit Heater,3 kW,208 V</t>
  </si>
  <si>
    <t xml:space="preserve">2YU58</t>
  </si>
  <si>
    <t xml:space="preserve">Electric Unit Heater,3/2.2 Kw,240/208 V</t>
  </si>
  <si>
    <t xml:space="preserve">2YU65</t>
  </si>
  <si>
    <t xml:space="preserve">Electric Unit Heater,5 kW,208 V</t>
  </si>
  <si>
    <t xml:space="preserve">2YU62</t>
  </si>
  <si>
    <t xml:space="preserve">Electric Unit Heater,5.0/3.7 kW,240/208V</t>
  </si>
  <si>
    <t xml:space="preserve">2YU67</t>
  </si>
  <si>
    <t xml:space="preserve">Electric Unit Heater,7.5 kW,3 Phase</t>
  </si>
  <si>
    <t xml:space="preserve">CUH05B31T</t>
  </si>
  <si>
    <t xml:space="preserve">Electric Utility Heater,5.0 kW</t>
  </si>
  <si>
    <t xml:space="preserve">3UG73</t>
  </si>
  <si>
    <t xml:space="preserve">Electric Utility Heater,5/4.1 kW</t>
  </si>
  <si>
    <t xml:space="preserve">3UG74</t>
  </si>
  <si>
    <t xml:space="preserve">Electric Utility Heater,5/4.1/3.3/2.5 kW</t>
  </si>
  <si>
    <t xml:space="preserve">4168-08</t>
  </si>
  <si>
    <t xml:space="preserve">Evaporator Cleaner,Liquid,1 gal,Green</t>
  </si>
  <si>
    <t xml:space="preserve">PB370-2</t>
  </si>
  <si>
    <t xml:space="preserve">Exhaust Fan Kit,6 In. Dia.</t>
  </si>
  <si>
    <t xml:space="preserve">1HLA1</t>
  </si>
  <si>
    <t xml:space="preserve">Exhaust Fan,10 In,115V,1/25hp,1550rpm</t>
  </si>
  <si>
    <t xml:space="preserve">LPSF10</t>
  </si>
  <si>
    <t xml:space="preserve">Exhaust Fan,10 In,115V,1/30hp,1050rpm</t>
  </si>
  <si>
    <t xml:space="preserve">1HKL3</t>
  </si>
  <si>
    <t xml:space="preserve">Exhaust Fan,10 In,115V,595 CFM</t>
  </si>
  <si>
    <t xml:space="preserve">1BLH8</t>
  </si>
  <si>
    <t xml:space="preserve">Exhaust Fan,12 In,115 V,1100 CFM</t>
  </si>
  <si>
    <t xml:space="preserve">10D971</t>
  </si>
  <si>
    <t xml:space="preserve">Exhaust Fan,12 In,115/230V</t>
  </si>
  <si>
    <t xml:space="preserve">1HLA2</t>
  </si>
  <si>
    <t xml:space="preserve">Exhaust Fan,12 In,115V,1/25hp,1550rpm</t>
  </si>
  <si>
    <t xml:space="preserve">1HKL4</t>
  </si>
  <si>
    <t xml:space="preserve">Exhaust Fan,12 In,115V,820 CFM</t>
  </si>
  <si>
    <t xml:space="preserve">1BLJ1</t>
  </si>
  <si>
    <t xml:space="preserve">Exhaust Fan,16 In,115 V,2005 CFM</t>
  </si>
  <si>
    <t xml:space="preserve">1HLA3</t>
  </si>
  <si>
    <t xml:space="preserve">Exhaust Fan,16 In,115V,1/20hp,1550rpm</t>
  </si>
  <si>
    <t xml:space="preserve">1HLA4</t>
  </si>
  <si>
    <t xml:space="preserve">Exhaust Fan,18 In,115V,1/15hp,1075rpm</t>
  </si>
  <si>
    <t xml:space="preserve">10D965</t>
  </si>
  <si>
    <t xml:space="preserve">Exhaust Fan,18 In,2989 CFM</t>
  </si>
  <si>
    <t xml:space="preserve">1HLA7</t>
  </si>
  <si>
    <t xml:space="preserve">Exhaust Fan,20 In,115V,1/3hp,1725rpm</t>
  </si>
  <si>
    <t xml:space="preserve">1BLJ7</t>
  </si>
  <si>
    <t xml:space="preserve">Exhaust Fan,24 In,115 V,4876 CFM</t>
  </si>
  <si>
    <t xml:space="preserve">Exhaust Fan,24 In,Hazardous Location</t>
  </si>
  <si>
    <t xml:space="preserve">7603-644</t>
  </si>
  <si>
    <t xml:space="preserve">External Filter Rack 16X25</t>
  </si>
  <si>
    <t xml:space="preserve">4UX60</t>
  </si>
  <si>
    <t xml:space="preserve">Fan Motor,PSC,1/4hp,1075/2-spd,115v,48YZ</t>
  </si>
  <si>
    <t xml:space="preserve">1DGV3</t>
  </si>
  <si>
    <t xml:space="preserve">Fan Speed Control,10 A</t>
  </si>
  <si>
    <t xml:space="preserve">L300</t>
  </si>
  <si>
    <t xml:space="preserve">Fan,Ceiling,302 CFM</t>
  </si>
  <si>
    <t xml:space="preserve">K2S-30UMS-115/1</t>
  </si>
  <si>
    <t xml:space="preserve">Fire Sprinkler Air Compressor,2 HP</t>
  </si>
  <si>
    <t xml:space="preserve">3UF66</t>
  </si>
  <si>
    <t xml:space="preserve">Frame,Surface Mount</t>
  </si>
  <si>
    <t xml:space="preserve">2HDA1</t>
  </si>
  <si>
    <t xml:space="preserve">Freeze Protection Heater,2.5/1.95 kW</t>
  </si>
  <si>
    <t xml:space="preserve">2RYV1</t>
  </si>
  <si>
    <t xml:space="preserve">Gas Unit Heater,NG/LP,75,000BtuH,30W</t>
  </si>
  <si>
    <t xml:space="preserve">6K346</t>
  </si>
  <si>
    <t xml:space="preserve">GP Mtr,CS,ODP,3/4 HP,3450 rpm,56</t>
  </si>
  <si>
    <t xml:space="preserve">5ZK68</t>
  </si>
  <si>
    <t xml:space="preserve">Heater,Wall Mount,120,Northern White</t>
  </si>
  <si>
    <t xml:space="preserve">5ZK70</t>
  </si>
  <si>
    <t xml:space="preserve">Heater,Wall Mount,208/240,Northern White</t>
  </si>
  <si>
    <t xml:space="preserve">5ZK52</t>
  </si>
  <si>
    <t xml:space="preserve">Heater,Wall,12.6 A,120V,Northern Wht</t>
  </si>
  <si>
    <t xml:space="preserve">5ZK54</t>
  </si>
  <si>
    <t xml:space="preserve">Heater,Wall,6.3 A,208/240,Northern Wht</t>
  </si>
  <si>
    <t xml:space="preserve">3UF60</t>
  </si>
  <si>
    <t xml:space="preserve">Heater,Wall,Built in Thermostat,208/240</t>
  </si>
  <si>
    <t xml:space="preserve">H900</t>
  </si>
  <si>
    <t xml:space="preserve">Heating Cable Permanent Power Conn Kit</t>
  </si>
  <si>
    <t xml:space="preserve">H914G</t>
  </si>
  <si>
    <t xml:space="preserve">Heating Cable Roof Clip Bracket,PK50</t>
  </si>
  <si>
    <t xml:space="preserve">H910</t>
  </si>
  <si>
    <t xml:space="preserve">Heating Cable Splice and Tee Kit</t>
  </si>
  <si>
    <t xml:space="preserve">3RCY2</t>
  </si>
  <si>
    <t xml:space="preserve">HVAC Motor,1/20 HP,1550 rpm,208-230V,3.3</t>
  </si>
  <si>
    <t xml:space="preserve">9721</t>
  </si>
  <si>
    <t xml:space="preserve">HVAC Motor,115/208 to 230V,3-1/8 In. L</t>
  </si>
  <si>
    <t xml:space="preserve">3ENA1</t>
  </si>
  <si>
    <t xml:space="preserve">Hydronic Electric Heater,3413 BtuH,46In</t>
  </si>
  <si>
    <t xml:space="preserve">5PV54</t>
  </si>
  <si>
    <t xml:space="preserve">Hydronic Unit Heater,12-1/8 In. H</t>
  </si>
  <si>
    <t xml:space="preserve">5PV31</t>
  </si>
  <si>
    <t xml:space="preserve">Hydronic Unit Heater,15 In. H,395 cfm</t>
  </si>
  <si>
    <t xml:space="preserve">5PV48</t>
  </si>
  <si>
    <t xml:space="preserve">Hydronic Unit Heater,17 In. W,11 In. D</t>
  </si>
  <si>
    <t xml:space="preserve">5PV47</t>
  </si>
  <si>
    <t xml:space="preserve">Hydronic Unit Heater,17 In. W,900 cfm</t>
  </si>
  <si>
    <t xml:space="preserve">5PV63</t>
  </si>
  <si>
    <t xml:space="preserve">Hydronic Unit Heater,18-1/4 In. W</t>
  </si>
  <si>
    <t xml:space="preserve">5PV51</t>
  </si>
  <si>
    <t xml:space="preserve">Hydronic Unit Heater,21 In. W,1400 cfm</t>
  </si>
  <si>
    <t xml:space="preserve">5PV34</t>
  </si>
  <si>
    <t xml:space="preserve">Hydronic Unit Heater,29 In. H,2900 cfm</t>
  </si>
  <si>
    <t xml:space="preserve">4287-34</t>
  </si>
  <si>
    <t xml:space="preserve">Ice Machine Cleaner,16 fl. oz.,Green</t>
  </si>
  <si>
    <t xml:space="preserve">AR-10000</t>
  </si>
  <si>
    <t xml:space="preserve">Ice Machine System,0.75 gpm</t>
  </si>
  <si>
    <t xml:space="preserve">STS-200C</t>
  </si>
  <si>
    <t xml:space="preserve">Liquid Separator,2In FNPT Inlet/Outlet</t>
  </si>
  <si>
    <t xml:space="preserve">4308-07</t>
  </si>
  <si>
    <t xml:space="preserve">Lubricant,Alkylbenzene,1 gal</t>
  </si>
  <si>
    <t xml:space="preserve">2YU83</t>
  </si>
  <si>
    <t xml:space="preserve">Mnting Brckt,Celing,3 to 5kW,Incl. Hrdwr</t>
  </si>
  <si>
    <t xml:space="preserve">4K259</t>
  </si>
  <si>
    <t xml:space="preserve">Motor,1/2 HP,1725 RPM,115/208-230 V</t>
  </si>
  <si>
    <t xml:space="preserve">3M505</t>
  </si>
  <si>
    <t xml:space="preserve">Motor,1/2 HP,Yoke</t>
  </si>
  <si>
    <t xml:space="preserve">4K252</t>
  </si>
  <si>
    <t xml:space="preserve">Motor,1/3 HP,1725 RPM,115/208-230 V</t>
  </si>
  <si>
    <t xml:space="preserve">6K778</t>
  </si>
  <si>
    <t xml:space="preserve">Motor,1/3 HP,Split Ph,1725 RPM,115 V</t>
  </si>
  <si>
    <t xml:space="preserve">3M469</t>
  </si>
  <si>
    <t xml:space="preserve">Motor,1/3 HP,Yoke</t>
  </si>
  <si>
    <t xml:space="preserve">5K907</t>
  </si>
  <si>
    <t xml:space="preserve">Motor,1/4 HP,Split Ph,1725 RPM,115 V</t>
  </si>
  <si>
    <t xml:space="preserve">4UX61</t>
  </si>
  <si>
    <t xml:space="preserve">Motor,1/4 HP,Yoke</t>
  </si>
  <si>
    <t xml:space="preserve">6K551</t>
  </si>
  <si>
    <t xml:space="preserve">Motor,1/6 HP,Split Ph,1725 RPM,115 V</t>
  </si>
  <si>
    <t xml:space="preserve">3LU71</t>
  </si>
  <si>
    <t xml:space="preserve">Motor,1/6hp,D/D Blower</t>
  </si>
  <si>
    <t xml:space="preserve">3LU91</t>
  </si>
  <si>
    <t xml:space="preserve">Motor,1hp,D/D Blower</t>
  </si>
  <si>
    <t xml:space="preserve">256TTDC6026</t>
  </si>
  <si>
    <t xml:space="preserve">Motor,3-Ph,20 HP,1775 RPM,208-230/460V</t>
  </si>
  <si>
    <t xml:space="preserve">056T17D2111</t>
  </si>
  <si>
    <t xml:space="preserve">Motor,3-Ph,3/4 HP,1725 RPM,200-208V</t>
  </si>
  <si>
    <t xml:space="preserve">056T17D2093</t>
  </si>
  <si>
    <t xml:space="preserve">Motor,3-Ph,3/4 HP,1725 RPM,208-230/460V</t>
  </si>
  <si>
    <t xml:space="preserve">C678V1</t>
  </si>
  <si>
    <t xml:space="preserve">Motor,Cap St,1/2 HP,1725/1140,115,56,ODP</t>
  </si>
  <si>
    <t xml:space="preserve">OHR1106</t>
  </si>
  <si>
    <t xml:space="preserve">Motor,PSC,1 HP,1075 RPM,208-230V,48Y,OAO</t>
  </si>
  <si>
    <t xml:space="preserve">9709</t>
  </si>
  <si>
    <t xml:space="preserve">Motor,PSC,1/10 HP,1075 RPM,115V,42Y,OAO</t>
  </si>
  <si>
    <t xml:space="preserve">D0006</t>
  </si>
  <si>
    <t xml:space="preserve">Motor,PSC,1/2 HP,1075,208-230V,48Y,OAO</t>
  </si>
  <si>
    <t xml:space="preserve">C047A</t>
  </si>
  <si>
    <t xml:space="preserve">Motor,PSC,1/2 HP,1100,115/230V,48Z,TEAO</t>
  </si>
  <si>
    <t xml:space="preserve">9712</t>
  </si>
  <si>
    <t xml:space="preserve">Motor,PSC,1/8 HP,1625 RPM,115V,42Y,OAO</t>
  </si>
  <si>
    <t xml:space="preserve">FDL6002A</t>
  </si>
  <si>
    <t xml:space="preserve">Motor,PSC,3/4 HP,1075 RPM,115V,48Y,Open</t>
  </si>
  <si>
    <t xml:space="preserve">4YY55</t>
  </si>
  <si>
    <t xml:space="preserve">Motor,PSC,3/4 HP,1140,115/230V,48Z,OAO</t>
  </si>
  <si>
    <t xml:space="preserve">574</t>
  </si>
  <si>
    <t xml:space="preserve">Motor,Sh Pole,1/20 HP,1550,115V,3.3,OAO</t>
  </si>
  <si>
    <t xml:space="preserve">1AGF8</t>
  </si>
  <si>
    <t xml:space="preserve">Motor,Sh Pole,1/20 HP,1550,115V,4.4,ODP</t>
  </si>
  <si>
    <t xml:space="preserve">4HZ66</t>
  </si>
  <si>
    <t xml:space="preserve">Motor,Sh Pole,1/25 HP,1550,115V,3.3,OAO</t>
  </si>
  <si>
    <t xml:space="preserve">9695</t>
  </si>
  <si>
    <t xml:space="preserve">Motor,Sh Pole,1/5 HP,1050,115V,42Y,OAO</t>
  </si>
  <si>
    <t xml:space="preserve">BF2054V1</t>
  </si>
  <si>
    <t xml:space="preserve">Motor,Sp Ph,1/2 HP,1725,115/208-230V,48Z</t>
  </si>
  <si>
    <t xml:space="preserve">ARB2034L6</t>
  </si>
  <si>
    <t xml:space="preserve">Motor,Sp Ph,1/3 HP,1725,115/208-230V,48Y</t>
  </si>
  <si>
    <t xml:space="preserve">4VAG3</t>
  </si>
  <si>
    <t xml:space="preserve">Motor,Sp Ph,3/4 HP,1725,115/208-230V,56</t>
  </si>
  <si>
    <t xml:space="preserve">GF2054</t>
  </si>
  <si>
    <t xml:space="preserve">Motor,Split Ph,1/2 HP,1725,115V,48,ODP</t>
  </si>
  <si>
    <t xml:space="preserve">ARB2054L1</t>
  </si>
  <si>
    <t xml:space="preserve">Motor,Split Ph,1/2 HP,1725,115V,56,TEAO</t>
  </si>
  <si>
    <t xml:space="preserve">922L</t>
  </si>
  <si>
    <t xml:space="preserve">Motor,Split Ph,1/3 HP,1725,115V,48Z,ODP</t>
  </si>
  <si>
    <t xml:space="preserve">F276</t>
  </si>
  <si>
    <t xml:space="preserve">Motor,Split Ph,1/3 HP,850,115V,56CZ,ODP</t>
  </si>
  <si>
    <t xml:space="preserve">F270</t>
  </si>
  <si>
    <t xml:space="preserve">Motor,Split Ph,1/8 HP,1140,115V,56CZ,ODP</t>
  </si>
  <si>
    <t xml:space="preserve">BF2008</t>
  </si>
  <si>
    <t xml:space="preserve">Motor,Split Ph,1/8 HP,850,115V,56,ODP</t>
  </si>
  <si>
    <t xml:space="preserve">B10</t>
  </si>
  <si>
    <t xml:space="preserve">Mounting Bracket,3-10 KW Heaters</t>
  </si>
  <si>
    <t xml:space="preserve">1ZCP6</t>
  </si>
  <si>
    <t xml:space="preserve">Mounting Bracket,Steel</t>
  </si>
  <si>
    <t xml:space="preserve">2YV16</t>
  </si>
  <si>
    <t xml:space="preserve">Mounting Bracket,Wall/Ceiling,3 to 10kW</t>
  </si>
  <si>
    <t xml:space="preserve">2YU84</t>
  </si>
  <si>
    <t xml:space="preserve">Mounting Brackt,7.5 to 20kW,Incl. Hrdwr</t>
  </si>
  <si>
    <t xml:space="preserve">2HAD4</t>
  </si>
  <si>
    <t xml:space="preserve">Mounting Frame,Semi Recessed 2 In,Bronze</t>
  </si>
  <si>
    <t xml:space="preserve">2HAD2</t>
  </si>
  <si>
    <t xml:space="preserve">Mounting Frame,Surface 3 7/8 In,Bronze</t>
  </si>
  <si>
    <t xml:space="preserve">H887L</t>
  </si>
  <si>
    <t xml:space="preserve">Mtr,3 Ph,3 HP,1725,200-230/460V,Eff 83.1</t>
  </si>
  <si>
    <t xml:space="preserve">6XWJ0</t>
  </si>
  <si>
    <t xml:space="preserve">Mtr,3 Ph,3 HP,1755,208-230/460V,182T,ODP</t>
  </si>
  <si>
    <t xml:space="preserve">4VAG4</t>
  </si>
  <si>
    <t xml:space="preserve">Mtr,Cap St,1/4 HP,1725,115/208-230V,48Y</t>
  </si>
  <si>
    <t xml:space="preserve">9649</t>
  </si>
  <si>
    <t xml:space="preserve">Mtr,Sh Pole,1/12 HP,1050rpm,115V,42Y,OAO</t>
  </si>
  <si>
    <t xml:space="preserve">573A</t>
  </si>
  <si>
    <t xml:space="preserve">Mtr,Sh Pole,1/15 HP,1550,208-230,3.3,OAO</t>
  </si>
  <si>
    <t xml:space="preserve">ARB2054L3</t>
  </si>
  <si>
    <t xml:space="preserve">Mtr,Sp Ph,1/2hp,1725,115/208-230,56,TEAO</t>
  </si>
  <si>
    <t xml:space="preserve">Mtrzd Damper,For Fan Dia. 20",100-240V</t>
  </si>
  <si>
    <t xml:space="preserve">05102506</t>
  </si>
  <si>
    <t xml:space="preserve">Noninsulated Flexible Duct,6 In. Dia.</t>
  </si>
  <si>
    <t xml:space="preserve">10R361</t>
  </si>
  <si>
    <t xml:space="preserve">Orbital Air Circ,30 In,14,599 cfm,115V</t>
  </si>
  <si>
    <t xml:space="preserve">4MJV6</t>
  </si>
  <si>
    <t xml:space="preserve">Perforated Return Lay-In T-Bar</t>
  </si>
  <si>
    <t xml:space="preserve">3265-1400-1HJ000</t>
  </si>
  <si>
    <t xml:space="preserve">Pipe Hanger, 14 in. dia., Steel</t>
  </si>
  <si>
    <t xml:space="preserve">PAC2K482S</t>
  </si>
  <si>
    <t xml:space="preserve">Portable Evaporative Cooler</t>
  </si>
  <si>
    <t xml:space="preserve">PAC2KCYC01</t>
  </si>
  <si>
    <t xml:space="preserve">Portable Evaporative Cooler,2400/3000cfm</t>
  </si>
  <si>
    <t xml:space="preserve">12H989</t>
  </si>
  <si>
    <t xml:space="preserve">Portable Gas Heater,Dual Fuel,20000 BtuH</t>
  </si>
  <si>
    <t xml:space="preserve">5RCC1</t>
  </si>
  <si>
    <t xml:space="preserve">Portable Gas Heater,LP,30000 BtuH</t>
  </si>
  <si>
    <t xml:space="preserve">3VE54</t>
  </si>
  <si>
    <t xml:space="preserve">Portable Gas Heater,LP,30000/60,000 BtuH</t>
  </si>
  <si>
    <t xml:space="preserve">6BY74</t>
  </si>
  <si>
    <t xml:space="preserve">Portable Gas Heater,LP,50000/200000 BtuH</t>
  </si>
  <si>
    <t xml:space="preserve">9530</t>
  </si>
  <si>
    <t xml:space="preserve">Portable PivotFan,Non-Osc,9In,3-spd,120V</t>
  </si>
  <si>
    <t xml:space="preserve">9500</t>
  </si>
  <si>
    <t xml:space="preserve">PortablePivotFan,Non-Osc,20In,3-spd,120V</t>
  </si>
  <si>
    <t xml:space="preserve">EV400</t>
  </si>
  <si>
    <t xml:space="preserve">PPV Fan,16 In, 1-1/2 HP,115V</t>
  </si>
  <si>
    <t xml:space="preserve">PDE15K5SF</t>
  </si>
  <si>
    <t xml:space="preserve">PTAC Air Conditioner,15,000/14,600 Btuh</t>
  </si>
  <si>
    <t xml:space="preserve">PDH12K3SF</t>
  </si>
  <si>
    <t xml:space="preserve">PTHP Heat Pump,12,000/11,800 Btuh,230V</t>
  </si>
  <si>
    <t xml:space="preserve">2YV13</t>
  </si>
  <si>
    <t xml:space="preserve">Pump House Heater,120/208/240V,Gray</t>
  </si>
  <si>
    <t xml:space="preserve">GUC1200-PG-1000</t>
  </si>
  <si>
    <t xml:space="preserve">PVC Duct,12 In, 10 Ft</t>
  </si>
  <si>
    <t xml:space="preserve">2WCG3</t>
  </si>
  <si>
    <t xml:space="preserve">Quiet Design AirCirc,30 In,7996 cfm,115V</t>
  </si>
  <si>
    <t xml:space="preserve">CP757</t>
  </si>
  <si>
    <t xml:space="preserve">Radiant Ceiling Heater,277V,750 Watts</t>
  </si>
  <si>
    <t xml:space="preserve">PVCR10X08</t>
  </si>
  <si>
    <t xml:space="preserve">Reducer,PVC,10X8 In</t>
  </si>
  <si>
    <t xml:space="preserve">PVCR12X10</t>
  </si>
  <si>
    <t xml:space="preserve">Reducer,PVC,12X10 In</t>
  </si>
  <si>
    <t xml:space="preserve">4050-06</t>
  </si>
  <si>
    <t xml:space="preserve">Refrigerant Leak Seal,1-1/2 to 5 Tons</t>
  </si>
  <si>
    <t xml:space="preserve">41020500B3B6</t>
  </si>
  <si>
    <t xml:space="preserve">Refrigerant Line Set,1/4x5/8,50Ft</t>
  </si>
  <si>
    <t xml:space="preserve">4LZH2</t>
  </si>
  <si>
    <t xml:space="preserve">Refrigerant Recovery Cylinder,30 Lbs</t>
  </si>
  <si>
    <t xml:space="preserve">R-22</t>
  </si>
  <si>
    <t xml:space="preserve">Refrigerant,R-22,30 lb.</t>
  </si>
  <si>
    <t xml:space="preserve">R-404A</t>
  </si>
  <si>
    <t xml:space="preserve">Refrigerant,R-404A,24 lb.</t>
  </si>
  <si>
    <t xml:space="preserve">R410A</t>
  </si>
  <si>
    <t xml:space="preserve">Refrigerant,R-410A,25 lb.</t>
  </si>
  <si>
    <t xml:space="preserve">4303-07</t>
  </si>
  <si>
    <t xml:space="preserve">Refrigeration Lubricant,Mineral,1 gal</t>
  </si>
  <si>
    <t xml:space="preserve">4316-46</t>
  </si>
  <si>
    <t xml:space="preserve">Refrigeration Lubricant,POE,1 gal</t>
  </si>
  <si>
    <t xml:space="preserve">4314-44</t>
  </si>
  <si>
    <t xml:space="preserve">Refrigeration Lubricant,POE,1 qt</t>
  </si>
  <si>
    <t xml:space="preserve">2ATW2</t>
  </si>
  <si>
    <t xml:space="preserve">Replacement Propeller,24 In</t>
  </si>
  <si>
    <t xml:space="preserve">2KWJ4</t>
  </si>
  <si>
    <t xml:space="preserve">Replacement Propeller,30 In,3 Blade</t>
  </si>
  <si>
    <t xml:space="preserve">7CK48</t>
  </si>
  <si>
    <t xml:space="preserve">Rev Fan,36 In,115/208-230 V,1 1/2 HP</t>
  </si>
  <si>
    <t xml:space="preserve">5WJA7</t>
  </si>
  <si>
    <t xml:space="preserve">Room Air Cond Mtr,PSC,OAO,1075 RPM</t>
  </si>
  <si>
    <t xml:space="preserve">9688</t>
  </si>
  <si>
    <t xml:space="preserve">Room Air Cond Mtr,PSC,OAO,1550 RPM</t>
  </si>
  <si>
    <t xml:space="preserve">RAL1024</t>
  </si>
  <si>
    <t xml:space="preserve">Room Air Cond Mtr,PSC,OAO,1625 RPM</t>
  </si>
  <si>
    <t xml:space="preserve">9676</t>
  </si>
  <si>
    <t xml:space="preserve">Room Air Cond Mtr,Shad Pol,OAO,1050 RPM</t>
  </si>
  <si>
    <t xml:space="preserve">3HGL6</t>
  </si>
  <si>
    <t xml:space="preserve">Round Fire/Smoke Damper,120V,3000 fpm</t>
  </si>
  <si>
    <t xml:space="preserve">3UG83</t>
  </si>
  <si>
    <t xml:space="preserve">Rsdntl Electric Heater,2560/1925 BtuH</t>
  </si>
  <si>
    <t xml:space="preserve">3UG85</t>
  </si>
  <si>
    <t xml:space="preserve">Rsdntl Electric Heater,4266/3208 BtuH</t>
  </si>
  <si>
    <t xml:space="preserve">3UG86</t>
  </si>
  <si>
    <t xml:space="preserve">Rsdntl Electric Heater,5118/3850 BtuH</t>
  </si>
  <si>
    <t xml:space="preserve">W51-100P</t>
  </si>
  <si>
    <t xml:space="preserve">Self Regulating Heat Cable</t>
  </si>
  <si>
    <t xml:space="preserve">W51-12P</t>
  </si>
  <si>
    <t xml:space="preserve">Self Regulating Heat Cable,12 ft. L,120V</t>
  </si>
  <si>
    <t xml:space="preserve">W51-50P</t>
  </si>
  <si>
    <t xml:space="preserve">Self Regulating Heat Cable,50 ft. L,120V</t>
  </si>
  <si>
    <t xml:space="preserve">H622050</t>
  </si>
  <si>
    <t xml:space="preserve">Self Regulating Heat Cable,50 ft. L,240V</t>
  </si>
  <si>
    <t xml:space="preserve">13R107</t>
  </si>
  <si>
    <t xml:space="preserve">Self Regulating Heating Cable,100ft,120V</t>
  </si>
  <si>
    <t xml:space="preserve">24121212</t>
  </si>
  <si>
    <t xml:space="preserve">Separator Kit,Rotary,For 5 to 15 HP</t>
  </si>
  <si>
    <t xml:space="preserve">3ENE3</t>
  </si>
  <si>
    <t xml:space="preserve">Slope Top Electric Heater,2560 BtuH,36in</t>
  </si>
  <si>
    <t xml:space="preserve">3ENE4</t>
  </si>
  <si>
    <t xml:space="preserve">Slope Top Electric Heater,3413 BtuH,48in</t>
  </si>
  <si>
    <t xml:space="preserve">MW12Y3J</t>
  </si>
  <si>
    <t xml:space="preserve">Split System Heat Pump,11,200/13,300</t>
  </si>
  <si>
    <t xml:space="preserve">MR36TQY3JM</t>
  </si>
  <si>
    <t xml:space="preserve">Split System Heat Pump,33,000/32,000</t>
  </si>
  <si>
    <t xml:space="preserve">M36YJ</t>
  </si>
  <si>
    <t xml:space="preserve">Split System Heat Pump,33,000/35,200</t>
  </si>
  <si>
    <t xml:space="preserve">MW09Y3J</t>
  </si>
  <si>
    <t xml:space="preserve">Split System Heat Pump,9000/10,800</t>
  </si>
  <si>
    <t xml:space="preserve">33V805</t>
  </si>
  <si>
    <t xml:space="preserve">Surge Suppressor,Horztl,6 Outlets,735J</t>
  </si>
  <si>
    <t xml:space="preserve">33V820</t>
  </si>
  <si>
    <t xml:space="preserve">Surge Suppressor,Horztl,7 Outlets,1200J</t>
  </si>
  <si>
    <t xml:space="preserve">9106</t>
  </si>
  <si>
    <t xml:space="preserve">Table Fan,Osc,16 In Dia,3-spd,120V</t>
  </si>
  <si>
    <t xml:space="preserve">PVCT12</t>
  </si>
  <si>
    <t xml:space="preserve">Tee,PVC,12X12X12</t>
  </si>
  <si>
    <t xml:space="preserve">2YU33</t>
  </si>
  <si>
    <t xml:space="preserve">Thermostat,Unit Mounted</t>
  </si>
  <si>
    <t xml:space="preserve">CHB3</t>
  </si>
  <si>
    <t xml:space="preserve">Thermostatic Blower,115VAC</t>
  </si>
  <si>
    <t xml:space="preserve">3VE50</t>
  </si>
  <si>
    <t xml:space="preserve">Torpedo Heater,125,000 BtuH</t>
  </si>
  <si>
    <t xml:space="preserve">3VE51</t>
  </si>
  <si>
    <t xml:space="preserve">Torpedo Heater,170,000 BtuH</t>
  </si>
  <si>
    <t xml:space="preserve">3VE52</t>
  </si>
  <si>
    <t xml:space="preserve">Torpedo Heater,210,000 BtuH</t>
  </si>
  <si>
    <t xml:space="preserve">3VE53</t>
  </si>
  <si>
    <t xml:space="preserve">Torpedo Heater,400,000 BtuH</t>
  </si>
  <si>
    <t xml:space="preserve">4YFK4</t>
  </si>
  <si>
    <t xml:space="preserve">Unit Bearing Motor,1/47 HP,1550 rpm,115V</t>
  </si>
  <si>
    <t xml:space="preserve">UTB1CC1551EM56</t>
  </si>
  <si>
    <t xml:space="preserve">Unit Bearing Motor,ECM,7/16 In. L</t>
  </si>
  <si>
    <t xml:space="preserve">MUH104</t>
  </si>
  <si>
    <t xml:space="preserve">Unit Heater,10KW,480V</t>
  </si>
  <si>
    <t xml:space="preserve">MUH0581</t>
  </si>
  <si>
    <t xml:space="preserve">Unit Heater,5KW,208V</t>
  </si>
  <si>
    <t xml:space="preserve">MUH0521</t>
  </si>
  <si>
    <t xml:space="preserve">Unit Heater,5KW,240/208V</t>
  </si>
  <si>
    <t xml:space="preserve">MUH0541</t>
  </si>
  <si>
    <t xml:space="preserve">Unit Heater,5KW,480V</t>
  </si>
  <si>
    <t xml:space="preserve">MUH072</t>
  </si>
  <si>
    <t xml:space="preserve">Unit Heater,7.5KW,240/208V</t>
  </si>
  <si>
    <t xml:space="preserve">MUH074</t>
  </si>
  <si>
    <t xml:space="preserve">Unit Heater,7.5KW,480V</t>
  </si>
  <si>
    <t xml:space="preserve">5NKK3</t>
  </si>
  <si>
    <t xml:space="preserve">Volumn Control Motorized Damper,100-240V</t>
  </si>
  <si>
    <t xml:space="preserve">FFTA12332</t>
  </si>
  <si>
    <t xml:space="preserve">Wall A/C,12K Btu,208/230V</t>
  </si>
  <si>
    <t xml:space="preserve">FFTA08331</t>
  </si>
  <si>
    <t xml:space="preserve">Wall A/C,8K Btu,115V</t>
  </si>
  <si>
    <t xml:space="preserve">WS10C30D</t>
  </si>
  <si>
    <t xml:space="preserve">Wall A/C,BtuH 10,000,208/230V,Cool Only</t>
  </si>
  <si>
    <t xml:space="preserve">WS10C10D</t>
  </si>
  <si>
    <t xml:space="preserve">Wall A/C,BtuH 9700,115  V,Cool Only</t>
  </si>
  <si>
    <t xml:space="preserve">CGBG-101G</t>
  </si>
  <si>
    <t xml:space="preserve">Wall Air Conditioner,115V,Cool,EER9.4</t>
  </si>
  <si>
    <t xml:space="preserve">2ATD2</t>
  </si>
  <si>
    <t xml:space="preserve">Wall Mount Bracket,Steel</t>
  </si>
  <si>
    <t xml:space="preserve">9016</t>
  </si>
  <si>
    <t xml:space="preserve">Wall Mount Fan,1510/1380/1190 cfm,16 in.</t>
  </si>
  <si>
    <t xml:space="preserve">9018</t>
  </si>
  <si>
    <t xml:space="preserve">Wall Mount Fan,1970/1520/1170 cfm,18 in.</t>
  </si>
  <si>
    <t xml:space="preserve">9012</t>
  </si>
  <si>
    <t xml:space="preserve">Wall Mount Fan,940/800/700 cfm,12 in.</t>
  </si>
  <si>
    <t xml:space="preserve">C250</t>
  </si>
  <si>
    <t xml:space="preserve">Water Circulator Motor,NEMA,Bracket</t>
  </si>
  <si>
    <t xml:space="preserve">HW2024BL</t>
  </si>
  <si>
    <t xml:space="preserve">Water Circulator Motor,NEMA/IEC,Bracket</t>
  </si>
  <si>
    <t xml:space="preserve">FFRE15331</t>
  </si>
  <si>
    <t xml:space="preserve">Window A/C,15K Btu,115V</t>
  </si>
  <si>
    <t xml:space="preserve">FFRE0533Q1</t>
  </si>
  <si>
    <t xml:space="preserve">Window A/C,5200 Btu,115V</t>
  </si>
  <si>
    <t xml:space="preserve">FFRE08331</t>
  </si>
  <si>
    <t xml:space="preserve">Window A/C,8K Btu,115V</t>
  </si>
  <si>
    <t xml:space="preserve">CP18G30A</t>
  </si>
  <si>
    <t xml:space="preserve">Window A/C,BtuH 18000,208/230V,Cool Only</t>
  </si>
  <si>
    <t xml:space="preserve">SQ08N10C</t>
  </si>
  <si>
    <t xml:space="preserve">Window A/C,BtuH 7900,115  V,Cool Only</t>
  </si>
  <si>
    <t xml:space="preserve">SM24N30A</t>
  </si>
  <si>
    <t xml:space="preserve">Window Air Con,208/230V,Cool,EER8.5/8.5</t>
  </si>
  <si>
    <t xml:space="preserve">SM18-3</t>
  </si>
  <si>
    <t xml:space="preserve">Window Air Con,230/208V,Cool,EER10.7</t>
  </si>
  <si>
    <t xml:space="preserve">KWIKLA</t>
  </si>
  <si>
    <t xml:space="preserve">Window Mount Kit</t>
  </si>
  <si>
    <t xml:space="preserve">13X518</t>
  </si>
  <si>
    <t xml:space="preserve">Zero Loss Drain,Pilot Operated,1/2In NPT</t>
  </si>
  <si>
    <t xml:space="preserve">Coil Cleaner,No Rinse,Aerosol,18 Oz,</t>
  </si>
  <si>
    <t xml:space="preserve">Evaporator Cleaner,Aerosol,18 fl oz</t>
  </si>
  <si>
    <t xml:space="preserve">Axial Fan,115VAC,4-11/16In H,4-11/16In W</t>
  </si>
  <si>
    <t xml:space="preserve">Leak Detector,1 qt.,Blue</t>
  </si>
  <si>
    <t xml:space="preserve">Ice Machine Sanitizer,1 pt,White</t>
  </si>
  <si>
    <t xml:space="preserve">Ceiling Fan,56 In Dia.,120 V</t>
  </si>
  <si>
    <t xml:space="preserve">Motor,PSC,1/4 HP,1725 RPM,115V,48Z,OAO</t>
  </si>
  <si>
    <t xml:space="preserve">Upblast Ventilator,Wheel 11 In,115V</t>
  </si>
  <si>
    <t xml:space="preserve">Refrigerant Line Set,Copper Roll,L 50 Ft</t>
  </si>
  <si>
    <t xml:space="preserve">Portable Air Conditioner,13200Btuh,115V</t>
  </si>
  <si>
    <t xml:space="preserve">Window A/C,18K Btu,208/230V</t>
  </si>
  <si>
    <t xml:space="preserve">Unit Heater,10KW,240/208V</t>
  </si>
  <si>
    <t xml:space="preserve">WindowA/C,BtuH 20,500,208/230V,Cool Only</t>
  </si>
  <si>
    <t xml:space="preserve">Window A/C,BtuH 12,000,115  V,Cool Only</t>
  </si>
  <si>
    <t xml:space="preserve">Lot 11 HVAC Filters</t>
  </si>
  <si>
    <t xml:space="preserve">6C524</t>
  </si>
  <si>
    <t xml:space="preserve">Air Filter Gasketing,50 Ft. L,Black</t>
  </si>
  <si>
    <t xml:space="preserve">1W506</t>
  </si>
  <si>
    <t xml:space="preserve">Air Filter,15x20x1 In,Fiberglass</t>
  </si>
  <si>
    <t xml:space="preserve">5W506</t>
  </si>
  <si>
    <t xml:space="preserve">Air Filter,15x20x2 In,Fiberglass</t>
  </si>
  <si>
    <t xml:space="preserve">2DVR9</t>
  </si>
  <si>
    <t xml:space="preserve">Air Filter,16x20x2 In,Polyester</t>
  </si>
  <si>
    <t xml:space="preserve">5C456</t>
  </si>
  <si>
    <t xml:space="preserve">Air Filter,16x24x1 In,Fiberglass</t>
  </si>
  <si>
    <t xml:space="preserve">2DVL1</t>
  </si>
  <si>
    <t xml:space="preserve">Air Filter,16x25x1 In,Polyester</t>
  </si>
  <si>
    <t xml:space="preserve">1W102</t>
  </si>
  <si>
    <t xml:space="preserve">Air Filter,16x25x2 In,Fiberglass</t>
  </si>
  <si>
    <t xml:space="preserve">1W097</t>
  </si>
  <si>
    <t xml:space="preserve">Air Filter,20x20x1 In,Fiberglass</t>
  </si>
  <si>
    <t xml:space="preserve">5C460</t>
  </si>
  <si>
    <t xml:space="preserve">Air Filter,20x24x1 In,Fiberglass</t>
  </si>
  <si>
    <t xml:space="preserve">2DVR2</t>
  </si>
  <si>
    <t xml:space="preserve">Air Filter,24x30x1 In,Polyester</t>
  </si>
  <si>
    <t xml:space="preserve">2EKA7</t>
  </si>
  <si>
    <t xml:space="preserve">Antimicrobial Pleat Filter,14x20x1,MERV8</t>
  </si>
  <si>
    <t xml:space="preserve">2EKE9</t>
  </si>
  <si>
    <t xml:space="preserve">Antimicrobial Pleat Filter,16x20x2,MERV8</t>
  </si>
  <si>
    <t xml:space="preserve">2EKD3</t>
  </si>
  <si>
    <t xml:space="preserve">Antimicrobial Pleat Filter,20x20x1,MERV8</t>
  </si>
  <si>
    <t xml:space="preserve">3DVL5</t>
  </si>
  <si>
    <t xml:space="preserve">Antimicrobial Pleat Filter,24x30x1,MERV8</t>
  </si>
  <si>
    <t xml:space="preserve">2GGT1</t>
  </si>
  <si>
    <t xml:space="preserve">Cartridge Filter,20x24x12 In.</t>
  </si>
  <si>
    <t xml:space="preserve">D50BP</t>
  </si>
  <si>
    <t xml:space="preserve">Dehumidifier,50 Pint,115V</t>
  </si>
  <si>
    <t xml:space="preserve">39K870</t>
  </si>
  <si>
    <t xml:space="preserve">Dehumidifier,50 Pts,115V,60 Hz</t>
  </si>
  <si>
    <t xml:space="preserve">39K871</t>
  </si>
  <si>
    <t xml:space="preserve">Dehumidifier,70 Pts,115V,60 Hz</t>
  </si>
  <si>
    <t xml:space="preserve">6U613</t>
  </si>
  <si>
    <t xml:space="preserve">Filter Media Pad,Fiberglass,20 In. H</t>
  </si>
  <si>
    <t xml:space="preserve">6U606</t>
  </si>
  <si>
    <t xml:space="preserve">Filter Media Pad,Fiberglass,24 In. H</t>
  </si>
  <si>
    <t xml:space="preserve">5W093</t>
  </si>
  <si>
    <t xml:space="preserve">Filter Media Pad,Polyester,12 In. H</t>
  </si>
  <si>
    <t xml:space="preserve">5W913</t>
  </si>
  <si>
    <t xml:space="preserve">Filter Media Roll,25 ft.Lx24Wx1/4In. T</t>
  </si>
  <si>
    <t xml:space="preserve">6U592</t>
  </si>
  <si>
    <t xml:space="preserve">Filter Media Roll,25 ft.Lx30Wx1/4In. T</t>
  </si>
  <si>
    <t xml:space="preserve">B18-04-FK00</t>
  </si>
  <si>
    <t xml:space="preserve">Filter/Regulator,10.00 In. H,2.36 In. W</t>
  </si>
  <si>
    <t xml:space="preserve">4ZK96</t>
  </si>
  <si>
    <t xml:space="preserve">Filter/Regulator,11.93 In. H,3.15 In. W</t>
  </si>
  <si>
    <t xml:space="preserve">D12-02-FLR0</t>
  </si>
  <si>
    <t xml:space="preserve">Filter/Regulator/Lubricator,1/4 In. NPT</t>
  </si>
  <si>
    <t xml:space="preserve">7D731</t>
  </si>
  <si>
    <t xml:space="preserve">FRL,1/2 In. NPT,192 cfm,31150 psi</t>
  </si>
  <si>
    <t xml:space="preserve">7D696</t>
  </si>
  <si>
    <t xml:space="preserve">FRL,1/4 In. NPT,51 cfm,32250 psi</t>
  </si>
  <si>
    <t xml:space="preserve">2EKJ2</t>
  </si>
  <si>
    <t xml:space="preserve">Green Pleat,16x25x2,MERV13</t>
  </si>
  <si>
    <t xml:space="preserve">F271</t>
  </si>
  <si>
    <t xml:space="preserve">Hepa 500 Filter,15-3/4 In. W</t>
  </si>
  <si>
    <t xml:space="preserve">4YUW2</t>
  </si>
  <si>
    <t xml:space="preserve">High Cap.Pleat Filter,22x24-1/4x1,MERV10</t>
  </si>
  <si>
    <t xml:space="preserve">4YUR8</t>
  </si>
  <si>
    <t xml:space="preserve">High Cap.Pleated Filter,12x24x1,MERV10</t>
  </si>
  <si>
    <t xml:space="preserve">4YUW9</t>
  </si>
  <si>
    <t xml:space="preserve">High Cap.Pleated Filter,12x24x2,MERV10</t>
  </si>
  <si>
    <t xml:space="preserve">6B966</t>
  </si>
  <si>
    <t xml:space="preserve">High Cap.Pleated Filter,14x25x2,MERV8</t>
  </si>
  <si>
    <t xml:space="preserve">6B961</t>
  </si>
  <si>
    <t xml:space="preserve">High Cap.Pleated Filter,15x30x1,MERV8</t>
  </si>
  <si>
    <t xml:space="preserve">6B957</t>
  </si>
  <si>
    <t xml:space="preserve">High Cap.Pleated Filter,16x20x1,MERV8</t>
  </si>
  <si>
    <t xml:space="preserve">4YUX5</t>
  </si>
  <si>
    <t xml:space="preserve">High Cap.Pleated Filter,16x20x2,MERV10</t>
  </si>
  <si>
    <t xml:space="preserve">6B956</t>
  </si>
  <si>
    <t xml:space="preserve">High Cap.Pleated Filter,16x20x2,MERV8</t>
  </si>
  <si>
    <t xml:space="preserve">4YUU6</t>
  </si>
  <si>
    <t xml:space="preserve">High Cap.Pleated Filter,16x25x1,MERV10</t>
  </si>
  <si>
    <t xml:space="preserve">6B951</t>
  </si>
  <si>
    <t xml:space="preserve">High Cap.Pleated Filter,16x25x1,MERV8</t>
  </si>
  <si>
    <t xml:space="preserve">6B950</t>
  </si>
  <si>
    <t xml:space="preserve">High Cap.Pleated Filter,16x25x2,MERV8</t>
  </si>
  <si>
    <t xml:space="preserve">6B937</t>
  </si>
  <si>
    <t xml:space="preserve">High Cap.Pleated Filter,20x20x2,MERV8</t>
  </si>
  <si>
    <t xml:space="preserve">6B933</t>
  </si>
  <si>
    <t xml:space="preserve">High Cap.Pleated Filter,20x24x2,MERV8</t>
  </si>
  <si>
    <t xml:space="preserve">2DYH2</t>
  </si>
  <si>
    <t xml:space="preserve">High Cap.Pleated Filter,20x24x4,MERV11</t>
  </si>
  <si>
    <t xml:space="preserve">6B931</t>
  </si>
  <si>
    <t xml:space="preserve">High Cap.Pleated Filter,20x25x1,MERV8</t>
  </si>
  <si>
    <t xml:space="preserve">4YUY6</t>
  </si>
  <si>
    <t xml:space="preserve">High Cap.Pleated Filter,20x25x2,MERV10</t>
  </si>
  <si>
    <t xml:space="preserve">2DYD7</t>
  </si>
  <si>
    <t xml:space="preserve">High Cap.Pleated Filter,20x25x2,MERV11</t>
  </si>
  <si>
    <t xml:space="preserve">6B930</t>
  </si>
  <si>
    <t xml:space="preserve">High Cap.Pleated Filter,20x25x2,MERV8</t>
  </si>
  <si>
    <t xml:space="preserve">6B928</t>
  </si>
  <si>
    <t xml:space="preserve">High Cap.Pleated Filter,20x30x1,MERV8</t>
  </si>
  <si>
    <t xml:space="preserve">6B924</t>
  </si>
  <si>
    <t xml:space="preserve">High Cap.Pleated Filter,24x24x2,MERV8</t>
  </si>
  <si>
    <t xml:space="preserve">6B923</t>
  </si>
  <si>
    <t xml:space="preserve">High Cap.Pleated Filter,24x24x4,MERV8</t>
  </si>
  <si>
    <t xml:space="preserve">6B921</t>
  </si>
  <si>
    <t xml:space="preserve">High Cap.Pleated Filter,25x25x1,MERV8</t>
  </si>
  <si>
    <t xml:space="preserve">6B801</t>
  </si>
  <si>
    <t xml:space="preserve">Link Air Filter,20x22 In.,528 In.L</t>
  </si>
  <si>
    <t xml:space="preserve">4C406</t>
  </si>
  <si>
    <t xml:space="preserve">Mesh Filter,16x20x2 In.</t>
  </si>
  <si>
    <t xml:space="preserve">4C408</t>
  </si>
  <si>
    <t xml:space="preserve">Mesh Filter,20x20x2 In.</t>
  </si>
  <si>
    <t xml:space="preserve">2GFT4</t>
  </si>
  <si>
    <t xml:space="preserve">Mesh Filter,24x24x1 In.</t>
  </si>
  <si>
    <t xml:space="preserve">5W423</t>
  </si>
  <si>
    <t xml:space="preserve">Panel Filter,19-1/2 In. H,24-1/2 In. W</t>
  </si>
  <si>
    <t xml:space="preserve">6B673</t>
  </si>
  <si>
    <t xml:space="preserve">Pocket Air Filter,Synthetic,12x24x18In.</t>
  </si>
  <si>
    <t xml:space="preserve">6B646</t>
  </si>
  <si>
    <t xml:space="preserve">Pocket Air Filter,Synthetic,24x24x18In.</t>
  </si>
  <si>
    <t xml:space="preserve">5M416</t>
  </si>
  <si>
    <t xml:space="preserve">Pocket Air Filter,Synthetic,24x24x22In.</t>
  </si>
  <si>
    <t xml:space="preserve">2HPE1</t>
  </si>
  <si>
    <t xml:space="preserve">Portable Air Cleaner,HEPA,UV,36/47/57cfm</t>
  </si>
  <si>
    <t xml:space="preserve">F284</t>
  </si>
  <si>
    <t xml:space="preserve">Portable Air Scrubber,Negative Air</t>
  </si>
  <si>
    <t xml:space="preserve">2HPC2</t>
  </si>
  <si>
    <t xml:space="preserve">Replacement Filter,HEPA/Carbon,2HPB8 &amp; 9</t>
  </si>
  <si>
    <t xml:space="preserve">5W915</t>
  </si>
  <si>
    <t xml:space="preserve">Rigid Cell Air Filter,24X24X12 In.</t>
  </si>
  <si>
    <t xml:space="preserve">2GHG6</t>
  </si>
  <si>
    <t xml:space="preserve">Rigid Cell Filter,24X24X12 In.</t>
  </si>
  <si>
    <t xml:space="preserve">5W890</t>
  </si>
  <si>
    <t xml:space="preserve">Std Cap.Pleated Filter,10x20x1,MERV7</t>
  </si>
  <si>
    <t xml:space="preserve">6DNC0</t>
  </si>
  <si>
    <t xml:space="preserve">Std Cap.Pleated Filter,10x28x1,MERV7</t>
  </si>
  <si>
    <t xml:space="preserve">5E878</t>
  </si>
  <si>
    <t xml:space="preserve">Std Cap.Pleated Filter,12x20x2,MERV7</t>
  </si>
  <si>
    <t xml:space="preserve">2W234</t>
  </si>
  <si>
    <t xml:space="preserve">Std Cap.Pleated Filter,12x24x2,MERV7</t>
  </si>
  <si>
    <t xml:space="preserve">2W238</t>
  </si>
  <si>
    <t xml:space="preserve">Std Cap.Pleated Filter,12x24x4,MERV7</t>
  </si>
  <si>
    <t xml:space="preserve">21C066</t>
  </si>
  <si>
    <t xml:space="preserve">Std Cap.Pleated Filter,13x21-1/2x1,MERV7</t>
  </si>
  <si>
    <t xml:space="preserve">5W891</t>
  </si>
  <si>
    <t xml:space="preserve">Std Cap.Pleated Filter,14x20x1,MERV7</t>
  </si>
  <si>
    <t xml:space="preserve">6C515</t>
  </si>
  <si>
    <t xml:space="preserve">Std Cap.Pleated Filter,14x20x2,MERV7</t>
  </si>
  <si>
    <t xml:space="preserve">5W892</t>
  </si>
  <si>
    <t xml:space="preserve">Std Cap.Pleated Filter,14x25x1,MERV7</t>
  </si>
  <si>
    <t xml:space="preserve">6C516</t>
  </si>
  <si>
    <t xml:space="preserve">Std Cap.Pleated Filter,14x25x2,MERV7</t>
  </si>
  <si>
    <t xml:space="preserve">6C517</t>
  </si>
  <si>
    <t xml:space="preserve">Std Cap.Pleated Filter,15x20x2,MERV7</t>
  </si>
  <si>
    <t xml:space="preserve">5W972</t>
  </si>
  <si>
    <t xml:space="preserve">Std Cap.Pleated Filter,16x16x1,MERV7</t>
  </si>
  <si>
    <t xml:space="preserve">5W978</t>
  </si>
  <si>
    <t xml:space="preserve">Std Cap.Pleated Filter,16x16x2,MERV7</t>
  </si>
  <si>
    <t xml:space="preserve">5W509</t>
  </si>
  <si>
    <t xml:space="preserve">Std Cap.Pleated Filter,16x20x1,MERV7</t>
  </si>
  <si>
    <t xml:space="preserve">2W230</t>
  </si>
  <si>
    <t xml:space="preserve">Std Cap.Pleated Filter,16x20x2,MERV7</t>
  </si>
  <si>
    <t xml:space="preserve">5W516</t>
  </si>
  <si>
    <t xml:space="preserve">Std Cap.Pleated Filter,16x20x4,MERV7</t>
  </si>
  <si>
    <t xml:space="preserve">5W973</t>
  </si>
  <si>
    <t xml:space="preserve">Std Cap.Pleated Filter,16x24x1,MERV7</t>
  </si>
  <si>
    <t xml:space="preserve">5W979</t>
  </si>
  <si>
    <t xml:space="preserve">Std Cap.Pleated Filter,16x24x2,MERV7</t>
  </si>
  <si>
    <t xml:space="preserve">5W510</t>
  </si>
  <si>
    <t xml:space="preserve">Std Cap.Pleated Filter,16x25x1,MERV7</t>
  </si>
  <si>
    <t xml:space="preserve">2W231</t>
  </si>
  <si>
    <t xml:space="preserve">Std Cap.Pleated Filter,16x25x2,MERV7</t>
  </si>
  <si>
    <t xml:space="preserve">5W517</t>
  </si>
  <si>
    <t xml:space="preserve">Std Cap.Pleated Filter,16x25x4,MERV7</t>
  </si>
  <si>
    <t xml:space="preserve">1TBE8</t>
  </si>
  <si>
    <t xml:space="preserve">Std Cap.Pleated Filter,16x30x1,MERV7</t>
  </si>
  <si>
    <t xml:space="preserve">1TBE5</t>
  </si>
  <si>
    <t xml:space="preserve">Std Cap.Pleated Filter,18x18x2,MERV7</t>
  </si>
  <si>
    <t xml:space="preserve">5W974</t>
  </si>
  <si>
    <t xml:space="preserve">Std Cap.Pleated Filter,18x20x1,MERV7</t>
  </si>
  <si>
    <t xml:space="preserve">5W514</t>
  </si>
  <si>
    <t xml:space="preserve">Std Cap.Pleated Filter,18x24x2,MERV7</t>
  </si>
  <si>
    <t xml:space="preserve">5W511</t>
  </si>
  <si>
    <t xml:space="preserve">Std Cap.Pleated Filter,20x20x1,MERV7</t>
  </si>
  <si>
    <t xml:space="preserve">2W232</t>
  </si>
  <si>
    <t xml:space="preserve">Std Cap.Pleated Filter,20x20x2,MERV7</t>
  </si>
  <si>
    <t xml:space="preserve">2W236</t>
  </si>
  <si>
    <t xml:space="preserve">Std Cap.Pleated Filter,20x20x4,MERV7</t>
  </si>
  <si>
    <t xml:space="preserve">21C069</t>
  </si>
  <si>
    <t xml:space="preserve">Std Cap.Pleated Filter,20x21x1,MERV7</t>
  </si>
  <si>
    <t xml:space="preserve">6B993</t>
  </si>
  <si>
    <t xml:space="preserve">Std Cap.Pleated Filter,20x22-1/4x1,MERV7</t>
  </si>
  <si>
    <t xml:space="preserve">21C059</t>
  </si>
  <si>
    <t xml:space="preserve">Std Cap.Pleated Filter,20x22x2,MERV7</t>
  </si>
  <si>
    <t xml:space="preserve">5W976</t>
  </si>
  <si>
    <t xml:space="preserve">Std Cap.Pleated Filter,20x24x1,MERV7</t>
  </si>
  <si>
    <t xml:space="preserve">5W515</t>
  </si>
  <si>
    <t xml:space="preserve">Std Cap.Pleated Filter,20x24x2,MERV7</t>
  </si>
  <si>
    <t xml:space="preserve">5C437</t>
  </si>
  <si>
    <t xml:space="preserve">Std Cap.Pleated Filter,20x24x4,MERV7</t>
  </si>
  <si>
    <t xml:space="preserve">5W512</t>
  </si>
  <si>
    <t xml:space="preserve">Std Cap.Pleated Filter,20x25x1,MERV7</t>
  </si>
  <si>
    <t xml:space="preserve">2W233</t>
  </si>
  <si>
    <t xml:space="preserve">Std Cap.Pleated Filter,20x25x2,MERV7</t>
  </si>
  <si>
    <t xml:space="preserve">2W237</t>
  </si>
  <si>
    <t xml:space="preserve">Std Cap.Pleated Filter,20x25x4,MERV7</t>
  </si>
  <si>
    <t xml:space="preserve">2HYD5</t>
  </si>
  <si>
    <t xml:space="preserve">Std Cap.Pleated Filter,20x30x2,MERV7</t>
  </si>
  <si>
    <t xml:space="preserve">5E877</t>
  </si>
  <si>
    <t xml:space="preserve">Std Cap.Pleated Filter,22x22x1,MERV7</t>
  </si>
  <si>
    <t xml:space="preserve">5W513</t>
  </si>
  <si>
    <t xml:space="preserve">Std Cap.Pleated Filter,24x24x1,MERV7</t>
  </si>
  <si>
    <t xml:space="preserve">2W235</t>
  </si>
  <si>
    <t xml:space="preserve">Std Cap.Pleated Filter,24x24x2,MERV7</t>
  </si>
  <si>
    <t xml:space="preserve">2W239</t>
  </si>
  <si>
    <t xml:space="preserve">Std Cap.Pleated Filter,24x24x4,MERV7</t>
  </si>
  <si>
    <t xml:space="preserve">6B990</t>
  </si>
  <si>
    <t xml:space="preserve">Std Cap.Pleated Filter,24x30x1,MERV7</t>
  </si>
  <si>
    <t xml:space="preserve">6C518</t>
  </si>
  <si>
    <t xml:space="preserve">Std Cap.Pleated Filter,25x25x2,MERV7</t>
  </si>
  <si>
    <t xml:space="preserve">5C436</t>
  </si>
  <si>
    <t xml:space="preserve">Std Cap.Pleated Filter,25x29x4,MERV7</t>
  </si>
  <si>
    <t xml:space="preserve">1W755</t>
  </si>
  <si>
    <t xml:space="preserve">Trim To Fit Foam Filter,15x24x1/4</t>
  </si>
  <si>
    <t xml:space="preserve">5C439</t>
  </si>
  <si>
    <t xml:space="preserve">Trim To Fit Rigid Foam Filter,15x24</t>
  </si>
  <si>
    <t xml:space="preserve">2DXU4</t>
  </si>
  <si>
    <t xml:space="preserve">Two Ply Poly Ring Panel,20 In. W,150 F</t>
  </si>
  <si>
    <t xml:space="preserve">11Z793</t>
  </si>
  <si>
    <t xml:space="preserve">V-Bank Air Filter,20x20x12,MERV 11</t>
  </si>
  <si>
    <t xml:space="preserve">4DKY4</t>
  </si>
  <si>
    <t xml:space="preserve">V-Bank Air Filter,20x24x12,MERV 14</t>
  </si>
  <si>
    <t xml:space="preserve">4PY74</t>
  </si>
  <si>
    <t xml:space="preserve">V-Bank Air Filter,24x24x12,MERV 13</t>
  </si>
  <si>
    <t xml:space="preserve">16"x63"x3" MAXIGRID</t>
  </si>
  <si>
    <t xml:space="preserve">24"W x 16"H x 1"D(2Panels), white/white Sythetic Fiber, 4 ply ring Panel Air Filter</t>
  </si>
  <si>
    <t xml:space="preserve">24x24x2, merv 7, Standard Capacity Pleated Filter</t>
  </si>
  <si>
    <t xml:space="preserve">20"x75"x2" MAXIGRID</t>
  </si>
  <si>
    <t xml:space="preserve">25"W x 25"H x 1"D(3 Panels) White/White Sythetic Fiber, 4-ply Ring Panel Air Filter</t>
  </si>
  <si>
    <t xml:space="preserve">24x24 3Ply 3Pnl Fltr</t>
  </si>
  <si>
    <t xml:space="preserve">20"x25"x2"OdorKlnFlt</t>
  </si>
  <si>
    <t xml:space="preserve">24"W x 20"H x 1"D (4 Panels) white/white Sythetic Fiber, 4 ply Ring Panel Air Filter</t>
  </si>
  <si>
    <t xml:space="preserve">25"x95"x3" MAXIGRID</t>
  </si>
  <si>
    <t xml:space="preserve">20x24 3Ply 3Pnl Fltr</t>
  </si>
  <si>
    <t xml:space="preserve">48"x2"x45' MediaRoll</t>
  </si>
  <si>
    <t xml:space="preserve">16"x1"x90' MediaRoll</t>
  </si>
  <si>
    <t xml:space="preserve">16"x2"x45' MediaRoll</t>
  </si>
  <si>
    <t xml:space="preserve">24"x1"x90' MediaRoll</t>
  </si>
  <si>
    <t xml:space="preserve">48"x1"x90' MediaRoll</t>
  </si>
  <si>
    <t xml:space="preserve">Lot 12 Pumps &amp; Plumbing</t>
  </si>
  <si>
    <t xml:space="preserve">1RWG1</t>
  </si>
  <si>
    <t xml:space="preserve">1/4-Turn Stop,Angle,3/8 Inx3/8 In</t>
  </si>
  <si>
    <t xml:space="preserve">EL124-2</t>
  </si>
  <si>
    <t xml:space="preserve">24 VAC Solenoid Assembly</t>
  </si>
  <si>
    <t xml:space="preserve">603 3/8</t>
  </si>
  <si>
    <t xml:space="preserve">Adapter,Wrot Copper,C x FNPT,3/8 In</t>
  </si>
  <si>
    <t xml:space="preserve">604 3/8</t>
  </si>
  <si>
    <t xml:space="preserve">Adapter,Wrot Copper,C x MNPT,3/8 In</t>
  </si>
  <si>
    <t xml:space="preserve">FV-4-1/8</t>
  </si>
  <si>
    <t xml:space="preserve">Automatic Vent Valve,1/8 in. NPT</t>
  </si>
  <si>
    <t xml:space="preserve">900-031A</t>
  </si>
  <si>
    <t xml:space="preserve">Balance Chamber</t>
  </si>
  <si>
    <t xml:space="preserve">1LMC1</t>
  </si>
  <si>
    <t xml:space="preserve">Black Close Pipe Nipple,Threaded,1/2</t>
  </si>
  <si>
    <t xml:space="preserve">5P667</t>
  </si>
  <si>
    <t xml:space="preserve">Black Close Pipe Nipple,Threaded,3/4</t>
  </si>
  <si>
    <t xml:space="preserve">1RJT5</t>
  </si>
  <si>
    <t xml:space="preserve">Black Pipe,Threaded,2x72 In</t>
  </si>
  <si>
    <t xml:space="preserve">5E551</t>
  </si>
  <si>
    <t xml:space="preserve">Black Pipe,Threaded,3/4x10 ft.</t>
  </si>
  <si>
    <t xml:space="preserve">AP814</t>
  </si>
  <si>
    <t xml:space="preserve">Blanket Wound Cartridge,20 gpm,50 Mic</t>
  </si>
  <si>
    <t xml:space="preserve">4CTJ5</t>
  </si>
  <si>
    <t xml:space="preserve">Bottled Water Cooler,Floor,Hot And Cold</t>
  </si>
  <si>
    <t xml:space="preserve">11K762</t>
  </si>
  <si>
    <t xml:space="preserve">Braided Connector,1/2 FIP x 1/2 FIP</t>
  </si>
  <si>
    <t xml:space="preserve">FS-CFC-S-FFX20</t>
  </si>
  <si>
    <t xml:space="preserve">Braided Connector,1/2 FIPx1/2 FIPx20 L</t>
  </si>
  <si>
    <t xml:space="preserve">FS-CWM-S-HHX60</t>
  </si>
  <si>
    <t xml:space="preserve">Braided Connector,3/4 FHTx3/4 FHTx60 L</t>
  </si>
  <si>
    <t xml:space="preserve">11K758</t>
  </si>
  <si>
    <t xml:space="preserve">Braided Connector,3/8 Comp x 1/2 FIP</t>
  </si>
  <si>
    <t xml:space="preserve">LFCFC-S-CF 3/8X1/2X20</t>
  </si>
  <si>
    <t xml:space="preserve">Braided Connector,3/8 Comp x 1/2 FIP,20L</t>
  </si>
  <si>
    <t xml:space="preserve">11K761</t>
  </si>
  <si>
    <t xml:space="preserve">Braided Connector,3/8 Comp x 3/8 Comp</t>
  </si>
  <si>
    <t xml:space="preserve">K3150-08</t>
  </si>
  <si>
    <t xml:space="preserve">Braided Tubing,200 psi at 70F,100 ft.</t>
  </si>
  <si>
    <t xml:space="preserve">94A10501</t>
  </si>
  <si>
    <t xml:space="preserve">Brass Ball Valve,Inline,FNPT,1 In</t>
  </si>
  <si>
    <t xml:space="preserve">94A10301</t>
  </si>
  <si>
    <t xml:space="preserve">Brass Ball Valve,Inline,FNPT,1/2 In</t>
  </si>
  <si>
    <t xml:space="preserve">94A10101</t>
  </si>
  <si>
    <t xml:space="preserve">Brass Ball Valve,Inline,FNPT,1/4 In</t>
  </si>
  <si>
    <t xml:space="preserve">6GD18</t>
  </si>
  <si>
    <t xml:space="preserve">Brass Ball Valve,Inline,FNPT,1-1/2 In</t>
  </si>
  <si>
    <t xml:space="preserve">6GD19</t>
  </si>
  <si>
    <t xml:space="preserve">Brass Ball Valve,Inline,FNPT,2 In</t>
  </si>
  <si>
    <t xml:space="preserve">32H978</t>
  </si>
  <si>
    <t xml:space="preserve">Brass Ball Valve,Inline,FNPT,3 In</t>
  </si>
  <si>
    <t xml:space="preserve">94A10401</t>
  </si>
  <si>
    <t xml:space="preserve">Brass Ball Valve,Inline,FNPT,3/4 In</t>
  </si>
  <si>
    <t xml:space="preserve">94A10201</t>
  </si>
  <si>
    <t xml:space="preserve">Brass Ball Valve,Inline,FNPT,3/8 In</t>
  </si>
  <si>
    <t xml:space="preserve">94A20301</t>
  </si>
  <si>
    <t xml:space="preserve">Brass Ball Valve,Inline,Solder,1/2 In</t>
  </si>
  <si>
    <t xml:space="preserve">94A20701</t>
  </si>
  <si>
    <t xml:space="preserve">Brass Ball Valve,Inline,Solder,1-1/2 In</t>
  </si>
  <si>
    <t xml:space="preserve">6GD27</t>
  </si>
  <si>
    <t xml:space="preserve">Brass Ball Valve,Inline,Solder,3/4 In</t>
  </si>
  <si>
    <t xml:space="preserve">22185-0000LF</t>
  </si>
  <si>
    <t xml:space="preserve">Brass Ball Valve,Push to Connect,3/4 In</t>
  </si>
  <si>
    <t xml:space="preserve">V551A</t>
  </si>
  <si>
    <t xml:space="preserve">Breaker Kit,Vacuum</t>
  </si>
  <si>
    <t xml:space="preserve">7014564</t>
  </si>
  <si>
    <t xml:space="preserve">Bronze Ball Valve,Inline,FNPT,1 In</t>
  </si>
  <si>
    <t xml:space="preserve">7014364</t>
  </si>
  <si>
    <t xml:space="preserve">Bronze Ball Valve,Inline,FNPT,1/2 In</t>
  </si>
  <si>
    <t xml:space="preserve">7010601</t>
  </si>
  <si>
    <t xml:space="preserve">Bronze Ball Valve,Inline,FNPT,1-1/4 In</t>
  </si>
  <si>
    <t xml:space="preserve">7014464</t>
  </si>
  <si>
    <t xml:space="preserve">Bronze Ball Valve,Inline,FNPT,3/4 In</t>
  </si>
  <si>
    <t xml:space="preserve">7790801</t>
  </si>
  <si>
    <t xml:space="preserve">Bronze Ball Valve,Inline,SAE,2 In</t>
  </si>
  <si>
    <t xml:space="preserve">77C20327</t>
  </si>
  <si>
    <t xml:space="preserve">Bronze Ball Valve,Inline,Solder,1/2 In</t>
  </si>
  <si>
    <t xml:space="preserve">77W10801</t>
  </si>
  <si>
    <t xml:space="preserve">Bronze Ball Valve,Press,2 In</t>
  </si>
  <si>
    <t xml:space="preserve">8010801</t>
  </si>
  <si>
    <t xml:space="preserve">Bronze Gas Ball Valve,Inline,FNPT,2 In</t>
  </si>
  <si>
    <t xml:space="preserve">ML222B 6</t>
  </si>
  <si>
    <t xml:space="preserve">Butterfly Valve,Lug,6 In,CI,Buna Liner</t>
  </si>
  <si>
    <t xml:space="preserve">0304C-04SS</t>
  </si>
  <si>
    <t xml:space="preserve">Cap,37 deg.,Stainless Steel,JIC,1/4 In.</t>
  </si>
  <si>
    <t xml:space="preserve">AP117</t>
  </si>
  <si>
    <t xml:space="preserve">Carbon Cartridge,3 gpm,5 Mic,PK 2</t>
  </si>
  <si>
    <t xml:space="preserve">WES150</t>
  </si>
  <si>
    <t xml:space="preserve">Cartridge Kit,Urinals</t>
  </si>
  <si>
    <t xml:space="preserve">420-452</t>
  </si>
  <si>
    <t xml:space="preserve">Cartridge Model 1-10</t>
  </si>
  <si>
    <t xml:space="preserve">60290C</t>
  </si>
  <si>
    <t xml:space="preserve">Cartridge Regulator,For Elkay</t>
  </si>
  <si>
    <t xml:space="preserve">RP50587</t>
  </si>
  <si>
    <t xml:space="preserve">Cartridge,Delta Single Handle Faucets</t>
  </si>
  <si>
    <t xml:space="preserve">EV9618-16</t>
  </si>
  <si>
    <t xml:space="preserve">Cartridge,For EV9272-41, EV9272-22</t>
  </si>
  <si>
    <t xml:space="preserve">CFS8112-S</t>
  </si>
  <si>
    <t xml:space="preserve">Cartridge,For IA1-1, IA2-1, IA3-1</t>
  </si>
  <si>
    <t xml:space="preserve">1225</t>
  </si>
  <si>
    <t xml:space="preserve">Cartridge,Replacement</t>
  </si>
  <si>
    <t xml:space="preserve">G-4000M1-3"</t>
  </si>
  <si>
    <t xml:space="preserve">Cast Iron Ball Valve,Inline,Flanged,3 In</t>
  </si>
  <si>
    <t xml:space="preserve">896</t>
  </si>
  <si>
    <t xml:space="preserve">Ceiling Tile,24 x 24In,5/8 In T,PK 16</t>
  </si>
  <si>
    <t xml:space="preserve">793</t>
  </si>
  <si>
    <t xml:space="preserve">Ceiling Tile,24 x 48 In,5/8 In T,Pk 12</t>
  </si>
  <si>
    <t xml:space="preserve">WW60504</t>
  </si>
  <si>
    <t xml:space="preserve">Cement,32 Oz,Clear,PVC,Low VOC</t>
  </si>
  <si>
    <t xml:space="preserve">31041-400-42</t>
  </si>
  <si>
    <t xml:space="preserve">Coil,Magnetic,120vac</t>
  </si>
  <si>
    <t xml:space="preserve">EGSP6 120V</t>
  </si>
  <si>
    <t xml:space="preserve">Commercial Water Heater,6 gal.,120VAC</t>
  </si>
  <si>
    <t xml:space="preserve">H730A</t>
  </si>
  <si>
    <t xml:space="preserve">Concealed Adjust Wheel Handle</t>
  </si>
  <si>
    <t xml:space="preserve">C70A</t>
  </si>
  <si>
    <t xml:space="preserve">Concealed Push Button Repair Kit</t>
  </si>
  <si>
    <t xml:space="preserve">66C-6-6</t>
  </si>
  <si>
    <t xml:space="preserve">Connector,Brass,CompxF,3/8In,PK10</t>
  </si>
  <si>
    <t xml:space="preserve">SFP-40-A</t>
  </si>
  <si>
    <t xml:space="preserve">Control Module,6-Pin</t>
  </si>
  <si>
    <t xml:space="preserve">150D</t>
  </si>
  <si>
    <t xml:space="preserve">Coupler,1-1/2 In,125 psi,Polypropylene</t>
  </si>
  <si>
    <t xml:space="preserve">200D</t>
  </si>
  <si>
    <t xml:space="preserve">Coupler,2In,125psi,Female Coupler x FNPT</t>
  </si>
  <si>
    <t xml:space="preserve">200B</t>
  </si>
  <si>
    <t xml:space="preserve">Coupler,2In,125psi,Female Coupler x MNPT</t>
  </si>
  <si>
    <t xml:space="preserve">050C</t>
  </si>
  <si>
    <t xml:space="preserve">Coupler,3/4 x 1/2In,125psi,Polypropylene</t>
  </si>
  <si>
    <t xml:space="preserve">20738</t>
  </si>
  <si>
    <t xml:space="preserve">Coupling with Stop,P x P,4 x 4 In.</t>
  </si>
  <si>
    <t xml:space="preserve">429338</t>
  </si>
  <si>
    <t xml:space="preserve">Coupling,3 x 2 In,Slip x Slip</t>
  </si>
  <si>
    <t xml:space="preserve">U008LF</t>
  </si>
  <si>
    <t xml:space="preserve">Coupling,Push To Connect,1/2 In</t>
  </si>
  <si>
    <t xml:space="preserve">1PPD9</t>
  </si>
  <si>
    <t xml:space="preserve">Cover,Pipe Dia 3 1/4 To 4 In</t>
  </si>
  <si>
    <t xml:space="preserve">1PYX3</t>
  </si>
  <si>
    <t xml:space="preserve">CP Brass Ball Valve,FNPT x MNPT,1/2 In</t>
  </si>
  <si>
    <t xml:space="preserve">73A10701</t>
  </si>
  <si>
    <t xml:space="preserve">CS Fire Safe Ball Valve,FNPT,1-1/2 In</t>
  </si>
  <si>
    <t xml:space="preserve">73A10501A</t>
  </si>
  <si>
    <t xml:space="preserve">CS Fire Safe Ball Valve,Inline,FNPT,1 In</t>
  </si>
  <si>
    <t xml:space="preserve">79165</t>
  </si>
  <si>
    <t xml:space="preserve">Dielectric Union,P x FNPT,1 In.1 In.</t>
  </si>
  <si>
    <t xml:space="preserve">K115152</t>
  </si>
  <si>
    <t xml:space="preserve">Drop-In Sink with Faucet Ledge,15 In. L</t>
  </si>
  <si>
    <t xml:space="preserve">GE233214</t>
  </si>
  <si>
    <t xml:space="preserve">Drop-In Sink,33 In. L</t>
  </si>
  <si>
    <t xml:space="preserve">6062 11/4</t>
  </si>
  <si>
    <t xml:space="preserve">Elbow, 45,Wrot Copper,FTG x C,1-1/4 In</t>
  </si>
  <si>
    <t xml:space="preserve">5P436</t>
  </si>
  <si>
    <t xml:space="preserve">Elbow, 90 Deg,1/2 In.,FNPT</t>
  </si>
  <si>
    <t xml:space="preserve">77322</t>
  </si>
  <si>
    <t xml:space="preserve">Elbow, 90 deg.,Copper,P x P,3/4 x 3/4 In</t>
  </si>
  <si>
    <t xml:space="preserve">169C-6-8</t>
  </si>
  <si>
    <t xml:space="preserve">Elbow, 90,Brass,CompxM,3/8Inx1/2In,PK10</t>
  </si>
  <si>
    <t xml:space="preserve">U248LF</t>
  </si>
  <si>
    <t xml:space="preserve">Elbow,90 Deg,1/2 In</t>
  </si>
  <si>
    <t xml:space="preserve">C607 11/4</t>
  </si>
  <si>
    <t xml:space="preserve">Elbow,90,Close Rough,Wrot Copper,1-1/4in</t>
  </si>
  <si>
    <t xml:space="preserve">189027B.1</t>
  </si>
  <si>
    <t xml:space="preserve">Electronic Ball Valve,Brass,115VAC</t>
  </si>
  <si>
    <t xml:space="preserve">EHH28ATE25H</t>
  </si>
  <si>
    <t xml:space="preserve">Electronic Ball Valve,Brass,2 In.</t>
  </si>
  <si>
    <t xml:space="preserve">EV075</t>
  </si>
  <si>
    <t xml:space="preserve">Electronic Ball Valve,Polyprop,3/4 In.</t>
  </si>
  <si>
    <t xml:space="preserve">U514LF</t>
  </si>
  <si>
    <t xml:space="preserve">End Stop,Push To Connect,1/2 In</t>
  </si>
  <si>
    <t xml:space="preserve">U518LF</t>
  </si>
  <si>
    <t xml:space="preserve">End Stop,Push To Connect,3/4 In</t>
  </si>
  <si>
    <t xml:space="preserve">AMS203</t>
  </si>
  <si>
    <t xml:space="preserve">Expansion Joint,3 In,Single Sphere</t>
  </si>
  <si>
    <t xml:space="preserve">AMS204</t>
  </si>
  <si>
    <t xml:space="preserve">Expansion Joint,4 In,Single Sphere</t>
  </si>
  <si>
    <t xml:space="preserve">AMS205</t>
  </si>
  <si>
    <t xml:space="preserve">Expansion Joint,5 In,Single Sphere</t>
  </si>
  <si>
    <t xml:space="preserve">AMS206</t>
  </si>
  <si>
    <t xml:space="preserve">Expansion Joint,6 In,Single Sphere</t>
  </si>
  <si>
    <t xml:space="preserve">64L</t>
  </si>
  <si>
    <t xml:space="preserve">Faucet Cartridge,Hot,Brass</t>
  </si>
  <si>
    <t xml:space="preserve">SC-5811-RCP</t>
  </si>
  <si>
    <t xml:space="preserve">Faucet,Cross,1/2" NPSM,2,Brass,Wall</t>
  </si>
  <si>
    <t xml:space="preserve">540-LD897SWXFCP</t>
  </si>
  <si>
    <t xml:space="preserve">Faucet,Lever,1/2" FNPT,2,Brass,Yes,Wall</t>
  </si>
  <si>
    <t xml:space="preserve">897-RCF</t>
  </si>
  <si>
    <t xml:space="preserve">Faucet,Lever,1/2" FNPT,2,Cast Brass,Yes</t>
  </si>
  <si>
    <t xml:space="preserve">445-ABCP</t>
  </si>
  <si>
    <t xml:space="preserve">Faucet,Lever,Low Lead Cast Brass,Yes</t>
  </si>
  <si>
    <t xml:space="preserve">4800372H.002</t>
  </si>
  <si>
    <t xml:space="preserve">Faucet,Manual,Blade,1/2 In. NPSM,1.5 gpm</t>
  </si>
  <si>
    <t xml:space="preserve">8966</t>
  </si>
  <si>
    <t xml:space="preserve">Faucet,Manual,Knob,1/2 In. IPS,2.2 gpm</t>
  </si>
  <si>
    <t xml:space="preserve">500-DST</t>
  </si>
  <si>
    <t xml:space="preserve">Faucet,Manual,Lever,1.5 gpm,Brass</t>
  </si>
  <si>
    <t xml:space="preserve">L4605</t>
  </si>
  <si>
    <t xml:space="preserve">Faucet,Manual,Lever,1/2 In. IPS,1.5 gpm</t>
  </si>
  <si>
    <t xml:space="preserve">2275505.002</t>
  </si>
  <si>
    <t xml:space="preserve">Faucet,Manual,Lever,1/2 In. NPSM,1.5 gpm</t>
  </si>
  <si>
    <t xml:space="preserve">802-VXKABCP</t>
  </si>
  <si>
    <t xml:space="preserve">Faucet,Manual,Lever,1/2 In. NPSM,2.2 gpm</t>
  </si>
  <si>
    <t xml:space="preserve">SF2350</t>
  </si>
  <si>
    <t xml:space="preserve">Faucet,Sensor,3/8 In. Compresion,0.5 gpm</t>
  </si>
  <si>
    <t xml:space="preserve">U072LF</t>
  </si>
  <si>
    <t xml:space="preserve">Female Connector,Push To Connect,1/2 In</t>
  </si>
  <si>
    <t xml:space="preserve">FPW3132CS</t>
  </si>
  <si>
    <t xml:space="preserve">Fiberglass Repair Kit,3 x 132 In,Gray</t>
  </si>
  <si>
    <t xml:space="preserve">PRO 45C</t>
  </si>
  <si>
    <t xml:space="preserve">Fill Valve,Anti-Siphon,With Flapper</t>
  </si>
  <si>
    <t xml:space="preserve">51300C</t>
  </si>
  <si>
    <t xml:space="preserve">Filter Cartridge,Water Cooler,1.5 GPM</t>
  </si>
  <si>
    <t xml:space="preserve">SS20 EPE-316L</t>
  </si>
  <si>
    <t xml:space="preserve">Filter Housing,2 In NPT,20 Cartridges</t>
  </si>
  <si>
    <t xml:space="preserve">AP717</t>
  </si>
  <si>
    <t xml:space="preserve">Filter,Icemaker</t>
  </si>
  <si>
    <t xml:space="preserve">HY100A-1</t>
  </si>
  <si>
    <t xml:space="preserve">Fixture Wall Metal Push Button</t>
  </si>
  <si>
    <t xml:space="preserve">4WPU8</t>
  </si>
  <si>
    <t xml:space="preserve">Flange,1 In,Threaded,304 Stainless Steel</t>
  </si>
  <si>
    <t xml:space="preserve">1060-44</t>
  </si>
  <si>
    <t xml:space="preserve">Flexible Coupling,4 In. L,4 x 4 In.</t>
  </si>
  <si>
    <t xml:space="preserve">G150CM360</t>
  </si>
  <si>
    <t xml:space="preserve">Flexible Metal Hose,1 1/2 In Dia,36 In L</t>
  </si>
  <si>
    <t xml:space="preserve">G150PF090</t>
  </si>
  <si>
    <t xml:space="preserve">Flexible Metal Hose,1 1/2 In Dia,9 In L</t>
  </si>
  <si>
    <t xml:space="preserve">GZ100SMU360</t>
  </si>
  <si>
    <t xml:space="preserve">Flexible Metal Hose,1 In,36 Length</t>
  </si>
  <si>
    <t xml:space="preserve">C-100500-KIT</t>
  </si>
  <si>
    <t xml:space="preserve">Flush Cartridge Kit</t>
  </si>
  <si>
    <t xml:space="preserve">Z5645.186.00.00.00</t>
  </si>
  <si>
    <t xml:space="preserve">Flushometer Toilet,1.28gpf,10x12SA</t>
  </si>
  <si>
    <t xml:space="preserve">30-3232-24</t>
  </si>
  <si>
    <t xml:space="preserve">Gas Connector,24 In</t>
  </si>
  <si>
    <t xml:space="preserve">1675BPQR48</t>
  </si>
  <si>
    <t xml:space="preserve">Gas Hose,3/4 In NPT</t>
  </si>
  <si>
    <t xml:space="preserve">16100BP48</t>
  </si>
  <si>
    <t xml:space="preserve">Gas Safety Hose,1 x48 In L,451,000 BTU</t>
  </si>
  <si>
    <t xml:space="preserve">3504-30062</t>
  </si>
  <si>
    <t xml:space="preserve">Gasket Sheet,30 x30 In,PTFE w/Glass,Blue</t>
  </si>
  <si>
    <t xml:space="preserve">"SV34834TE010"</t>
  </si>
  <si>
    <t xml:space="preserve">Gate Valve,Class 800,1 In.</t>
  </si>
  <si>
    <t xml:space="preserve">"SV34834TE002"</t>
  </si>
  <si>
    <t xml:space="preserve">Gate Valve,Class 800,1/4 In.,FNPT</t>
  </si>
  <si>
    <t xml:space="preserve">"SV34834TE014"</t>
  </si>
  <si>
    <t xml:space="preserve">Gate Valve,Class 800,1-1/2 In.,FNPT</t>
  </si>
  <si>
    <t xml:space="preserve">"SV34834TE020"</t>
  </si>
  <si>
    <t xml:space="preserve">Gate Valve,Class 800,2 In.</t>
  </si>
  <si>
    <t xml:space="preserve">8948</t>
  </si>
  <si>
    <t xml:space="preserve">GN Kitchen Faucet,2.2 gpm,4-3/4In Spout</t>
  </si>
  <si>
    <t xml:space="preserve">1340225.002</t>
  </si>
  <si>
    <t xml:space="preserve">Gooseneck Faucet,Push,Non-Pop-Up,Deck</t>
  </si>
  <si>
    <t xml:space="preserve">G400PF090</t>
  </si>
  <si>
    <t xml:space="preserve">Hose,Metal,4 X 9 In</t>
  </si>
  <si>
    <t xml:space="preserve">B-0044-H</t>
  </si>
  <si>
    <t xml:space="preserve">Hose,Pre-Rinse,3/4-14,SS</t>
  </si>
  <si>
    <t xml:space="preserve">H-CLASSIC-SS</t>
  </si>
  <si>
    <t xml:space="preserve">Hot Water Dispenser,Twst Lever Hndle,SS</t>
  </si>
  <si>
    <t xml:space="preserve">8210G002HW</t>
  </si>
  <si>
    <t xml:space="preserve">Hot Water Solenoid,1/2 In.,NC,Brass</t>
  </si>
  <si>
    <t xml:space="preserve">8210G095HW</t>
  </si>
  <si>
    <t xml:space="preserve">Hot Water Solenoid,3/4 In.,NC,Brass</t>
  </si>
  <si>
    <t xml:space="preserve">HY32A</t>
  </si>
  <si>
    <t xml:space="preserve">Hydraulic Actuator Assembly</t>
  </si>
  <si>
    <t xml:space="preserve">Inline Filter,Ice Maker,8-3/8x2-1/4In</t>
  </si>
  <si>
    <t xml:space="preserve">621-CP</t>
  </si>
  <si>
    <t xml:space="preserve">Institutional Showerhead, Cast Brass</t>
  </si>
  <si>
    <t xml:space="preserve">6RSX3X4100</t>
  </si>
  <si>
    <t xml:space="preserve">Insulation Sheet,36 x 48 x 1 In</t>
  </si>
  <si>
    <t xml:space="preserve">400-DST</t>
  </si>
  <si>
    <t xml:space="preserve">Kitchen Fauc.,Spray,2.2gpm,8-11/16In Spt</t>
  </si>
  <si>
    <t xml:space="preserve">B-1128</t>
  </si>
  <si>
    <t xml:space="preserve">Kitchen Faucet,2.2 gpm,12In Spout</t>
  </si>
  <si>
    <t xml:space="preserve">895-317ABCP</t>
  </si>
  <si>
    <t xml:space="preserve">Kitchen Faucet,2.2 gpm,3-1/2In Spout</t>
  </si>
  <si>
    <t xml:space="preserve">B-0230-LN CS6</t>
  </si>
  <si>
    <t xml:space="preserve">Kitchen Faucet,2.2 gpm,6In Spout</t>
  </si>
  <si>
    <t xml:space="preserve">1100-ABCP</t>
  </si>
  <si>
    <t xml:space="preserve">Kitchen Faucet,2.2 gpm,8In Spout</t>
  </si>
  <si>
    <t xml:space="preserve">12U340</t>
  </si>
  <si>
    <t xml:space="preserve">Kitchen Faucet,2.2 gpm,9In Spout</t>
  </si>
  <si>
    <t xml:space="preserve">UPBA475B 2</t>
  </si>
  <si>
    <t xml:space="preserve">LL Brass Ball Valve,Inline,FNPT,2 In</t>
  </si>
  <si>
    <t xml:space="preserve">77VLF10901</t>
  </si>
  <si>
    <t xml:space="preserve">LL Brass Ball Valve,Press,2-1/2 In</t>
  </si>
  <si>
    <t xml:space="preserve">77VLF10001</t>
  </si>
  <si>
    <t xml:space="preserve">LL Brass Ball Valve,Press,3 In</t>
  </si>
  <si>
    <t xml:space="preserve">77WLF10301</t>
  </si>
  <si>
    <t xml:space="preserve">LL Bronze Ball Valve,Press,1/2 In</t>
  </si>
  <si>
    <t xml:space="preserve">77WLF10401</t>
  </si>
  <si>
    <t xml:space="preserve">LL Bronze Ball Valve,Press,3/4 In</t>
  </si>
  <si>
    <t xml:space="preserve">MH2LEB810</t>
  </si>
  <si>
    <t xml:space="preserve">Loading Roller Kit</t>
  </si>
  <si>
    <t xml:space="preserve">ZR365L-PC</t>
  </si>
  <si>
    <t xml:space="preserve">Low Inlet P Trap,1-1/2 In,Zinc</t>
  </si>
  <si>
    <t xml:space="preserve">UP0967000012</t>
  </si>
  <si>
    <t xml:space="preserve">Low Lead Swing Check Valve,Brass,1/2 In.</t>
  </si>
  <si>
    <t xml:space="preserve">UP0967000034</t>
  </si>
  <si>
    <t xml:space="preserve">Low Lead Swing Check Valve,Brass,3/4 In.</t>
  </si>
  <si>
    <t xml:space="preserve">2502LF</t>
  </si>
  <si>
    <t xml:space="preserve">Low Profile Faucet,Manual,Knob,1/2 In.</t>
  </si>
  <si>
    <t xml:space="preserve">23352149</t>
  </si>
  <si>
    <t xml:space="preserve">Maintenance Kit,For 5-15 HP Compressor</t>
  </si>
  <si>
    <t xml:space="preserve">U120LF</t>
  </si>
  <si>
    <t xml:space="preserve">Male Connector,Push To Connect,1/2 In</t>
  </si>
  <si>
    <t xml:space="preserve">ROYAL 110</t>
  </si>
  <si>
    <t xml:space="preserve">Manual Flush Valve,Toilet,3.5 gpf</t>
  </si>
  <si>
    <t xml:space="preserve">6045101.002</t>
  </si>
  <si>
    <t xml:space="preserve">Manual Flush Valve,Urinal,1 gpf,Piston</t>
  </si>
  <si>
    <t xml:space="preserve">AP110</t>
  </si>
  <si>
    <t xml:space="preserve">Melt Blown Cartridge,8 gpm,5 Mic,PK2</t>
  </si>
  <si>
    <t xml:space="preserve">AP124H/C</t>
  </si>
  <si>
    <t xml:space="preserve">Melt Blown Cartridge,8 gpm,50 Mic,PK 2</t>
  </si>
  <si>
    <t xml:space="preserve">EMT2.5</t>
  </si>
  <si>
    <t xml:space="preserve">Mini Tank Water Heater,Electric,120 V</t>
  </si>
  <si>
    <t xml:space="preserve">3/4 LFMM431-1</t>
  </si>
  <si>
    <t xml:space="preserve">Mixing Valve,Brass,42 gpm</t>
  </si>
  <si>
    <t xml:space="preserve">3/4 X 1 LFMM432-1</t>
  </si>
  <si>
    <t xml:space="preserve">Mixing Valve,Brass,64 gpm</t>
  </si>
  <si>
    <t xml:space="preserve">WWG305-VBRCF</t>
  </si>
  <si>
    <t xml:space="preserve">Mop Faucet,Lever,1/2" FNPT,2,Cast Brass</t>
  </si>
  <si>
    <t xml:space="preserve">VEPD-30DMTRG</t>
  </si>
  <si>
    <t xml:space="preserve">Motor For 30 In Fan</t>
  </si>
  <si>
    <t xml:space="preserve">1PNK9</t>
  </si>
  <si>
    <t xml:space="preserve">P Trap,17 Gauge,Brass,Pipe Dia 1 1/4 In</t>
  </si>
  <si>
    <t xml:space="preserve">1PNX6</t>
  </si>
  <si>
    <t xml:space="preserve">P Trap,Plastic,Pipe Dia 1 1/2 In</t>
  </si>
  <si>
    <t xml:space="preserve">2304-000-001</t>
  </si>
  <si>
    <t xml:space="preserve">Penal-Trol(R) Cartridge Assembly</t>
  </si>
  <si>
    <t xml:space="preserve">2563-019-001</t>
  </si>
  <si>
    <t xml:space="preserve">Pilot Orifice Plate Assembly</t>
  </si>
  <si>
    <t xml:space="preserve">102 E-Z</t>
  </si>
  <si>
    <t xml:space="preserve">Pipe Cover,P Trap And Two Valve</t>
  </si>
  <si>
    <t xml:space="preserve">147376</t>
  </si>
  <si>
    <t xml:space="preserve">Pipe Ins.,Fbrglss,2-29/32 in. ID,3 ft.</t>
  </si>
  <si>
    <t xml:space="preserve">398397</t>
  </si>
  <si>
    <t xml:space="preserve">Pipe Ins.,Fbrglss,3-17/32 in. ID,3 ft.</t>
  </si>
  <si>
    <t xml:space="preserve">3 X 150</t>
  </si>
  <si>
    <t xml:space="preserve">Pipe Insulation Tape,3 In x 150 ft,White</t>
  </si>
  <si>
    <t xml:space="preserve">0179-0150CT100-PF-0910-01</t>
  </si>
  <si>
    <t xml:space="preserve">Pipe Insulation,1-5/8 In. ID,4 ft. L,Wh</t>
  </si>
  <si>
    <t xml:space="preserve">0079-0150CT100-PF-0000-00</t>
  </si>
  <si>
    <t xml:space="preserve">Pipe Insulation,1-5/8 In. x 4 ft. L,Gray</t>
  </si>
  <si>
    <t xml:space="preserve">200402</t>
  </si>
  <si>
    <t xml:space="preserve">Pipe Insulation,1-9/64 In. ID,3 ft. L,Wh</t>
  </si>
  <si>
    <t xml:space="preserve">200242</t>
  </si>
  <si>
    <t xml:space="preserve">Pipe Insulation,2-29/32 In. x 3 ft. L,Wh</t>
  </si>
  <si>
    <t xml:space="preserve">147364</t>
  </si>
  <si>
    <t xml:space="preserve">Pipe Insulation,4-17/32 In. x 3 ft. L,Wh</t>
  </si>
  <si>
    <t xml:space="preserve">36690</t>
  </si>
  <si>
    <t xml:space="preserve">Pipe Jacket,10-3/4 In Max.,48 In L,White</t>
  </si>
  <si>
    <t xml:space="preserve">36650</t>
  </si>
  <si>
    <t xml:space="preserve">Pipe Jacket,4 In Max.,48 In L,White</t>
  </si>
  <si>
    <t xml:space="preserve">533443</t>
  </si>
  <si>
    <t xml:space="preserve">Pipe Jacket,6 In Max.,48 In L,White</t>
  </si>
  <si>
    <t xml:space="preserve">36675</t>
  </si>
  <si>
    <t xml:space="preserve">Pipe Jacket,7-1/2 In Max.,48 In L,White</t>
  </si>
  <si>
    <t xml:space="preserve">270245</t>
  </si>
  <si>
    <t xml:space="preserve">Pipe Plug,Mechanical,Size 4 In</t>
  </si>
  <si>
    <t xml:space="preserve">15A820</t>
  </si>
  <si>
    <t xml:space="preserve">Pipe,1 In,UnThrd,10 ft.,304</t>
  </si>
  <si>
    <t xml:space="preserve">4TMT2</t>
  </si>
  <si>
    <t xml:space="preserve">Pipe,3 In,304 SS,18 In L,Schedule 40</t>
  </si>
  <si>
    <t xml:space="preserve">Pipe,3 In,Thrd at Both Ends,18 In,304</t>
  </si>
  <si>
    <t xml:space="preserve">G400200-PW-1000</t>
  </si>
  <si>
    <t xml:space="preserve">Pipe,Pipe Size 2 In.ID 2.047,OD 2.375</t>
  </si>
  <si>
    <t xml:space="preserve">HG400400PW1000</t>
  </si>
  <si>
    <t xml:space="preserve">Pipe,PipeSize4 In.ID 4.026,OD 4.500</t>
  </si>
  <si>
    <t xml:space="preserve">4GRX3</t>
  </si>
  <si>
    <t xml:space="preserve">Pipe,Red Brass,1 1/2 x 72 In</t>
  </si>
  <si>
    <t xml:space="preserve">G400600-PW-1000</t>
  </si>
  <si>
    <t xml:space="preserve">Pipe,Schedule 40,6 In,10 ft. Length,PVC</t>
  </si>
  <si>
    <t xml:space="preserve">43088</t>
  </si>
  <si>
    <t xml:space="preserve">Pipe,Schedule 40,PVC,2 In,8 Feet Long</t>
  </si>
  <si>
    <t xml:space="preserve">SUV200FP</t>
  </si>
  <si>
    <t xml:space="preserve">Poly Ball Valve,Union,FNPT,2 In</t>
  </si>
  <si>
    <t xml:space="preserve">V200</t>
  </si>
  <si>
    <t xml:space="preserve">Polypropylene Ball Valve,FNPT,2 In</t>
  </si>
  <si>
    <t xml:space="preserve">111031</t>
  </si>
  <si>
    <t xml:space="preserve">Power Pack,1/6 HP,1725 rpm,115V</t>
  </si>
  <si>
    <t xml:space="preserve">43358</t>
  </si>
  <si>
    <t xml:space="preserve">Pressing Tool,1/2 to 2 In,18 Volts</t>
  </si>
  <si>
    <t xml:space="preserve">21-377</t>
  </si>
  <si>
    <t xml:space="preserve">Pressure Assist Toilet Bowl,1.6 GPF</t>
  </si>
  <si>
    <t xml:space="preserve">E-C1G9A1B1AH1</t>
  </si>
  <si>
    <t xml:space="preserve">Pressure Regulator,1-1/2 In,3 to 20 psi</t>
  </si>
  <si>
    <t xml:space="preserve">12396-0023</t>
  </si>
  <si>
    <t xml:space="preserve">Pressure Regulator,3/4 In,10 to 35 psi</t>
  </si>
  <si>
    <t xml:space="preserve">77332</t>
  </si>
  <si>
    <t xml:space="preserve">ProPress 90 Elbow, 1-1/4" x 1-1/4"</t>
  </si>
  <si>
    <t xml:space="preserve">77342</t>
  </si>
  <si>
    <t xml:space="preserve">ProPress 90 Elbow, 2" x 2"</t>
  </si>
  <si>
    <t xml:space="preserve">ProPress 90 Elbow, 3/4" x 3/4"</t>
  </si>
  <si>
    <t xml:space="preserve">79275</t>
  </si>
  <si>
    <t xml:space="preserve">ProPress Adapter, 1-1/2" x 1-1/2"</t>
  </si>
  <si>
    <t xml:space="preserve">79265</t>
  </si>
  <si>
    <t xml:space="preserve">ProPress Adapter, 1-1/4" x 1-1/2"</t>
  </si>
  <si>
    <t xml:space="preserve">79115</t>
  </si>
  <si>
    <t xml:space="preserve">ProPress Ball Valve, 1-1/2" x 1-1/2"</t>
  </si>
  <si>
    <t xml:space="preserve">77402</t>
  </si>
  <si>
    <t xml:space="preserve">ProPress Tee, 3/4" x 3/4" x 1/2"</t>
  </si>
  <si>
    <t xml:space="preserve">20653</t>
  </si>
  <si>
    <t xml:space="preserve">ProPress XL Copper 45 Elbow, 2.5"x2.5"</t>
  </si>
  <si>
    <t xml:space="preserve">20628</t>
  </si>
  <si>
    <t xml:space="preserve">ProPress XL Copper 90 Elbow,  3" x 3"</t>
  </si>
  <si>
    <t xml:space="preserve">20623</t>
  </si>
  <si>
    <t xml:space="preserve">ProPress XL Copper 90 Elbow,2.5" x 2.5"</t>
  </si>
  <si>
    <t xml:space="preserve">20693</t>
  </si>
  <si>
    <t xml:space="preserve">ProPress XL Copper Tee, 3" x 3" x 3"</t>
  </si>
  <si>
    <t xml:space="preserve">20708</t>
  </si>
  <si>
    <t xml:space="preserve">ProPress XL Copper Tee, 4" x 4" x 4"</t>
  </si>
  <si>
    <t xml:space="preserve">20683</t>
  </si>
  <si>
    <t xml:space="preserve">ProPress XL Copper Tee,2.5"x2.5"x2.5"</t>
  </si>
  <si>
    <t xml:space="preserve">20748</t>
  </si>
  <si>
    <t xml:space="preserve">ProPress XL Coupling No Stop, 3" x 3"</t>
  </si>
  <si>
    <t xml:space="preserve">Z8702-9B-PC</t>
  </si>
  <si>
    <t xml:space="preserve">P-Trap, 1 1/2 In., Brass Nuts</t>
  </si>
  <si>
    <t xml:space="preserve">98536C</t>
  </si>
  <si>
    <t xml:space="preserve">Push Bottom Assembly,For Elkay and HT</t>
  </si>
  <si>
    <t xml:space="preserve">32H950</t>
  </si>
  <si>
    <t xml:space="preserve">PVC Ball Valve,Inline,Socket,1 In</t>
  </si>
  <si>
    <t xml:space="preserve">6AZF4</t>
  </si>
  <si>
    <t xml:space="preserve">Reducer Nipple,Brass,1/2x3/8 In,PK10</t>
  </si>
  <si>
    <t xml:space="preserve">603R 3/8X1/4</t>
  </si>
  <si>
    <t xml:space="preserve">Reducing Adapter,Wrot Copper,C x FNPT</t>
  </si>
  <si>
    <t xml:space="preserve">604R 3/8X1/2</t>
  </si>
  <si>
    <t xml:space="preserve">Reducing Adapter,Wrot Copper,C x MNPT</t>
  </si>
  <si>
    <t xml:space="preserve">98732C</t>
  </si>
  <si>
    <t xml:space="preserve">Regulator Kit,For Elkay and HT</t>
  </si>
  <si>
    <t xml:space="preserve">ER191</t>
  </si>
  <si>
    <t xml:space="preserve">Remote Water Chiller,19 GPH,9 Amps</t>
  </si>
  <si>
    <t xml:space="preserve">22600086315000</t>
  </si>
  <si>
    <t xml:space="preserve">Repair Clamp, Pipe Size 8 In, 15 In L</t>
  </si>
  <si>
    <t xml:space="preserve">RPG05-0534</t>
  </si>
  <si>
    <t xml:space="preserve">Repair Kit Med. Perfect Valve - Red - CC</t>
  </si>
  <si>
    <t xml:space="preserve">A1037A</t>
  </si>
  <si>
    <t xml:space="preserve">Repair Kit,Diaphragm,1.5 GPF</t>
  </si>
  <si>
    <t xml:space="preserve">A1038A</t>
  </si>
  <si>
    <t xml:space="preserve">Repair Kit,Diaphragm,3.5 GPF</t>
  </si>
  <si>
    <t xml:space="preserve">A41A</t>
  </si>
  <si>
    <t xml:space="preserve">Repair Kit,Toilet,1.6 GPF</t>
  </si>
  <si>
    <t xml:space="preserve">A38A</t>
  </si>
  <si>
    <t xml:space="preserve">Repair Kit,Toilet,3.5 GPF</t>
  </si>
  <si>
    <t xml:space="preserve">A36A</t>
  </si>
  <si>
    <t xml:space="preserve">Repair Kit,Toilet,4.5 GPF</t>
  </si>
  <si>
    <t xml:space="preserve">A37A</t>
  </si>
  <si>
    <t xml:space="preserve">Repair Kit,Urinal.1.5 GPF</t>
  </si>
  <si>
    <t xml:space="preserve">50812</t>
  </si>
  <si>
    <t xml:space="preserve">Replacement Cutter Wheel For 2RPC4</t>
  </si>
  <si>
    <t xml:space="preserve">51299C</t>
  </si>
  <si>
    <t xml:space="preserve">Replacement Filter Cartridge,For EWF172</t>
  </si>
  <si>
    <t xml:space="preserve">99080166</t>
  </si>
  <si>
    <t xml:space="preserve">Replacement Motor</t>
  </si>
  <si>
    <t xml:space="preserve">PUMP-016-4R</t>
  </si>
  <si>
    <t xml:space="preserve">Replacement Pump,Port-A-Cool 24,36,48 In</t>
  </si>
  <si>
    <t xml:space="preserve">RP19804</t>
  </si>
  <si>
    <t xml:space="preserve">Replacement Stem,Resin</t>
  </si>
  <si>
    <t xml:space="preserve">3WA68</t>
  </si>
  <si>
    <t xml:space="preserve">Residential Water Heater,40 gal.,240VAC</t>
  </si>
  <si>
    <t xml:space="preserve">RESS-C</t>
  </si>
  <si>
    <t xml:space="preserve">Retrofit Kit,Toilet,Top Mount,1.6 GPF</t>
  </si>
  <si>
    <t xml:space="preserve">401186</t>
  </si>
  <si>
    <t xml:space="preserve">Retrofit Kit,Toilet/Urinal,Side Mount</t>
  </si>
  <si>
    <t xml:space="preserve">0560428500</t>
  </si>
  <si>
    <t xml:space="preserve">Rod Hanger Plate,Rod Sz 3/8In,1 1/2 In L</t>
  </si>
  <si>
    <t xml:space="preserve">P100-DOME-CI</t>
  </si>
  <si>
    <t xml:space="preserve">Roof Drain Dome,12-7/16 In L</t>
  </si>
  <si>
    <t xml:space="preserve">P125-DOME-CI</t>
  </si>
  <si>
    <t xml:space="preserve">Roof Drain Dome,7-9/16 In L</t>
  </si>
  <si>
    <t xml:space="preserve">8220G404</t>
  </si>
  <si>
    <t xml:space="preserve">S &amp; HW Solenoid Valve,1/2 In.,NC,Brass, 120 VAC</t>
  </si>
  <si>
    <t xml:space="preserve">8220G409</t>
  </si>
  <si>
    <t xml:space="preserve">S &amp; HW Solenoid Valve,3/4 In.,NC,Brass, 240 VAC</t>
  </si>
  <si>
    <t xml:space="preserve">1PNL5</t>
  </si>
  <si>
    <t xml:space="preserve">S Trap,17 Gauge,Brass,Pipe Dia 1 1/2 In</t>
  </si>
  <si>
    <t xml:space="preserve">4WMH5</t>
  </si>
  <si>
    <t xml:space="preserve">Safety Rail,White,17.9x20-24x28-32</t>
  </si>
  <si>
    <t xml:space="preserve">1060505</t>
  </si>
  <si>
    <t xml:space="preserve">Safety Relief Valve,1 In,30 psi,Bronze</t>
  </si>
  <si>
    <t xml:space="preserve">041AHGA-025</t>
  </si>
  <si>
    <t xml:space="preserve">Safety Relief Valve,1-1/2 x 2 In,25 psi</t>
  </si>
  <si>
    <t xml:space="preserve">1060820</t>
  </si>
  <si>
    <t xml:space="preserve">Safety Relief Valve,2 In,100 psi,Bronze</t>
  </si>
  <si>
    <t xml:space="preserve">174 A-3/4"</t>
  </si>
  <si>
    <t xml:space="preserve">Safety Relief Valve,3/4 In,30 psi,Bronze</t>
  </si>
  <si>
    <t xml:space="preserve">0010ZDA-015</t>
  </si>
  <si>
    <t xml:space="preserve">Safety Relief Valve,3/4 x 1 In,15 psi</t>
  </si>
  <si>
    <t xml:space="preserve">22JN61</t>
  </si>
  <si>
    <t xml:space="preserve">Shower Head,Polished Chrome,2-3/4 In Dia</t>
  </si>
  <si>
    <t xml:space="preserve">EF8342G003MS120/60DA</t>
  </si>
  <si>
    <t xml:space="preserve">Single Solenoid Valve,4/2,3/8 In,120V</t>
  </si>
  <si>
    <t xml:space="preserve">4FEW4</t>
  </si>
  <si>
    <t xml:space="preserve">Sink Strainer Assembly</t>
  </si>
  <si>
    <t xml:space="preserve">60PT-6</t>
  </si>
  <si>
    <t xml:space="preserve">Sleeve,Plastic,Comp,3/8In,PK10</t>
  </si>
  <si>
    <t xml:space="preserve">ETF1009A</t>
  </si>
  <si>
    <t xml:space="preserve">Solennoid Valve Repair Kit</t>
  </si>
  <si>
    <t xml:space="preserve">2A199</t>
  </si>
  <si>
    <t xml:space="preserve">Solenoid Valve Less Coil,3/4 In,NC,Brass</t>
  </si>
  <si>
    <t xml:space="preserve">8210G002</t>
  </si>
  <si>
    <t xml:space="preserve">Solenoid Valve,2/2,1/2 In,NC,12V,Brass</t>
  </si>
  <si>
    <t xml:space="preserve">8320G184</t>
  </si>
  <si>
    <t xml:space="preserve">Solenoid Valve,3/2,1/4 In,NC,120V,Brass</t>
  </si>
  <si>
    <t xml:space="preserve">009754-25</t>
  </si>
  <si>
    <t xml:space="preserve">Spindle B-1100 Left Hand</t>
  </si>
  <si>
    <t xml:space="preserve">009753-25</t>
  </si>
  <si>
    <t xml:space="preserve">Spindle B-1100 Right Hand</t>
  </si>
  <si>
    <t xml:space="preserve">4560125CP</t>
  </si>
  <si>
    <t xml:space="preserve">Split Ring Hanger,1 1/4 In,180 lb Max</t>
  </si>
  <si>
    <t xml:space="preserve">4550075EG</t>
  </si>
  <si>
    <t xml:space="preserve">Split Ring Hanger,Size 3/4 In</t>
  </si>
  <si>
    <t xml:space="preserve">4RG68</t>
  </si>
  <si>
    <t xml:space="preserve">Spring Check Valve,PVC,1-1/2 In.</t>
  </si>
  <si>
    <t xml:space="preserve">"SV39036TE020"</t>
  </si>
  <si>
    <t xml:space="preserve">SS Ball Valve,FNPT,2 In</t>
  </si>
  <si>
    <t xml:space="preserve">813</t>
  </si>
  <si>
    <t xml:space="preserve">Steam Trap,125 psi,450F,7-3/4 In. L</t>
  </si>
  <si>
    <t xml:space="preserve">814</t>
  </si>
  <si>
    <t xml:space="preserve">Steam Trap,125 psi,450F,8 In. L</t>
  </si>
  <si>
    <t xml:space="preserve">NTD600-N1D9A</t>
  </si>
  <si>
    <t xml:space="preserve">Steam Trap,800F,Stainless Steel,600 psi</t>
  </si>
  <si>
    <t xml:space="preserve">6AYT1</t>
  </si>
  <si>
    <t xml:space="preserve">Street Elbow,Brass,45,1/2 In,PK 10</t>
  </si>
  <si>
    <t xml:space="preserve">6AYU3</t>
  </si>
  <si>
    <t xml:space="preserve">Street Elbow,Brass,90Deg,  3/8 In,PK 10</t>
  </si>
  <si>
    <t xml:space="preserve">4VMT9</t>
  </si>
  <si>
    <t xml:space="preserve">Swing Check Valve,316 SS,1/2 In.,NPT</t>
  </si>
  <si>
    <t xml:space="preserve">4VMT7</t>
  </si>
  <si>
    <t xml:space="preserve">Swing Check Valve,316 SS,1/4 In.,NPT</t>
  </si>
  <si>
    <t xml:space="preserve">509Y 1"</t>
  </si>
  <si>
    <t xml:space="preserve">Swing Y Check Valve,Bronze,1 In.,FNPT</t>
  </si>
  <si>
    <t xml:space="preserve">1"140XL-6</t>
  </si>
  <si>
    <t xml:space="preserve">T &amp; P Relief Valve,1 In. Inlet</t>
  </si>
  <si>
    <t xml:space="preserve">18C5424125</t>
  </si>
  <si>
    <t xml:space="preserve">T &amp; P Relief Valve,FNPT,1-1/2 In Inlet</t>
  </si>
  <si>
    <t xml:space="preserve">2529116.020</t>
  </si>
  <si>
    <t xml:space="preserve">Toilet Bowl,Back Outlet,Elongated,14 H</t>
  </si>
  <si>
    <t xml:space="preserve">2294011EC.020</t>
  </si>
  <si>
    <t xml:space="preserve">Toilet Bowl,Wall,Elongated,16-1/8 In H</t>
  </si>
  <si>
    <t xml:space="preserve">Z1210-57</t>
  </si>
  <si>
    <t xml:space="preserve">Toilet Gasket,Neoprene,Black</t>
  </si>
  <si>
    <t xml:space="preserve">GR4LE-000</t>
  </si>
  <si>
    <t xml:space="preserve">Toilet Seat Lift Kit,Closed,19-1/2 In</t>
  </si>
  <si>
    <t xml:space="preserve">1955SSCT 000</t>
  </si>
  <si>
    <t xml:space="preserve">Toilet Seat,Open Front,18-3/8 In</t>
  </si>
  <si>
    <t xml:space="preserve">5901100.020</t>
  </si>
  <si>
    <t xml:space="preserve">Toilet Seat,Open Front,18-9/16 In</t>
  </si>
  <si>
    <t xml:space="preserve">612011919-S</t>
  </si>
  <si>
    <t xml:space="preserve">Toilet Support,5-7.5In,Wall Mount Toilet</t>
  </si>
  <si>
    <t xml:space="preserve">TR1-GRAY</t>
  </si>
  <si>
    <t xml:space="preserve">Trench Pan Drainage System,36 In. L</t>
  </si>
  <si>
    <t xml:space="preserve">ADA00064</t>
  </si>
  <si>
    <t xml:space="preserve">Tubing,Clear,Pressure,1 In ID</t>
  </si>
  <si>
    <t xml:space="preserve">3ADC3</t>
  </si>
  <si>
    <t xml:space="preserve">Tubing,Seamless,1 In,6 Ft,1010 Carbon</t>
  </si>
  <si>
    <t xml:space="preserve">LH14010</t>
  </si>
  <si>
    <t xml:space="preserve">Type L,Hard length,1 1/2 In.10ft.</t>
  </si>
  <si>
    <t xml:space="preserve">LH12010</t>
  </si>
  <si>
    <t xml:space="preserve">Type L,Hard length,1 1/4 In.10ft.</t>
  </si>
  <si>
    <t xml:space="preserve">LH10010</t>
  </si>
  <si>
    <t xml:space="preserve">Type L,Hard length,1 In.10ft.</t>
  </si>
  <si>
    <t xml:space="preserve">LH04010</t>
  </si>
  <si>
    <t xml:space="preserve">Type L,Hard length,1/2 In.X 10ft.</t>
  </si>
  <si>
    <t xml:space="preserve">LH30010</t>
  </si>
  <si>
    <t xml:space="preserve">Type L,Hard length,3 In.10ft.</t>
  </si>
  <si>
    <t xml:space="preserve">1LCA7</t>
  </si>
  <si>
    <t xml:space="preserve">Union,1 In.,FNPT</t>
  </si>
  <si>
    <t xml:space="preserve">62C-6</t>
  </si>
  <si>
    <t xml:space="preserve">Union,Brass,Comp,3/8In,PK10</t>
  </si>
  <si>
    <t xml:space="preserve">1VFK5</t>
  </si>
  <si>
    <t xml:space="preserve">Union,Red Brass,3/4 In,150 PSI</t>
  </si>
  <si>
    <t xml:space="preserve">WEUS1002.1401</t>
  </si>
  <si>
    <t xml:space="preserve">Urinal,.13 GPF,Battery Flushometer</t>
  </si>
  <si>
    <t xml:space="preserve">2004</t>
  </si>
  <si>
    <t xml:space="preserve">Urinal,Waterfree,Wall Hung,Composite</t>
  </si>
  <si>
    <t xml:space="preserve">490251</t>
  </si>
  <si>
    <t xml:space="preserve">Valve Control Module,Brass And Plastic</t>
  </si>
  <si>
    <t xml:space="preserve">302341</t>
  </si>
  <si>
    <t xml:space="preserve">Valve Rebuild Kit</t>
  </si>
  <si>
    <t xml:space="preserve">304361</t>
  </si>
  <si>
    <t xml:space="preserve">Valve Rebuild Kit,For Use w/4EKY7</t>
  </si>
  <si>
    <t xml:space="preserve">2DAA6</t>
  </si>
  <si>
    <t xml:space="preserve">Valve Rebuild Kit,Instructions,1/2 in.</t>
  </si>
  <si>
    <t xml:space="preserve">066298-0070A</t>
  </si>
  <si>
    <t xml:space="preserve">Valve Rebuild Kit,Prison Lavatory Faucet</t>
  </si>
  <si>
    <t xml:space="preserve">420 451</t>
  </si>
  <si>
    <t xml:space="preserve">Valve Repair Kit,Model 420 Series</t>
  </si>
  <si>
    <t xml:space="preserve">A56AA</t>
  </si>
  <si>
    <t xml:space="preserve">Washer Set Repair Kit,Flushometers</t>
  </si>
  <si>
    <t xml:space="preserve">KIT-B</t>
  </si>
  <si>
    <t xml:space="preserve">Washer/Gasket,For Symmons Safetymix</t>
  </si>
  <si>
    <t xml:space="preserve">EZS4L</t>
  </si>
  <si>
    <t xml:space="preserve">Water Cooler,4.0 Gph</t>
  </si>
  <si>
    <t xml:space="preserve">8240081641</t>
  </si>
  <si>
    <t xml:space="preserve">Water Cooler,8 GPH,Platinum,20 7/16 In H</t>
  </si>
  <si>
    <t xml:space="preserve">EFA14LP1Z</t>
  </si>
  <si>
    <t xml:space="preserve">Water Cooler,Free-Standing,13.5 gph,115V</t>
  </si>
  <si>
    <t xml:space="preserve">8205050041</t>
  </si>
  <si>
    <t xml:space="preserve">Water Cooler,Free-Standing,5 gph,115VAC</t>
  </si>
  <si>
    <t xml:space="preserve">FD70010T1Z</t>
  </si>
  <si>
    <t xml:space="preserve">Water Cooler,Free-Standing,9.8 gph,115V</t>
  </si>
  <si>
    <t xml:space="preserve">PMV-2000NB</t>
  </si>
  <si>
    <t xml:space="preserve">Water Cooler,POU Electronic,Floor</t>
  </si>
  <si>
    <t xml:space="preserve">8244080084</t>
  </si>
  <si>
    <t xml:space="preserve">Water Cooler,Wall Mount,7.6 gph,115VAC</t>
  </si>
  <si>
    <t xml:space="preserve">EMABF8L</t>
  </si>
  <si>
    <t xml:space="preserve">Water Cooler,Wall Mount,8 GPH,20 7/16 In</t>
  </si>
  <si>
    <t xml:space="preserve">2563-010-001</t>
  </si>
  <si>
    <t xml:space="preserve">Water Diaphragm Assembly</t>
  </si>
  <si>
    <t xml:space="preserve">4396508</t>
  </si>
  <si>
    <t xml:space="preserve">Water Filter</t>
  </si>
  <si>
    <t xml:space="preserve">AP200</t>
  </si>
  <si>
    <t xml:space="preserve">Water Filter System,3/8 In,1.75 gpm</t>
  </si>
  <si>
    <t xml:space="preserve">HE119-199</t>
  </si>
  <si>
    <t xml:space="preserve">Water Heater,119 gal.,199000 BtuH</t>
  </si>
  <si>
    <t xml:space="preserve">ES4</t>
  </si>
  <si>
    <t xml:space="preserve">Water Heater,120V,13-3/4 In H</t>
  </si>
  <si>
    <t xml:space="preserve">1PLV7</t>
  </si>
  <si>
    <t xml:space="preserve">Water Heater,40 gal.,36000 BtuH</t>
  </si>
  <si>
    <t xml:space="preserve">EB-45U</t>
  </si>
  <si>
    <t xml:space="preserve">Water Pressure Reducing Valve,3/4 In.</t>
  </si>
  <si>
    <t xml:space="preserve">14700000</t>
  </si>
  <si>
    <t xml:space="preserve">Water Softener Salt,Rust Removal,40 lb</t>
  </si>
  <si>
    <t xml:space="preserve">PA322S</t>
  </si>
  <si>
    <t xml:space="preserve">Water Softener,Service Flow Rate 75 GPM</t>
  </si>
  <si>
    <t xml:space="preserve">400A AntiSphnBallck</t>
  </si>
  <si>
    <t xml:space="preserve">80DOMSTEELCOUP1/2BLK</t>
  </si>
  <si>
    <t xml:space="preserve">1.25 P x P Coupling</t>
  </si>
  <si>
    <t xml:space="preserve">1/2-in x 5-ft 600-PSI Schedule 40 PVC Pipe</t>
  </si>
  <si>
    <t xml:space="preserve">U058LFA Coupling</t>
  </si>
  <si>
    <t xml:space="preserve">1/2" F-NPT x F-NPT, 600 psi 150 WSP Lead-free Forged Brass Ball Valve</t>
  </si>
  <si>
    <t xml:space="preserve">5/8X50'HOT WTR HOSE</t>
  </si>
  <si>
    <t xml:space="preserve">2 X 4 1/2 RED BRASS PIPE NIPPLE</t>
  </si>
  <si>
    <t xml:space="preserve">5/8X50' CONTR HOSE</t>
  </si>
  <si>
    <t xml:space="preserve">1.5 P x P Coupling</t>
  </si>
  <si>
    <t xml:space="preserve">B-0665-BSTRMFct 12Ct</t>
  </si>
  <si>
    <t xml:space="preserve">1/2HP Man Eff Pump</t>
  </si>
  <si>
    <t xml:space="preserve">1/2HP 9.4A Eff Pump</t>
  </si>
  <si>
    <t xml:space="preserve">36" df pipe wrench</t>
  </si>
  <si>
    <t xml:space="preserve">3/4" x 21 ft Schedule 80 Black Steel Plain End Pipe</t>
  </si>
  <si>
    <t xml:space="preserve">Lot 13 Motors &amp; Power Transmission</t>
  </si>
  <si>
    <t xml:space="preserve">H615V2</t>
  </si>
  <si>
    <t xml:space="preserve">Mtr,3 Ph,1 HP,1725,200-230/460V,Eff 75.0</t>
  </si>
  <si>
    <t xml:space="preserve">1200 XLB</t>
  </si>
  <si>
    <t xml:space="preserve">Portable Blower Fan,120V,1120 cfm</t>
  </si>
  <si>
    <t xml:space="preserve">5K48TN2181</t>
  </si>
  <si>
    <t xml:space="preserve">Mtr,3 Ph,3 HP,3450,208-230/460V,56J,ODP</t>
  </si>
  <si>
    <t xml:space="preserve">2NKY3</t>
  </si>
  <si>
    <t xml:space="preserve">Mtr,3Ph,2 HP,1745,208-230/460,Eff 86.5</t>
  </si>
  <si>
    <t xml:space="preserve">5TCK7</t>
  </si>
  <si>
    <t xml:space="preserve">Inline Blower,8 1/8 In,D/D,3 Spd,356 CFM</t>
  </si>
  <si>
    <t xml:space="preserve">FKD 10</t>
  </si>
  <si>
    <t xml:space="preserve">Inline Centrifugal Duct Fan,10 In. Dia.</t>
  </si>
  <si>
    <t xml:space="preserve">AX20-1V</t>
  </si>
  <si>
    <t xml:space="preserve">Exhaust Fan,20 In,115/230V,1/3hp,1700rpm</t>
  </si>
  <si>
    <t xml:space="preserve">AX18-1V</t>
  </si>
  <si>
    <t xml:space="preserve">Exhaust Fan,18 In,115/230V,1/3hp,1700rpm</t>
  </si>
  <si>
    <t xml:space="preserve">D402</t>
  </si>
  <si>
    <t xml:space="preserve">HVAC Motor,1/60 HP,3000 rpm,115V,3.3</t>
  </si>
  <si>
    <t xml:space="preserve">C762-537HD L</t>
  </si>
  <si>
    <t xml:space="preserve">Blower Whl,Dia 7-5/8 In,Width 5-3/8 In</t>
  </si>
  <si>
    <t xml:space="preserve">F351</t>
  </si>
  <si>
    <t xml:space="preserve">Portable Blower,115 Volt,2700 CFM,Blue</t>
  </si>
  <si>
    <t xml:space="preserve">1YAZ3</t>
  </si>
  <si>
    <t xml:space="preserve">Poultry Fan Mtr,PSC,TEAO,1/2 HP,850 RPM</t>
  </si>
  <si>
    <t xml:space="preserve">FR250</t>
  </si>
  <si>
    <t xml:space="preserve">Inline Centrifugal Duct Fan,12-1/4 In. L</t>
  </si>
  <si>
    <t xml:space="preserve">3M083</t>
  </si>
  <si>
    <t xml:space="preserve">HVAC Motor,1/20 HP,1550 rpm,115V,3.3</t>
  </si>
  <si>
    <t xml:space="preserve">2M509</t>
  </si>
  <si>
    <t xml:space="preserve">DC Motor,PM,TEFC,1/3 HP,1750 rpm,90VDC</t>
  </si>
  <si>
    <t xml:space="preserve">2NKY2</t>
  </si>
  <si>
    <t xml:space="preserve">GP Mtr,3 Ph,ODP,2 HP,1745rpm,143-5T/56HZ</t>
  </si>
  <si>
    <t xml:space="preserve">SC6053A</t>
  </si>
  <si>
    <t xml:space="preserve">Portable Blower Fan,110V,3800 cfm,Red</t>
  </si>
  <si>
    <t xml:space="preserve">5KC39HN2554BX</t>
  </si>
  <si>
    <t xml:space="preserve">Mtr,Cap St,1/2 HP,3450,115/230V,56C,ODP</t>
  </si>
  <si>
    <t xml:space="preserve">DBF 4XL</t>
  </si>
  <si>
    <t xml:space="preserve">Dryer Booster Duct Fan,115V,9-3/4 Dia.</t>
  </si>
  <si>
    <t xml:space="preserve">5UMP6</t>
  </si>
  <si>
    <t xml:space="preserve">Portable Blower.Yellow.115 V.500 CFM</t>
  </si>
  <si>
    <t xml:space="preserve">056C17F5327</t>
  </si>
  <si>
    <t xml:space="preserve">Farm Duty Motor,Induction-Run,TEFC,1hp</t>
  </si>
  <si>
    <t xml:space="preserve">2NKX7</t>
  </si>
  <si>
    <t xml:space="preserve">GP Mtr,3Ph,ODP,1.5HP,1750rpm,143-5T/56HZ</t>
  </si>
  <si>
    <t xml:space="preserve">6K516</t>
  </si>
  <si>
    <t xml:space="preserve">Motor,1.5hp, Jet Pump</t>
  </si>
  <si>
    <t xml:space="preserve">N161E</t>
  </si>
  <si>
    <t xml:space="preserve">Pump Mtr,3-Ph,1.5 HP,1745,230/460V,145JM</t>
  </si>
  <si>
    <t xml:space="preserve">10J178</t>
  </si>
  <si>
    <t xml:space="preserve">HVAC Motor,1/20 HP,1625 rpm,115V</t>
  </si>
  <si>
    <t xml:space="preserve">CK1052</t>
  </si>
  <si>
    <t xml:space="preserve">Pool Motor,1/2 HP,3450 RPM,115/230VAC</t>
  </si>
  <si>
    <t xml:space="preserve">643</t>
  </si>
  <si>
    <t xml:space="preserve">Wall Cap,Aluminum</t>
  </si>
  <si>
    <t xml:space="preserve">1TDT8</t>
  </si>
  <si>
    <t xml:space="preserve">Blower,797/549 cfm,115V,3.30/2.20A</t>
  </si>
  <si>
    <t xml:space="preserve">PD660-400</t>
  </si>
  <si>
    <t xml:space="preserve">Blower Whl,Dia 6 In,Width 9 In</t>
  </si>
  <si>
    <t xml:space="preserve">1TMY6</t>
  </si>
  <si>
    <t xml:space="preserve">Frm Dty Mtr,CapStrt,TEFC,1-1/2hp,1725rpm</t>
  </si>
  <si>
    <t xml:space="preserve">DB-2</t>
  </si>
  <si>
    <t xml:space="preserve">Inline Duct Booster,7 In. L,Sleeve</t>
  </si>
  <si>
    <t xml:space="preserve">Q631-400S L</t>
  </si>
  <si>
    <t xml:space="preserve">Blower Whl,Dia 6 5/16 In,Width 4 In</t>
  </si>
  <si>
    <t xml:space="preserve">3M569</t>
  </si>
  <si>
    <t xml:space="preserve">HVAC Motor,1/15 HP,1550 rpm,115V</t>
  </si>
  <si>
    <t xml:space="preserve">3M541</t>
  </si>
  <si>
    <t xml:space="preserve">HVAC Motor,1/70 HP,3000 rpm,115V,3.3</t>
  </si>
  <si>
    <t xml:space="preserve">5KC36GN2507BX</t>
  </si>
  <si>
    <t xml:space="preserve">Pump Motor,1/3 HP,3450,115/230 V,56Y,ODP</t>
  </si>
  <si>
    <t xml:space="preserve">3M567</t>
  </si>
  <si>
    <t xml:space="preserve">HVAC Motor,1/20 HP,1550 rpm,115V</t>
  </si>
  <si>
    <t xml:space="preserve">5NRC3</t>
  </si>
  <si>
    <t xml:space="preserve">Blower,9-1/2In,Less Mtr,Whl w/ 7-1/8</t>
  </si>
  <si>
    <t xml:space="preserve">3M554</t>
  </si>
  <si>
    <t xml:space="preserve">HVAC Motor,1/70 HP,1550 rpm,115V,3.3</t>
  </si>
  <si>
    <t xml:space="preserve">2C647</t>
  </si>
  <si>
    <t xml:space="preserve">Blower,134 cfm,115V,0.74A,1500 rpm</t>
  </si>
  <si>
    <t xml:space="preserve">Carpet/Floor Dryer,120V,500 cfm,Yellow</t>
  </si>
  <si>
    <t xml:space="preserve">4M987</t>
  </si>
  <si>
    <t xml:space="preserve">C-Frame Motor,Shaded Pole,1-3/8 In. L</t>
  </si>
  <si>
    <t xml:space="preserve">1TDP8</t>
  </si>
  <si>
    <t xml:space="preserve">Blower,184 cfm,115V,0.72A,3150 rpm</t>
  </si>
  <si>
    <t xml:space="preserve">10J173</t>
  </si>
  <si>
    <t xml:space="preserve">HVAC Motor,1/15 HP,1625 rpm,115V</t>
  </si>
  <si>
    <t xml:space="preserve">B800-400HS L</t>
  </si>
  <si>
    <t xml:space="preserve">Blower Whl,Dia 8 In,Width 4 In</t>
  </si>
  <si>
    <t xml:space="preserve">BC850-425HS L</t>
  </si>
  <si>
    <t xml:space="preserve">Blower Whl,Dia 8 1/2 In,Width 4 1/4 In</t>
  </si>
  <si>
    <t xml:space="preserve">FC950-575D R</t>
  </si>
  <si>
    <t xml:space="preserve">Blower Whl,Dia 9 1/2 In,Width 5 3/4 In</t>
  </si>
  <si>
    <t xml:space="preserve">4M180</t>
  </si>
  <si>
    <t xml:space="preserve">C-Frame Motor,Shaded Pole,2-5/16 In. L</t>
  </si>
  <si>
    <t xml:space="preserve">1TDP2</t>
  </si>
  <si>
    <t xml:space="preserve">Blower,104 cfm,115V,1.25A,2836 rpm</t>
  </si>
  <si>
    <t xml:space="preserve">1TDN2</t>
  </si>
  <si>
    <t xml:space="preserve">Blower,12 cfm,115V,0.08A,3340 rpm</t>
  </si>
  <si>
    <t xml:space="preserve">3M549</t>
  </si>
  <si>
    <t xml:space="preserve">HVAC Motor,1/30 HP,1550 rpm,115V,3.3</t>
  </si>
  <si>
    <t xml:space="preserve">3M562</t>
  </si>
  <si>
    <t xml:space="preserve">HVAC Motor,1/40 HP,1550 rpm,115V,3.3</t>
  </si>
  <si>
    <t xml:space="preserve">A60 9002-2060 HI-POWER II BELT 1/2" X 5/16" 62.0" O.C. .40 LBS</t>
  </si>
  <si>
    <t xml:space="preserve">1/8"StrtHydrlcCouplr</t>
  </si>
  <si>
    <t xml:space="preserve">206-20 UCP Bearing</t>
  </si>
  <si>
    <t xml:space="preserve">B74 POWER KING V-BELT TOP WIDTH: 21/32 INCH V-DEPTH: 13/32 INCH</t>
  </si>
  <si>
    <t xml:space="preserve">80mmx21mm Insert</t>
  </si>
  <si>
    <t xml:space="preserve">BX65 POWER KING COG V-BELT (Tri-Power). 21/32"</t>
  </si>
  <si>
    <t xml:space="preserve">HD PstlGrsGun-Hse</t>
  </si>
  <si>
    <t xml:space="preserve">BX95 V-Belt - BX Section, 21/32 in Top Width, 98" in Outside Length</t>
  </si>
  <si>
    <t xml:space="preserve">HD Lever Grease Gun</t>
  </si>
  <si>
    <t xml:space="preserve">90 Piece 1/4-28 &amp; 1/8" NPT Grease Fitting Assortment Kit</t>
  </si>
  <si>
    <t xml:space="preserve">5VX1230 Cogged V-Belt;123" Outer Length</t>
  </si>
  <si>
    <t xml:space="preserve">640073 SAE and Metric Mechanics Tool Set, 65 Piece</t>
  </si>
  <si>
    <t xml:space="preserve">80PcSzC4"x4"ShimKit</t>
  </si>
  <si>
    <t xml:space="preserve">2646-22CT GreseGnKit</t>
  </si>
  <si>
    <t xml:space="preserve">E217V1 3HP ElecMotor</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_);[RED]&quot;($&quot;#,##0\)"/>
    <numFmt numFmtId="168" formatCode="\(###&quot;) &quot;###\-####"/>
    <numFmt numFmtId="169" formatCode="\$#,##0.00"/>
    <numFmt numFmtId="170" formatCode="0.0%"/>
    <numFmt numFmtId="171" formatCode="0.00%"/>
    <numFmt numFmtId="172" formatCode="@"/>
    <numFmt numFmtId="173" formatCode="0.00E+00"/>
    <numFmt numFmtId="174" formatCode="#,##0_);[RED]\(#,##0\)"/>
  </numFmts>
  <fonts count="30">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sz val="18"/>
      <color rgb="FF1F497D"/>
      <name val="Cambria"/>
      <family val="2"/>
      <charset val="1"/>
    </font>
    <font>
      <b val="true"/>
      <sz val="20"/>
      <name val="Arial"/>
      <family val="2"/>
      <charset val="1"/>
    </font>
    <font>
      <b val="true"/>
      <sz val="12"/>
      <name val="Arial"/>
      <family val="2"/>
      <charset val="1"/>
    </font>
    <font>
      <b val="true"/>
      <sz val="16"/>
      <color rgb="FFFF0000"/>
      <name val="Arial"/>
      <family val="2"/>
      <charset val="1"/>
    </font>
    <font>
      <sz val="10"/>
      <name val="Arial"/>
      <family val="0"/>
      <charset val="204"/>
    </font>
    <font>
      <b val="true"/>
      <sz val="14"/>
      <name val="Arial"/>
      <family val="2"/>
      <charset val="1"/>
    </font>
    <font>
      <sz val="14"/>
      <name val="Arial"/>
      <family val="2"/>
      <charset val="1"/>
    </font>
    <font>
      <sz val="14"/>
      <name val="Arial"/>
      <family val="0"/>
      <charset val="204"/>
    </font>
    <font>
      <sz val="12"/>
      <name val="Arial"/>
      <family val="2"/>
      <charset val="1"/>
    </font>
    <font>
      <b val="true"/>
      <u val="single"/>
      <sz val="14"/>
      <name val="Arial"/>
      <family val="2"/>
      <charset val="1"/>
    </font>
    <font>
      <b val="true"/>
      <sz val="14"/>
      <color rgb="FFFF0000"/>
      <name val="Arial"/>
      <family val="2"/>
      <charset val="1"/>
    </font>
    <font>
      <b val="true"/>
      <sz val="16"/>
      <color rgb="FF000000"/>
      <name val="Calibri"/>
      <family val="2"/>
      <charset val="1"/>
    </font>
    <font>
      <b val="true"/>
      <u val="single"/>
      <sz val="16"/>
      <color rgb="FF000000"/>
      <name val="Calibri"/>
      <family val="2"/>
      <charset val="1"/>
    </font>
    <font>
      <b val="true"/>
      <sz val="12"/>
      <color rgb="FF000000"/>
      <name val="Calibri"/>
      <family val="2"/>
      <charset val="1"/>
    </font>
    <font>
      <sz val="12"/>
      <color rgb="FF000000"/>
      <name val="Calibri"/>
      <family val="2"/>
      <charset val="1"/>
    </font>
    <font>
      <b val="true"/>
      <sz val="14"/>
      <color rgb="FF000000"/>
      <name val="Calibri"/>
      <family val="2"/>
      <charset val="1"/>
    </font>
    <font>
      <b val="true"/>
      <sz val="10"/>
      <name val="Arial"/>
      <family val="2"/>
      <charset val="1"/>
    </font>
    <font>
      <b val="true"/>
      <sz val="12"/>
      <color rgb="FFFF0000"/>
      <name val="Arial"/>
      <family val="2"/>
      <charset val="1"/>
    </font>
    <font>
      <b val="true"/>
      <sz val="10"/>
      <color rgb="FFFF0000"/>
      <name val="Arial"/>
      <family val="2"/>
      <charset val="1"/>
    </font>
    <font>
      <sz val="10"/>
      <color rgb="FF000000"/>
      <name val="Arial"/>
      <family val="2"/>
      <charset val="1"/>
    </font>
    <font>
      <sz val="11"/>
      <name val="Calibri"/>
      <family val="2"/>
      <charset val="1"/>
    </font>
    <font>
      <sz val="9"/>
      <name val="Arial"/>
      <family val="2"/>
      <charset val="1"/>
    </font>
    <font>
      <sz val="10"/>
      <color rgb="FF333333"/>
      <name val="Arial"/>
      <family val="2"/>
      <charset val="1"/>
    </font>
    <font>
      <sz val="9"/>
      <color rgb="FF333333"/>
      <name val="Arial"/>
      <family val="2"/>
      <charset val="1"/>
    </font>
  </fonts>
  <fills count="11">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0C0C0"/>
        <bgColor rgb="FFB2B2B2"/>
      </patternFill>
    </fill>
    <fill>
      <patternFill patternType="solid">
        <fgColor rgb="FFF2F2F2"/>
        <bgColor rgb="FFEBEBEB"/>
      </patternFill>
    </fill>
    <fill>
      <patternFill patternType="solid">
        <fgColor rgb="FF8EB4E3"/>
        <bgColor rgb="FF9999FF"/>
      </patternFill>
    </fill>
    <fill>
      <patternFill patternType="solid">
        <fgColor rgb="FFD9D9D9"/>
        <bgColor rgb="FFEBEBEB"/>
      </patternFill>
    </fill>
    <fill>
      <patternFill patternType="solid">
        <fgColor rgb="FFFFFF00"/>
        <bgColor rgb="FFFFFF00"/>
      </patternFill>
    </fill>
    <fill>
      <patternFill patternType="solid">
        <fgColor rgb="FF808080"/>
        <bgColor rgb="FF666699"/>
      </patternFill>
    </fill>
    <fill>
      <patternFill patternType="solid">
        <fgColor rgb="FF92D050"/>
        <bgColor rgb="FFB2B2B2"/>
      </patternFill>
    </fill>
  </fills>
  <borders count="3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style="thin"/>
      <diagonal/>
    </border>
    <border diagonalUp="false" diagonalDown="false">
      <left/>
      <right/>
      <top/>
      <bottom style="double"/>
      <diagonal/>
    </border>
    <border diagonalUp="false" diagonalDown="false">
      <left/>
      <right style="thin">
        <color rgb="FFEBEBEB"/>
      </right>
      <top style="thin">
        <color rgb="FFEBEBEB"/>
      </top>
      <bottom style="thin">
        <color rgb="FFEBEBEB"/>
      </bottom>
      <diagonal/>
    </border>
    <border diagonalUp="false" diagonalDown="false">
      <left/>
      <right style="thin">
        <color rgb="FFEBEBEB"/>
      </right>
      <top/>
      <bottom style="thin"/>
      <diagonal/>
    </border>
    <border diagonalUp="false" diagonalDown="false">
      <left/>
      <right/>
      <top style="thin"/>
      <bottom/>
      <diagonal/>
    </border>
    <border diagonalUp="false" diagonalDown="false">
      <left style="thin">
        <color rgb="FFEBEBEB"/>
      </left>
      <right style="thin">
        <color rgb="FFEBEBEB"/>
      </right>
      <top style="thin">
        <color rgb="FFEBEBEB"/>
      </top>
      <bottom style="thin">
        <color rgb="FFEBEBEB"/>
      </bottom>
      <diagonal/>
    </border>
    <border diagonalUp="false" diagonalDown="false">
      <left/>
      <right style="thin">
        <color rgb="FFEBEBEB"/>
      </right>
      <top style="thin">
        <color rgb="FFEBEBEB"/>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tru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general" vertical="bottom" textRotation="0" wrapText="false" indent="0" shrinkToFit="false"/>
      <protection locked="true" hidden="false"/>
    </xf>
    <xf numFmtId="164" fontId="9" fillId="3" borderId="3" xfId="22" applyFont="true" applyBorder="true" applyAlignment="true" applyProtection="false">
      <alignment horizontal="general" vertical="bottom" textRotation="0" wrapText="false" indent="0" shrinkToFit="false"/>
      <protection locked="true" hidden="false"/>
    </xf>
    <xf numFmtId="164" fontId="8" fillId="3" borderId="4"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0" fillId="4" borderId="0" xfId="22" applyFont="true" applyBorder="false" applyAlignment="false" applyProtection="true">
      <alignment horizontal="general" vertical="bottom" textRotation="0" wrapText="false" indent="0" shrinkToFit="false"/>
      <protection locked="true" hidden="false"/>
    </xf>
    <xf numFmtId="164" fontId="10" fillId="3" borderId="5" xfId="22" applyFont="true" applyBorder="true" applyAlignment="false" applyProtection="true">
      <alignment horizontal="general" vertical="bottom" textRotation="0" wrapText="false" indent="0" shrinkToFit="false"/>
      <protection locked="true" hidden="false"/>
    </xf>
    <xf numFmtId="164" fontId="10" fillId="3" borderId="0" xfId="22" applyFont="true" applyBorder="true" applyAlignment="false" applyProtection="true">
      <alignment horizontal="general" vertical="bottom" textRotation="0" wrapText="false" indent="0" shrinkToFit="false"/>
      <protection locked="true" hidden="false"/>
    </xf>
    <xf numFmtId="164" fontId="10" fillId="3" borderId="6" xfId="22" applyFont="true" applyBorder="true" applyAlignment="false" applyProtection="true">
      <alignment horizontal="general" vertical="bottom" textRotation="0" wrapText="false" indent="0" shrinkToFit="false"/>
      <protection locked="true" hidden="false"/>
    </xf>
    <xf numFmtId="164" fontId="11" fillId="5" borderId="2" xfId="22" applyFont="true" applyBorder="true" applyAlignment="false" applyProtection="true">
      <alignment horizontal="general" vertical="bottom" textRotation="0" wrapText="false" indent="0" shrinkToFit="false"/>
      <protection locked="true" hidden="false"/>
    </xf>
    <xf numFmtId="164" fontId="10" fillId="5" borderId="3" xfId="22" applyFont="true" applyBorder="true" applyAlignment="false" applyProtection="true">
      <alignment horizontal="general" vertical="bottom" textRotation="0" wrapText="false" indent="0" shrinkToFit="false"/>
      <protection locked="true" hidden="false"/>
    </xf>
    <xf numFmtId="164" fontId="10" fillId="5" borderId="4"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false" applyProtection="true">
      <alignment horizontal="general" vertical="bottom" textRotation="0" wrapText="false" indent="0" shrinkToFit="false"/>
      <protection locked="true" hidden="false"/>
    </xf>
    <xf numFmtId="164" fontId="13" fillId="5" borderId="0" xfId="22" applyFont="true" applyBorder="true" applyAlignment="false" applyProtection="true">
      <alignment horizontal="general" vertical="bottom" textRotation="0" wrapText="false" indent="0" shrinkToFit="false"/>
      <protection locked="true" hidden="false"/>
    </xf>
    <xf numFmtId="164" fontId="13" fillId="5" borderId="6" xfId="22" applyFont="true" applyBorder="true" applyAlignment="false" applyProtection="true">
      <alignment horizontal="general" vertical="bottom" textRotation="0" wrapText="false" indent="0" shrinkToFit="false"/>
      <protection locked="true" hidden="false"/>
    </xf>
    <xf numFmtId="164" fontId="12" fillId="5" borderId="7" xfId="22" applyFont="tru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4" fontId="15" fillId="5" borderId="8" xfId="22" applyFont="true" applyBorder="true" applyAlignment="true" applyProtection="true">
      <alignment horizontal="left" vertical="top" textRotation="0" wrapText="true" indent="0" shrinkToFit="false"/>
      <protection locked="true" hidden="false"/>
    </xf>
    <xf numFmtId="164" fontId="15" fillId="5" borderId="5" xfId="22" applyFont="true" applyBorder="true" applyAlignment="false" applyProtection="true">
      <alignment horizontal="general" vertical="bottom" textRotation="0" wrapText="false" indent="0" shrinkToFit="false"/>
      <protection locked="true" hidden="false"/>
    </xf>
    <xf numFmtId="164" fontId="15" fillId="5" borderId="0" xfId="22" applyFont="true" applyBorder="true" applyAlignment="false" applyProtection="true">
      <alignment horizontal="general" vertical="bottom"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true" applyBorder="true" applyAlignment="false" applyProtection="true">
      <alignment horizontal="general" vertical="bottom" textRotation="0" wrapText="false" indent="0" shrinkToFit="false"/>
      <protection locked="true" hidden="false"/>
    </xf>
    <xf numFmtId="164" fontId="10" fillId="5" borderId="6" xfId="22" applyFont="true" applyBorder="true" applyAlignment="false" applyProtection="true">
      <alignment horizontal="general" vertical="bottom" textRotation="0" wrapText="false" indent="0" shrinkToFit="false"/>
      <protection locked="true" hidden="false"/>
    </xf>
    <xf numFmtId="164" fontId="15" fillId="5" borderId="9" xfId="22" applyFont="true" applyBorder="true" applyAlignment="true" applyProtection="true">
      <alignment horizontal="left" vertical="top" textRotation="0" wrapText="true" indent="0" shrinkToFit="false"/>
      <protection locked="true" hidden="false"/>
    </xf>
    <xf numFmtId="164" fontId="12" fillId="5" borderId="9" xfId="22" applyFont="true" applyBorder="true" applyAlignment="true" applyProtection="true">
      <alignment horizontal="general" vertical="center" textRotation="0" wrapText="true" indent="0" shrinkToFit="false"/>
      <protection locked="true" hidden="false"/>
    </xf>
    <xf numFmtId="164" fontId="12" fillId="5" borderId="9" xfId="22" applyFont="true" applyBorder="true" applyAlignment="true" applyProtection="true">
      <alignment horizontal="left" vertical="center" textRotation="0" wrapText="true" indent="0" shrinkToFit="false"/>
      <protection locked="true" hidden="false"/>
    </xf>
    <xf numFmtId="164" fontId="12" fillId="5" borderId="9" xfId="22" applyFont="true" applyBorder="true" applyAlignment="true" applyProtection="true">
      <alignment horizontal="left" vertical="top" textRotation="0" wrapText="true" indent="0" shrinkToFit="false"/>
      <protection locked="true" hidden="false"/>
    </xf>
    <xf numFmtId="164" fontId="11" fillId="5" borderId="9" xfId="22" applyFont="true" applyBorder="true" applyAlignment="true" applyProtection="true">
      <alignment horizontal="left" vertical="top" textRotation="0" wrapText="true" indent="0" shrinkToFit="false"/>
      <protection locked="true" hidden="false"/>
    </xf>
    <xf numFmtId="164" fontId="15" fillId="5" borderId="5" xfId="22" applyFont="true" applyBorder="true" applyAlignment="true" applyProtection="true">
      <alignment horizontal="general" vertical="top" textRotation="0" wrapText="false" indent="0" shrinkToFit="false"/>
      <protection locked="true" hidden="false"/>
    </xf>
    <xf numFmtId="164" fontId="12" fillId="5" borderId="0" xfId="22" applyFont="true" applyBorder="true" applyAlignment="true" applyProtection="false">
      <alignment horizontal="general" vertical="top" textRotation="0" wrapText="false" indent="0" shrinkToFit="false"/>
      <protection locked="true" hidden="false"/>
    </xf>
    <xf numFmtId="164" fontId="12" fillId="5" borderId="6" xfId="22"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5" borderId="9" xfId="22" applyFont="true" applyBorder="true" applyAlignment="true" applyProtection="true">
      <alignment horizontal="left" vertical="top" textRotation="0" wrapText="tru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6" fontId="12" fillId="5" borderId="11" xfId="0" applyFont="true" applyBorder="true" applyAlignment="true" applyProtection="false">
      <alignment horizontal="center" vertical="bottom" textRotation="0" wrapText="false" indent="0" shrinkToFit="false"/>
      <protection locked="true" hidden="false"/>
    </xf>
    <xf numFmtId="164" fontId="12" fillId="5" borderId="0" xfId="22" applyFont="true" applyBorder="true" applyAlignment="true" applyProtection="true">
      <alignment horizontal="left" vertical="top" textRotation="0" wrapText="true" indent="0" shrinkToFit="false"/>
      <protection locked="true" hidden="false"/>
    </xf>
    <xf numFmtId="164" fontId="12" fillId="5" borderId="6" xfId="22" applyFont="true" applyBorder="true" applyAlignment="true" applyProtection="true">
      <alignment horizontal="left" vertical="top" textRotation="0" wrapText="true" indent="0" shrinkToFit="false"/>
      <protection locked="true" hidden="false"/>
    </xf>
    <xf numFmtId="164" fontId="12" fillId="5" borderId="11" xfId="0" applyFont="true" applyBorder="true" applyAlignment="true" applyProtection="false">
      <alignment horizontal="left" vertical="bottom" textRotation="0" wrapText="false" indent="0" shrinkToFit="false"/>
      <protection locked="true" hidden="false"/>
    </xf>
    <xf numFmtId="167" fontId="12" fillId="5" borderId="11" xfId="0" applyFont="true" applyBorder="true" applyAlignment="true" applyProtection="false">
      <alignment horizontal="left" vertical="bottom" textRotation="0" wrapText="false" indent="0" shrinkToFit="false"/>
      <protection locked="true" hidden="false"/>
    </xf>
    <xf numFmtId="164" fontId="0" fillId="5" borderId="0" xfId="22" applyFont="true" applyBorder="true" applyAlignment="false" applyProtection="false">
      <alignment horizontal="general" vertical="bottom" textRotation="0" wrapText="false" indent="0" shrinkToFit="false"/>
      <protection locked="true" hidden="false"/>
    </xf>
    <xf numFmtId="164" fontId="0" fillId="5" borderId="6" xfId="22" applyFont="true" applyBorder="true" applyAlignment="false" applyProtection="false">
      <alignment horizontal="general" vertical="bottom" textRotation="0" wrapText="false" indent="0" shrinkToFit="false"/>
      <protection locked="true" hidden="false"/>
    </xf>
    <xf numFmtId="164" fontId="12" fillId="5" borderId="7" xfId="22"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7" fillId="6" borderId="11" xfId="23" applyFont="true" applyBorder="true" applyAlignment="true" applyProtection="true">
      <alignment horizontal="center" vertical="top" textRotation="0" wrapText="true" indent="0" shrinkToFit="false"/>
      <protection locked="true" hidden="false"/>
    </xf>
    <xf numFmtId="164" fontId="19" fillId="7" borderId="11" xfId="23" applyFont="true" applyBorder="true" applyAlignment="true" applyProtection="true">
      <alignment horizontal="center" vertical="center" textRotation="0" wrapText="false" indent="0" shrinkToFit="false"/>
      <protection locked="true" hidden="false"/>
    </xf>
    <xf numFmtId="164" fontId="5" fillId="2" borderId="11" xfId="23" applyFont="true" applyBorder="true" applyAlignment="true" applyProtection="true">
      <alignment horizontal="center" vertical="bottom" textRotation="0" wrapText="false" indent="0" shrinkToFit="false"/>
      <protection locked="false" hidden="false"/>
    </xf>
    <xf numFmtId="164" fontId="19" fillId="7" borderId="12" xfId="23" applyFont="true" applyBorder="true" applyAlignment="true" applyProtection="true">
      <alignment horizontal="general" vertical="center" textRotation="0" wrapText="false" indent="0" shrinkToFit="false"/>
      <protection locked="true" hidden="false"/>
    </xf>
    <xf numFmtId="164" fontId="19" fillId="7" borderId="13" xfId="23" applyFont="true" applyBorder="true" applyAlignment="true" applyProtection="true">
      <alignment horizontal="general" vertical="center" textRotation="0" wrapText="false" indent="0" shrinkToFit="false"/>
      <protection locked="true" hidden="false"/>
    </xf>
    <xf numFmtId="164" fontId="19" fillId="7" borderId="14" xfId="23" applyFont="true" applyBorder="true" applyAlignment="true" applyProtection="true">
      <alignment horizontal="general" vertical="center" textRotation="0" wrapText="false" indent="0" shrinkToFit="false"/>
      <protection locked="true" hidden="false"/>
    </xf>
    <xf numFmtId="168" fontId="20" fillId="2" borderId="11" xfId="23" applyFont="true" applyBorder="true" applyAlignment="true" applyProtection="true">
      <alignment horizontal="center" vertical="center" textRotation="0" wrapText="false" indent="0" shrinkToFit="false"/>
      <protection locked="false" hidden="false"/>
    </xf>
    <xf numFmtId="168" fontId="5" fillId="2" borderId="11" xfId="23" applyFont="true" applyBorder="true" applyAlignment="true" applyProtection="true">
      <alignment horizontal="center" vertical="bottom" textRotation="0" wrapText="false" indent="0" shrinkToFit="false"/>
      <protection locked="false" hidden="false"/>
    </xf>
    <xf numFmtId="164" fontId="20" fillId="2" borderId="11" xfId="23" applyFont="true" applyBorder="true" applyAlignment="true" applyProtection="true">
      <alignment horizontal="center" vertical="center" textRotation="0" wrapText="false" indent="0" shrinkToFit="false"/>
      <protection locked="fals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21" fillId="7" borderId="15" xfId="23" applyFont="true" applyBorder="true" applyAlignment="true" applyProtection="true">
      <alignment horizontal="center" vertical="center" textRotation="0" wrapText="true" indent="0" shrinkToFit="false"/>
      <protection locked="true" hidden="false"/>
    </xf>
    <xf numFmtId="164" fontId="21" fillId="7" borderId="16" xfId="23" applyFont="true" applyBorder="true" applyAlignment="true" applyProtection="true">
      <alignment horizontal="center" vertical="center" textRotation="0" wrapText="true" indent="0" shrinkToFit="false"/>
      <protection locked="true" hidden="false"/>
    </xf>
    <xf numFmtId="164" fontId="21" fillId="7" borderId="17" xfId="23" applyFont="true" applyBorder="true" applyAlignment="true" applyProtection="true">
      <alignment horizontal="center" vertical="center" textRotation="0" wrapText="true" indent="0" shrinkToFit="false"/>
      <protection locked="true" hidden="false"/>
    </xf>
    <xf numFmtId="164" fontId="21" fillId="7" borderId="18" xfId="23" applyFont="true" applyBorder="true" applyAlignment="true" applyProtection="true">
      <alignment horizontal="center" vertical="center" textRotation="0" wrapText="true" indent="0" shrinkToFit="false"/>
      <protection locked="true" hidden="false"/>
    </xf>
    <xf numFmtId="164" fontId="21" fillId="0" borderId="0" xfId="23" applyFont="true" applyBorder="false" applyAlignment="true" applyProtection="true">
      <alignment horizontal="center" vertical="top" textRotation="0" wrapText="true" indent="0" shrinkToFit="false"/>
      <protection locked="true" hidden="false"/>
    </xf>
    <xf numFmtId="169" fontId="21" fillId="0" borderId="19" xfId="23" applyFont="true" applyBorder="true" applyAlignment="true" applyProtection="true">
      <alignment horizontal="center" vertical="center" textRotation="0" wrapText="false" indent="0" shrinkToFit="false"/>
      <protection locked="true" hidden="false"/>
    </xf>
    <xf numFmtId="169" fontId="21" fillId="0" borderId="20" xfId="23" applyFont="true" applyBorder="true" applyAlignment="true" applyProtection="true">
      <alignment horizontal="center" vertical="center" textRotation="0" wrapText="false" indent="0" shrinkToFit="false"/>
      <protection locked="true" hidden="false"/>
    </xf>
    <xf numFmtId="169" fontId="21" fillId="0" borderId="21" xfId="23" applyFont="true" applyBorder="true" applyAlignment="true" applyProtection="true">
      <alignment horizontal="center" vertical="center" textRotation="0" wrapText="false" indent="0" shrinkToFit="false"/>
      <protection locked="true" hidden="false"/>
    </xf>
    <xf numFmtId="169" fontId="21" fillId="0" borderId="0" xfId="23" applyFont="true" applyBorder="true" applyAlignment="true" applyProtection="true">
      <alignment horizontal="center" vertical="center" textRotation="0" wrapText="false" indent="0" shrinkToFit="false"/>
      <protection locked="true" hidden="false"/>
    </xf>
    <xf numFmtId="169" fontId="21" fillId="0" borderId="22"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true" indent="0" shrinkToFit="false"/>
      <protection locked="true" hidden="false"/>
    </xf>
    <xf numFmtId="170" fontId="21" fillId="0" borderId="11"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22" fillId="5" borderId="11" xfId="0" applyFont="true" applyBorder="true" applyAlignment="true" applyProtection="true">
      <alignment horizontal="center" vertical="center" textRotation="0" wrapText="true" indent="0" shrinkToFit="false"/>
      <protection locked="true" hidden="false"/>
    </xf>
    <xf numFmtId="169" fontId="22" fillId="5"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0" fillId="8" borderId="11" xfId="0" applyFont="true" applyBorder="true" applyAlignment="true" applyProtection="true">
      <alignment horizontal="center" vertical="center" textRotation="0" wrapText="true" indent="0" shrinkToFit="false"/>
      <protection locked="false" hidden="false"/>
    </xf>
    <xf numFmtId="169" fontId="0" fillId="8" borderId="11" xfId="0" applyFont="true" applyBorder="true" applyAlignment="true" applyProtection="true">
      <alignment horizontal="center" vertical="center" textRotation="0" wrapText="true" indent="0" shrinkToFit="false"/>
      <protection locked="false" hidden="false"/>
    </xf>
    <xf numFmtId="169"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71" fontId="0" fillId="8" borderId="11" xfId="0" applyFont="true" applyBorder="true" applyAlignment="true" applyProtection="true">
      <alignment horizontal="center" vertical="center" textRotation="0" wrapText="true" indent="0" shrinkToFit="false"/>
      <protection locked="false" hidden="false"/>
    </xf>
    <xf numFmtId="165" fontId="0" fillId="8" borderId="11" xfId="22" applyFont="true" applyBorder="true" applyAlignment="true" applyProtection="true">
      <alignment horizontal="center" vertical="center" textRotation="0" wrapText="false" indent="0" shrinkToFit="false"/>
      <protection locked="false" hidden="false"/>
    </xf>
    <xf numFmtId="165" fontId="22" fillId="8" borderId="11" xfId="22" applyFont="true" applyBorder="true" applyAlignment="true" applyProtection="true">
      <alignment horizontal="center" vertical="center" textRotation="0" wrapText="false" indent="0" shrinkToFit="false"/>
      <protection locked="false" hidden="false"/>
    </xf>
    <xf numFmtId="164" fontId="0" fillId="9" borderId="11" xfId="0" applyFont="true" applyBorder="true" applyAlignment="true" applyProtection="true">
      <alignment horizontal="left" vertical="center" textRotation="0" wrapText="true" indent="0" shrinkToFit="false"/>
      <protection locked="true" hidden="false"/>
    </xf>
    <xf numFmtId="164" fontId="0" fillId="9" borderId="11" xfId="0" applyFont="true" applyBorder="true" applyAlignment="true" applyProtection="true">
      <alignment horizontal="left" vertical="center" textRotation="0" wrapText="false" indent="0" shrinkToFit="false"/>
      <protection locked="true" hidden="false"/>
    </xf>
    <xf numFmtId="164" fontId="0" fillId="9" borderId="11" xfId="22" applyFont="true" applyBorder="true" applyAlignment="true" applyProtection="true">
      <alignment horizontal="general" vertical="center" textRotation="0" wrapText="false" indent="0" shrinkToFit="false"/>
      <protection locked="true" hidden="false"/>
    </xf>
    <xf numFmtId="164" fontId="0" fillId="9" borderId="11" xfId="22" applyFont="true" applyBorder="true" applyAlignment="true" applyProtection="true">
      <alignment horizontal="center" vertical="center" textRotation="0" wrapText="false" indent="0" shrinkToFit="false"/>
      <protection locked="true" hidden="false"/>
    </xf>
    <xf numFmtId="165" fontId="22" fillId="9" borderId="11" xfId="22" applyFont="true" applyBorder="true" applyAlignment="true" applyProtection="true">
      <alignment horizontal="center" vertical="center" textRotation="0" wrapText="false" indent="0" shrinkToFit="false"/>
      <protection locked="true" hidden="false"/>
    </xf>
    <xf numFmtId="164" fontId="0" fillId="9" borderId="11" xfId="0" applyFont="true" applyBorder="true" applyAlignment="true" applyProtection="true">
      <alignment horizontal="center" vertical="center" textRotation="0" wrapText="true" indent="0" shrinkToFit="false"/>
      <protection locked="true" hidden="false"/>
    </xf>
    <xf numFmtId="169" fontId="0" fillId="9" borderId="11" xfId="0" applyFont="true" applyBorder="true" applyAlignment="true" applyProtection="true">
      <alignment horizontal="center" vertical="center" textRotation="0" wrapText="true" indent="0" shrinkToFit="false"/>
      <protection locked="true" hidden="false"/>
    </xf>
    <xf numFmtId="169" fontId="0" fillId="9" borderId="11" xfId="0" applyFont="true" applyBorder="true" applyAlignment="true" applyProtection="true">
      <alignment horizontal="general" vertical="center" textRotation="0" wrapText="true" indent="0" shrinkToFit="false"/>
      <protection locked="true" hidden="false"/>
    </xf>
    <xf numFmtId="169" fontId="22" fillId="0" borderId="24" xfId="0" applyFont="true" applyBorder="true" applyAlignment="true" applyProtection="true">
      <alignment horizontal="right"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true">
      <alignment horizontal="general" vertical="center" textRotation="0" wrapText="true" indent="0" shrinkToFit="false"/>
      <protection locked="true" hidden="false"/>
    </xf>
    <xf numFmtId="164" fontId="22" fillId="5" borderId="24" xfId="0" applyFont="true" applyBorder="true" applyAlignment="true" applyProtection="true">
      <alignment horizontal="center" vertical="center" textRotation="0" wrapText="true" indent="0" shrinkToFit="false"/>
      <protection locked="true" hidden="false"/>
    </xf>
    <xf numFmtId="170" fontId="12" fillId="8" borderId="2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22" fillId="0" borderId="0" xfId="0" applyFont="true" applyBorder="true" applyAlignment="true" applyProtection="true">
      <alignment horizontal="general" vertical="center" textRotation="0" wrapText="true" indent="0" shrinkToFit="false"/>
      <protection locked="true" hidden="false"/>
    </xf>
    <xf numFmtId="164" fontId="24" fillId="5" borderId="12" xfId="0" applyFont="true" applyBorder="true" applyAlignment="true" applyProtection="true">
      <alignment horizontal="general" vertical="center" textRotation="0" wrapText="false" indent="0" shrinkToFit="false"/>
      <protection locked="true" hidden="false"/>
    </xf>
    <xf numFmtId="164" fontId="24" fillId="5" borderId="14" xfId="0" applyFont="true" applyBorder="true" applyAlignment="true" applyProtection="true">
      <alignment horizontal="general" vertical="center" textRotation="0" wrapText="false" indent="0" shrinkToFit="false"/>
      <protection locked="true" hidden="false"/>
    </xf>
    <xf numFmtId="164" fontId="24" fillId="5"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8" borderId="11" xfId="0" applyFont="true" applyBorder="true" applyAlignment="true" applyProtection="true">
      <alignment horizontal="general" vertical="center" textRotation="0" wrapText="true" indent="0" shrinkToFit="false"/>
      <protection locked="fals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bottom" textRotation="0" wrapText="true" indent="0" shrinkToFit="false"/>
      <protection locked="true" hidden="false"/>
    </xf>
    <xf numFmtId="169" fontId="24" fillId="5" borderId="11" xfId="0" applyFont="true" applyBorder="true" applyAlignment="true" applyProtection="true">
      <alignment horizontal="center" vertical="center" textRotation="0" wrapText="true" indent="0" shrinkToFit="false"/>
      <protection locked="true" hidden="false"/>
    </xf>
    <xf numFmtId="164" fontId="25" fillId="0" borderId="23" xfId="28"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5" fillId="10" borderId="23" xfId="28"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25" fillId="10" borderId="13" xfId="28"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9" fontId="0" fillId="0" borderId="2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9"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8" borderId="11" xfId="0" applyFont="true" applyBorder="true" applyAlignment="true" applyProtection="true">
      <alignment horizontal="center" vertical="bottom" textRotation="0" wrapText="true" indent="0" shrinkToFit="false"/>
      <protection locked="true" hidden="false"/>
    </xf>
    <xf numFmtId="164" fontId="0" fillId="8" borderId="11" xfId="0" applyFont="false" applyBorder="true" applyAlignment="true" applyProtection="true">
      <alignment horizontal="center" vertical="bottom" textRotation="0" wrapText="true" indent="0" shrinkToFit="false"/>
      <protection locked="false" hidden="false"/>
    </xf>
    <xf numFmtId="169" fontId="0" fillId="8" borderId="11" xfId="0" applyFont="false" applyBorder="true" applyAlignment="true" applyProtection="true">
      <alignment horizontal="center" vertical="center" textRotation="0" wrapText="true" indent="0" shrinkToFit="false"/>
      <protection locked="false" hidden="false"/>
    </xf>
    <xf numFmtId="169" fontId="0" fillId="0" borderId="11" xfId="0" applyFont="false" applyBorder="true" applyAlignment="true" applyProtection="true">
      <alignment horizontal="general" vertical="center" textRotation="0" wrapText="true" indent="0" shrinkToFit="false"/>
      <protection locked="true" hidden="false"/>
    </xf>
    <xf numFmtId="164" fontId="0" fillId="8" borderId="11" xfId="0" applyFont="false" applyBorder="true" applyAlignment="true" applyProtection="true">
      <alignment horizontal="general" vertical="bottom" textRotation="0" wrapText="true" indent="0" shrinkToFit="false"/>
      <protection locked="true" hidden="false"/>
    </xf>
    <xf numFmtId="169" fontId="0" fillId="8" borderId="11" xfId="0" applyFont="fals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9" fontId="11" fillId="0" borderId="24"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true" applyProtection="true">
      <alignment horizontal="general" vertical="center" textRotation="0" wrapText="true" indent="0" shrinkToFit="false"/>
      <protection locked="true" hidden="false"/>
    </xf>
    <xf numFmtId="169" fontId="0" fillId="0" borderId="0" xfId="0" applyFont="fals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10" borderId="13"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0" fillId="8" borderId="11" xfId="0" applyFont="false" applyBorder="true" applyAlignment="true" applyProtection="true">
      <alignment horizontal="center" vertical="center" textRotation="0" wrapText="true" indent="0" shrinkToFit="false"/>
      <protection locked="false" hidden="false"/>
    </xf>
    <xf numFmtId="164" fontId="0" fillId="8" borderId="11" xfId="0" applyFont="false" applyBorder="true" applyAlignment="true" applyProtection="true">
      <alignment horizontal="general" vertical="center" textRotation="0" wrapText="true" indent="0" shrinkToFit="false"/>
      <protection locked="false" hidden="false"/>
    </xf>
    <xf numFmtId="166" fontId="0" fillId="0" borderId="11"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72" fontId="26" fillId="10" borderId="28" xfId="0" applyFont="true" applyBorder="true" applyAlignment="true" applyProtection="true">
      <alignment horizontal="left" vertical="bottom" textRotation="0" wrapText="false" indent="0" shrinkToFit="false"/>
      <protection locked="true" hidden="false"/>
    </xf>
    <xf numFmtId="164" fontId="26" fillId="10" borderId="13" xfId="0" applyFont="true" applyBorder="true" applyAlignment="true" applyProtection="true">
      <alignment horizontal="general" vertical="bottom" textRotation="0" wrapText="false" indent="0" shrinkToFit="false"/>
      <protection locked="true" hidden="false"/>
    </xf>
    <xf numFmtId="164" fontId="26" fillId="10" borderId="11"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72" fontId="26" fillId="10" borderId="29" xfId="0" applyFont="true" applyBorder="true" applyAlignment="true" applyProtection="true">
      <alignment horizontal="left" vertical="bottom" textRotation="0" wrapText="false" indent="0" shrinkToFit="false"/>
      <protection locked="true" hidden="false"/>
    </xf>
    <xf numFmtId="169" fontId="0" fillId="0" borderId="27" xfId="0" applyFont="fals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true" hidden="false"/>
    </xf>
    <xf numFmtId="165" fontId="0" fillId="8" borderId="11" xfId="22" applyFont="true" applyBorder="true" applyAlignment="true" applyProtection="true">
      <alignment horizontal="center" vertical="bottom" textRotation="0" wrapText="false" indent="0" shrinkToFit="false"/>
      <protection locked="false" hidden="false"/>
    </xf>
    <xf numFmtId="164" fontId="0" fillId="8" borderId="11" xfId="0" applyFont="true" applyBorder="true" applyAlignment="true" applyProtection="true">
      <alignment horizontal="center" vertical="bottom" textRotation="0" wrapText="true" indent="0" shrinkToFit="false"/>
      <protection locked="false" hidden="false"/>
    </xf>
    <xf numFmtId="164" fontId="0" fillId="9" borderId="11" xfId="0" applyFont="false" applyBorder="true" applyAlignment="true" applyProtection="true">
      <alignment horizontal="left" vertical="center"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general" vertical="center" textRotation="0" wrapText="false" indent="0" shrinkToFit="false"/>
      <protection locked="true" hidden="false"/>
    </xf>
    <xf numFmtId="164" fontId="0" fillId="9" borderId="11" xfId="0" applyFont="true" applyBorder="true" applyAlignment="true" applyProtection="true">
      <alignment horizontal="center" vertical="center" textRotation="0" wrapText="false" indent="0" shrinkToFit="false"/>
      <protection locked="true" hidden="false"/>
    </xf>
    <xf numFmtId="165" fontId="0" fillId="9" borderId="11" xfId="22" applyFont="true" applyBorder="true" applyAlignment="true" applyProtection="true">
      <alignment horizontal="center" vertical="bottom" textRotation="0" wrapText="false" indent="0" shrinkToFit="false"/>
      <protection locked="true" hidden="false"/>
    </xf>
    <xf numFmtId="164" fontId="0" fillId="9" borderId="11" xfId="0" applyFont="true" applyBorder="true" applyAlignment="true" applyProtection="true">
      <alignment horizontal="center" vertical="bottom" textRotation="0" wrapText="true" indent="0" shrinkToFit="false"/>
      <protection locked="true" hidden="false"/>
    </xf>
    <xf numFmtId="169" fontId="0" fillId="9" borderId="11" xfId="0" applyFont="false" applyBorder="true" applyAlignment="true" applyProtection="true">
      <alignment horizontal="general" vertical="center" textRotation="0" wrapText="true" indent="0" shrinkToFit="false"/>
      <protection locked="true" hidden="false"/>
    </xf>
    <xf numFmtId="165" fontId="0" fillId="8" borderId="11" xfId="22"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lef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true" hidden="false"/>
    </xf>
    <xf numFmtId="164" fontId="0" fillId="0" borderId="13" xfId="22"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0" fillId="0" borderId="23" xfId="22" applyFont="true" applyBorder="true" applyAlignment="false" applyProtection="true">
      <alignment horizontal="general" vertical="bottom" textRotation="0" wrapText="false" indent="0" shrinkToFit="false"/>
      <protection locked="true" hidden="false"/>
    </xf>
    <xf numFmtId="164" fontId="0" fillId="10" borderId="23" xfId="22" applyFont="true" applyBorder="true" applyAlignment="false" applyProtection="true">
      <alignment horizontal="general" vertical="bottom" textRotation="0" wrapText="false" indent="0" shrinkToFit="false"/>
      <protection locked="true" hidden="false"/>
    </xf>
    <xf numFmtId="164" fontId="0" fillId="0" borderId="23" xfId="22" applyFont="true" applyBorder="tru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10" borderId="12" xfId="22"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10" borderId="0" xfId="22"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72" fontId="27" fillId="10"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25" applyFont="true" applyBorder="true" applyAlignment="true" applyProtection="true">
      <alignment horizontal="general" vertical="center" textRotation="0" wrapText="false" indent="0" shrinkToFit="false"/>
      <protection locked="true" hidden="false"/>
    </xf>
    <xf numFmtId="164" fontId="0" fillId="0" borderId="11" xfId="25" applyFont="true" applyBorder="true" applyAlignment="true" applyProtection="true">
      <alignment horizontal="center" vertical="center" textRotation="0" wrapText="false" indent="0" shrinkToFit="false"/>
      <protection locked="true" hidden="false"/>
    </xf>
    <xf numFmtId="164" fontId="0" fillId="0" borderId="11" xfId="25" applyFont="true" applyBorder="true" applyAlignment="true" applyProtection="true">
      <alignment horizontal="general" vertical="center" textRotation="0" wrapText="false" indent="0" shrinkToFit="false"/>
      <protection locked="true" hidden="false"/>
    </xf>
    <xf numFmtId="164" fontId="0" fillId="10" borderId="13" xfId="22" applyFont="true" applyBorder="true" applyAlignment="false" applyProtection="true">
      <alignment horizontal="general" vertical="bottom" textRotation="0" wrapText="false" indent="0" shrinkToFit="false"/>
      <protection locked="true" hidden="false"/>
    </xf>
    <xf numFmtId="172" fontId="28" fillId="10" borderId="32" xfId="0" applyFont="true" applyBorder="true" applyAlignment="true" applyProtection="true">
      <alignment horizontal="left" vertical="bottom" textRotation="0" wrapText="false" indent="0" shrinkToFit="false"/>
      <protection locked="true" hidden="false"/>
    </xf>
    <xf numFmtId="172" fontId="28" fillId="0" borderId="29" xfId="0" applyFont="true" applyBorder="true" applyAlignment="true" applyProtection="true">
      <alignment horizontal="left" vertical="bottom" textRotation="0" wrapText="false" indent="0" shrinkToFit="false"/>
      <protection locked="true" hidden="false"/>
    </xf>
    <xf numFmtId="172" fontId="29" fillId="3" borderId="28" xfId="0" applyFont="true" applyBorder="true" applyAlignment="true" applyProtection="true">
      <alignment horizontal="left" vertical="bottom" textRotation="0" wrapText="false" indent="0" shrinkToFit="false"/>
      <protection locked="true" hidden="false"/>
    </xf>
    <xf numFmtId="164" fontId="0" fillId="0" borderId="23" xfId="25" applyFont="true" applyBorder="true" applyAlignment="true" applyProtection="true">
      <alignment horizontal="general" vertical="center" textRotation="0" wrapText="false" indent="0" shrinkToFit="false"/>
      <protection locked="true" hidden="false"/>
    </xf>
    <xf numFmtId="164" fontId="0" fillId="10" borderId="23"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72" fontId="0" fillId="0" borderId="11" xfId="0" applyFont="true" applyBorder="true" applyAlignment="true" applyProtection="true">
      <alignment horizontal="general" vertical="center" textRotation="0" wrapText="true" indent="0" shrinkToFit="false"/>
      <protection locked="true" hidden="false"/>
    </xf>
    <xf numFmtId="172" fontId="0" fillId="8" borderId="11" xfId="0" applyFont="false" applyBorder="true" applyAlignment="true" applyProtection="true">
      <alignment horizontal="center" vertical="center" textRotation="0" wrapText="true" indent="0" shrinkToFit="false"/>
      <protection locked="false" hidden="false"/>
    </xf>
    <xf numFmtId="164" fontId="0" fillId="8" borderId="11" xfId="0" applyFont="false" applyBorder="true" applyAlignment="true" applyProtection="true">
      <alignment horizontal="center" vertical="center" textRotation="0" wrapText="false" indent="0" shrinkToFit="false"/>
      <protection locked="false" hidden="false"/>
    </xf>
    <xf numFmtId="169" fontId="0" fillId="8" borderId="11" xfId="0" applyFont="false" applyBorder="true" applyAlignment="true" applyProtection="true">
      <alignment horizontal="center" vertical="center" textRotation="0" wrapText="false" indent="0" shrinkToFit="false"/>
      <protection locked="false" hidden="false"/>
    </xf>
    <xf numFmtId="169" fontId="0" fillId="8" borderId="11" xfId="0" applyFont="false" applyBorder="true" applyAlignment="true" applyProtection="true">
      <alignment horizontal="center" vertical="bottom" textRotation="0" wrapText="true" indent="0" shrinkToFit="false"/>
      <protection locked="false" hidden="false"/>
    </xf>
    <xf numFmtId="172" fontId="0" fillId="0" borderId="0" xfId="0" applyFont="false" applyBorder="true" applyAlignment="true" applyProtection="true">
      <alignment horizontal="general" vertical="bottom" textRotation="0" wrapText="true" indent="0" shrinkToFit="false"/>
      <protection locked="true" hidden="false"/>
    </xf>
    <xf numFmtId="171" fontId="0" fillId="8" borderId="11" xfId="0" applyFont="false" applyBorder="true" applyAlignment="true" applyProtection="true">
      <alignment horizontal="center" vertical="bottom" textRotation="0" wrapText="true" indent="0" shrinkToFit="false"/>
      <protection locked="false" hidden="false"/>
    </xf>
    <xf numFmtId="165" fontId="22" fillId="8" borderId="11" xfId="22" applyFont="true" applyBorder="true" applyAlignment="true" applyProtection="true">
      <alignment horizontal="center" vertical="bottom" textRotation="0" wrapText="false" indent="0" shrinkToFit="false"/>
      <protection locked="false" hidden="false"/>
    </xf>
    <xf numFmtId="172" fontId="0" fillId="0" borderId="11" xfId="0" applyFont="true" applyBorder="true" applyAlignment="true" applyProtection="true">
      <alignment horizontal="center" vertical="center" textRotation="0" wrapText="tru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false" hidden="false"/>
    </xf>
    <xf numFmtId="169" fontId="0" fillId="8" borderId="1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9" fontId="11" fillId="0" borderId="24" xfId="0" applyFont="true" applyBorder="true" applyAlignment="true" applyProtection="true">
      <alignment horizontal="right" vertical="center" textRotation="0" wrapText="true" indent="0" shrinkToFit="false"/>
      <protection locked="true" hidden="false"/>
    </xf>
    <xf numFmtId="169" fontId="22" fillId="0" borderId="0" xfId="0" applyFont="true" applyBorder="true" applyAlignment="true" applyProtection="true">
      <alignment horizontal="general" vertical="center" textRotation="0" wrapText="true" indent="0" shrinkToFit="false"/>
      <protection locked="true" hidden="false"/>
    </xf>
    <xf numFmtId="172" fontId="0" fillId="0" borderId="0" xfId="0" applyFont="fals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1"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true" applyProtection="true">
      <alignment horizontal="left" vertical="bottom" textRotation="0" wrapText="true" indent="0" shrinkToFit="false"/>
      <protection locked="true" hidden="false"/>
    </xf>
    <xf numFmtId="164" fontId="0" fillId="0" borderId="0" xfId="26" applyFont="true" applyBorder="true" applyAlignment="true" applyProtection="true">
      <alignment horizontal="center" vertical="bottom" textRotation="0" wrapText="true" indent="0" shrinkToFit="false"/>
      <protection locked="true" hidden="false"/>
    </xf>
    <xf numFmtId="169" fontId="0"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22"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0" fillId="0" borderId="11" xfId="26" applyFont="true" applyBorder="true" applyAlignment="true" applyProtection="true">
      <alignment horizontal="general" vertical="center" textRotation="0" wrapText="true" indent="0" shrinkToFit="false"/>
      <protection locked="true" hidden="false"/>
    </xf>
    <xf numFmtId="164" fontId="0" fillId="0" borderId="11" xfId="26" applyFont="true" applyBorder="true" applyAlignment="true" applyProtection="true">
      <alignment horizontal="general" vertical="center" textRotation="0" wrapText="false" indent="0" shrinkToFit="false"/>
      <protection locked="true" hidden="false"/>
    </xf>
    <xf numFmtId="164" fontId="0" fillId="0" borderId="11" xfId="26" applyFont="true" applyBorder="true" applyAlignment="true" applyProtection="true">
      <alignment horizontal="center" vertical="center" textRotation="0" wrapText="false" indent="0" shrinkToFit="false"/>
      <protection locked="true" hidden="false"/>
    </xf>
    <xf numFmtId="164" fontId="0" fillId="8" borderId="11" xfId="26" applyFont="true" applyBorder="true" applyAlignment="true" applyProtection="true">
      <alignment horizontal="center" vertical="bottom" textRotation="0" wrapText="true" indent="0" shrinkToFit="false"/>
      <protection locked="false" hidden="false"/>
    </xf>
    <xf numFmtId="169" fontId="0" fillId="8" borderId="11" xfId="26" applyFont="true" applyBorder="true" applyAlignment="true" applyProtection="true">
      <alignment horizontal="center" vertical="bottom" textRotation="0" wrapText="true" indent="0" shrinkToFit="false"/>
      <protection locked="false" hidden="false"/>
    </xf>
    <xf numFmtId="164" fontId="5" fillId="0" borderId="11" xfId="2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true" applyProtection="true">
      <alignment horizontal="left" vertical="center" textRotation="0" wrapText="true" indent="0" shrinkToFit="false"/>
      <protection locked="true" hidden="false"/>
    </xf>
    <xf numFmtId="174" fontId="25" fillId="0" borderId="11" xfId="0" applyFont="true" applyBorder="true" applyAlignment="true" applyProtection="true">
      <alignment horizontal="center" vertical="bottom" textRotation="0" wrapText="false" indent="0" shrinkToFit="false"/>
      <protection locked="true" hidden="false"/>
    </xf>
    <xf numFmtId="174" fontId="25" fillId="0" borderId="11" xfId="0" applyFont="true" applyBorder="true" applyAlignment="true" applyProtection="true">
      <alignment horizontal="center" vertical="bottom" textRotation="0" wrapText="true" indent="0" shrinkToFit="false"/>
      <protection locked="true" hidden="false"/>
    </xf>
    <xf numFmtId="174" fontId="25" fillId="3" borderId="11" xfId="0" applyFont="true" applyBorder="true" applyAlignment="true" applyProtection="true">
      <alignment horizontal="center" vertical="bottom" textRotation="0" wrapText="true" indent="0" shrinkToFit="false"/>
      <protection locked="true" hidden="false"/>
    </xf>
    <xf numFmtId="174" fontId="25" fillId="0" borderId="0" xfId="0" applyFont="true" applyBorder="true" applyAlignment="true" applyProtection="true">
      <alignment horizontal="center" vertical="bottom" textRotation="0" wrapText="false" indent="0" shrinkToFit="false"/>
      <protection locked="true" hidden="false"/>
    </xf>
    <xf numFmtId="164" fontId="24" fillId="5" borderId="14" xfId="0" applyFont="true" applyBorder="true" applyAlignment="true" applyProtection="true">
      <alignment horizontal="center" vertical="center" textRotation="0" wrapText="true" indent="0" shrinkToFit="false"/>
      <protection locked="true" hidden="false"/>
    </xf>
    <xf numFmtId="174" fontId="25" fillId="3" borderId="14" xfId="0" applyFont="true" applyBorder="true" applyAlignment="true" applyProtection="true">
      <alignment horizontal="center" vertical="bottom" textRotation="0" wrapText="true" indent="0" shrinkToFit="false"/>
      <protection locked="true" hidden="false"/>
    </xf>
    <xf numFmtId="174" fontId="25" fillId="3" borderId="0"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72" fontId="0" fillId="0" borderId="11" xfId="0" applyFont="true" applyBorder="tru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8" borderId="1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Normal 2" xfId="22"/>
    <cellStyle name="Normal 2 2" xfId="23"/>
    <cellStyle name="Normal 3" xfId="24"/>
    <cellStyle name="Normal 3 2" xfId="25"/>
    <cellStyle name="Normal 4" xfId="26"/>
    <cellStyle name="Normal 4 2" xfId="27"/>
    <cellStyle name="Normal 5" xfId="28"/>
    <cellStyle name="Note 2" xfId="29"/>
    <cellStyle name="Title 2" xfId="30"/>
  </cellStyles>
  <dxfs count="7">
    <dxf>
      <fill>
        <patternFill patternType="solid">
          <fgColor rgb="FFF2F2F2"/>
        </patternFill>
      </fill>
    </dxf>
    <dxf>
      <fill>
        <patternFill patternType="solid">
          <fgColor rgb="00FFFFFF"/>
        </patternFill>
      </fill>
    </dxf>
    <dxf>
      <fill>
        <patternFill patternType="solid">
          <fgColor rgb="FFFFFF00"/>
        </patternFill>
      </fill>
    </dxf>
    <dxf>
      <fill>
        <patternFill patternType="solid">
          <fgColor rgb="FF808080"/>
        </patternFill>
      </fill>
    </dxf>
    <dxf>
      <fill>
        <patternFill patternType="solid">
          <fgColor rgb="FF000000"/>
          <bgColor rgb="FFFFFFFF"/>
        </patternFill>
      </fill>
    </dxf>
    <dxf>
      <font>
        <b val="1"/>
        <i val="0"/>
      </font>
    </dxf>
    <dxf>
      <font>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BEBEB"/>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B2B2B2"/>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42"/>
    <col collapsed="false" customWidth="true" hidden="false" outlineLevel="0" max="4" min="2" style="1" width="20.71"/>
    <col collapsed="false" customWidth="false" hidden="false" outlineLevel="0" max="5" min="5" style="1" width="9.14"/>
    <col collapsed="false" customWidth="true" hidden="false" outlineLevel="0" max="6" min="6" style="1" width="22.86"/>
    <col collapsed="false" customWidth="false" hidden="false" outlineLevel="0" max="13" min="7" style="1" width="9.14"/>
    <col collapsed="false" customWidth="true" hidden="false" outlineLevel="0" max="14" min="14" style="1" width="24"/>
    <col collapsed="false" customWidth="false" hidden="false" outlineLevel="0" max="82" min="15" style="2" width="9.14"/>
    <col collapsed="false" customWidth="false" hidden="false" outlineLevel="0" max="259" min="83" style="1" width="9.14"/>
    <col collapsed="false" customWidth="true" hidden="false" outlineLevel="0" max="260" min="260" style="1" width="9"/>
    <col collapsed="false" customWidth="false" hidden="false" outlineLevel="0" max="515" min="261" style="1" width="9.14"/>
    <col collapsed="false" customWidth="true" hidden="false" outlineLevel="0" max="516" min="516" style="1" width="9"/>
    <col collapsed="false" customWidth="false" hidden="false" outlineLevel="0" max="771" min="517" style="1" width="9.14"/>
    <col collapsed="false" customWidth="true" hidden="false" outlineLevel="0" max="772" min="772" style="1" width="9"/>
    <col collapsed="false" customWidth="false" hidden="false" outlineLevel="0" max="1027" min="773" style="1" width="9.14"/>
    <col collapsed="false" customWidth="true" hidden="false" outlineLevel="0" max="1028" min="1028" style="1" width="9"/>
    <col collapsed="false" customWidth="false" hidden="false" outlineLevel="0" max="1283" min="1029" style="1" width="9.14"/>
    <col collapsed="false" customWidth="true" hidden="false" outlineLevel="0" max="1284" min="1284" style="1" width="9"/>
    <col collapsed="false" customWidth="false" hidden="false" outlineLevel="0" max="1539" min="1285" style="1" width="9.14"/>
    <col collapsed="false" customWidth="true" hidden="false" outlineLevel="0" max="1540" min="1540" style="1" width="9"/>
    <col collapsed="false" customWidth="false" hidden="false" outlineLevel="0" max="1795" min="1541" style="1" width="9.14"/>
    <col collapsed="false" customWidth="true" hidden="false" outlineLevel="0" max="1796" min="1796" style="1" width="9"/>
    <col collapsed="false" customWidth="false" hidden="false" outlineLevel="0" max="2051" min="1797" style="1" width="9.14"/>
    <col collapsed="false" customWidth="true" hidden="false" outlineLevel="0" max="2052" min="2052" style="1" width="9"/>
    <col collapsed="false" customWidth="false" hidden="false" outlineLevel="0" max="2307" min="2053" style="1" width="9.14"/>
    <col collapsed="false" customWidth="true" hidden="false" outlineLevel="0" max="2308" min="2308" style="1" width="9"/>
    <col collapsed="false" customWidth="false" hidden="false" outlineLevel="0" max="2563" min="2309" style="1" width="9.14"/>
    <col collapsed="false" customWidth="true" hidden="false" outlineLevel="0" max="2564" min="2564" style="1" width="9"/>
    <col collapsed="false" customWidth="false" hidden="false" outlineLevel="0" max="2819" min="2565" style="1" width="9.14"/>
    <col collapsed="false" customWidth="true" hidden="false" outlineLevel="0" max="2820" min="2820" style="1" width="9"/>
    <col collapsed="false" customWidth="false" hidden="false" outlineLevel="0" max="3075" min="2821" style="1" width="9.14"/>
    <col collapsed="false" customWidth="true" hidden="false" outlineLevel="0" max="3076" min="3076" style="1" width="9"/>
    <col collapsed="false" customWidth="false" hidden="false" outlineLevel="0" max="3331" min="3077" style="1" width="9.14"/>
    <col collapsed="false" customWidth="true" hidden="false" outlineLevel="0" max="3332" min="3332" style="1" width="9"/>
    <col collapsed="false" customWidth="false" hidden="false" outlineLevel="0" max="3587" min="3333" style="1" width="9.14"/>
    <col collapsed="false" customWidth="true" hidden="false" outlineLevel="0" max="3588" min="3588" style="1" width="9"/>
    <col collapsed="false" customWidth="false" hidden="false" outlineLevel="0" max="3843" min="3589" style="1" width="9.14"/>
    <col collapsed="false" customWidth="true" hidden="false" outlineLevel="0" max="3844" min="3844" style="1" width="9"/>
    <col collapsed="false" customWidth="false" hidden="false" outlineLevel="0" max="4099" min="3845" style="1" width="9.14"/>
    <col collapsed="false" customWidth="true" hidden="false" outlineLevel="0" max="4100" min="4100" style="1" width="9"/>
    <col collapsed="false" customWidth="false" hidden="false" outlineLevel="0" max="4355" min="4101" style="1" width="9.14"/>
    <col collapsed="false" customWidth="true" hidden="false" outlineLevel="0" max="4356" min="4356" style="1" width="9"/>
    <col collapsed="false" customWidth="false" hidden="false" outlineLevel="0" max="4611" min="4357" style="1" width="9.14"/>
    <col collapsed="false" customWidth="true" hidden="false" outlineLevel="0" max="4612" min="4612" style="1" width="9"/>
    <col collapsed="false" customWidth="false" hidden="false" outlineLevel="0" max="4867" min="4613" style="1" width="9.14"/>
    <col collapsed="false" customWidth="true" hidden="false" outlineLevel="0" max="4868" min="4868" style="1" width="9"/>
    <col collapsed="false" customWidth="false" hidden="false" outlineLevel="0" max="5123" min="4869" style="1" width="9.14"/>
    <col collapsed="false" customWidth="true" hidden="false" outlineLevel="0" max="5124" min="5124" style="1" width="9"/>
    <col collapsed="false" customWidth="false" hidden="false" outlineLevel="0" max="5379" min="5125" style="1" width="9.14"/>
    <col collapsed="false" customWidth="true" hidden="false" outlineLevel="0" max="5380" min="5380" style="1" width="9"/>
    <col collapsed="false" customWidth="false" hidden="false" outlineLevel="0" max="5635" min="5381" style="1" width="9.14"/>
    <col collapsed="false" customWidth="true" hidden="false" outlineLevel="0" max="5636" min="5636" style="1" width="9"/>
    <col collapsed="false" customWidth="false" hidden="false" outlineLevel="0" max="5891" min="5637" style="1" width="9.14"/>
    <col collapsed="false" customWidth="true" hidden="false" outlineLevel="0" max="5892" min="5892" style="1" width="9"/>
    <col collapsed="false" customWidth="false" hidden="false" outlineLevel="0" max="6147" min="5893" style="1" width="9.14"/>
    <col collapsed="false" customWidth="true" hidden="false" outlineLevel="0" max="6148" min="6148" style="1" width="9"/>
    <col collapsed="false" customWidth="false" hidden="false" outlineLevel="0" max="6403" min="6149" style="1" width="9.14"/>
    <col collapsed="false" customWidth="true" hidden="false" outlineLevel="0" max="6404" min="6404" style="1" width="9"/>
    <col collapsed="false" customWidth="false" hidden="false" outlineLevel="0" max="6659" min="6405" style="1" width="9.14"/>
    <col collapsed="false" customWidth="true" hidden="false" outlineLevel="0" max="6660" min="6660" style="1" width="9"/>
    <col collapsed="false" customWidth="false" hidden="false" outlineLevel="0" max="6915" min="6661" style="1" width="9.14"/>
    <col collapsed="false" customWidth="true" hidden="false" outlineLevel="0" max="6916" min="6916" style="1" width="9"/>
    <col collapsed="false" customWidth="false" hidden="false" outlineLevel="0" max="7171" min="6917" style="1" width="9.14"/>
    <col collapsed="false" customWidth="true" hidden="false" outlineLevel="0" max="7172" min="7172" style="1" width="9"/>
    <col collapsed="false" customWidth="false" hidden="false" outlineLevel="0" max="7427" min="7173" style="1" width="9.14"/>
    <col collapsed="false" customWidth="true" hidden="false" outlineLevel="0" max="7428" min="7428" style="1" width="9"/>
    <col collapsed="false" customWidth="false" hidden="false" outlineLevel="0" max="7683" min="7429" style="1" width="9.14"/>
    <col collapsed="false" customWidth="true" hidden="false" outlineLevel="0" max="7684" min="7684" style="1" width="9"/>
    <col collapsed="false" customWidth="false" hidden="false" outlineLevel="0" max="7939" min="7685" style="1" width="9.14"/>
    <col collapsed="false" customWidth="true" hidden="false" outlineLevel="0" max="7940" min="7940" style="1" width="9"/>
    <col collapsed="false" customWidth="false" hidden="false" outlineLevel="0" max="8195" min="7941" style="1" width="9.14"/>
    <col collapsed="false" customWidth="true" hidden="false" outlineLevel="0" max="8196" min="8196" style="1" width="9"/>
    <col collapsed="false" customWidth="false" hidden="false" outlineLevel="0" max="8451" min="8197" style="1" width="9.14"/>
    <col collapsed="false" customWidth="true" hidden="false" outlineLevel="0" max="8452" min="8452" style="1" width="9"/>
    <col collapsed="false" customWidth="false" hidden="false" outlineLevel="0" max="8707" min="8453" style="1" width="9.14"/>
    <col collapsed="false" customWidth="true" hidden="false" outlineLevel="0" max="8708" min="8708" style="1" width="9"/>
    <col collapsed="false" customWidth="false" hidden="false" outlineLevel="0" max="8963" min="8709" style="1" width="9.14"/>
    <col collapsed="false" customWidth="true" hidden="false" outlineLevel="0" max="8964" min="8964" style="1" width="9"/>
    <col collapsed="false" customWidth="false" hidden="false" outlineLevel="0" max="9219" min="8965" style="1" width="9.14"/>
    <col collapsed="false" customWidth="true" hidden="false" outlineLevel="0" max="9220" min="9220" style="1" width="9"/>
    <col collapsed="false" customWidth="false" hidden="false" outlineLevel="0" max="9475" min="9221" style="1" width="9.14"/>
    <col collapsed="false" customWidth="true" hidden="false" outlineLevel="0" max="9476" min="9476" style="1" width="9"/>
    <col collapsed="false" customWidth="false" hidden="false" outlineLevel="0" max="9731" min="9477" style="1" width="9.14"/>
    <col collapsed="false" customWidth="true" hidden="false" outlineLevel="0" max="9732" min="9732" style="1" width="9"/>
    <col collapsed="false" customWidth="false" hidden="false" outlineLevel="0" max="9987" min="9733" style="1" width="9.14"/>
    <col collapsed="false" customWidth="true" hidden="false" outlineLevel="0" max="9988" min="9988" style="1" width="9"/>
    <col collapsed="false" customWidth="false" hidden="false" outlineLevel="0" max="10243" min="9989" style="1" width="9.14"/>
    <col collapsed="false" customWidth="true" hidden="false" outlineLevel="0" max="10244" min="10244" style="1" width="9"/>
    <col collapsed="false" customWidth="false" hidden="false" outlineLevel="0" max="10499" min="10245" style="1" width="9.14"/>
    <col collapsed="false" customWidth="true" hidden="false" outlineLevel="0" max="10500" min="10500" style="1" width="9"/>
    <col collapsed="false" customWidth="false" hidden="false" outlineLevel="0" max="10755" min="10501" style="1" width="9.14"/>
    <col collapsed="false" customWidth="true" hidden="false" outlineLevel="0" max="10756" min="10756" style="1" width="9"/>
    <col collapsed="false" customWidth="false" hidden="false" outlineLevel="0" max="11011" min="10757" style="1" width="9.14"/>
    <col collapsed="false" customWidth="true" hidden="false" outlineLevel="0" max="11012" min="11012" style="1" width="9"/>
    <col collapsed="false" customWidth="false" hidden="false" outlineLevel="0" max="11267" min="11013" style="1" width="9.14"/>
    <col collapsed="false" customWidth="true" hidden="false" outlineLevel="0" max="11268" min="11268" style="1" width="9"/>
    <col collapsed="false" customWidth="false" hidden="false" outlineLevel="0" max="11523" min="11269" style="1" width="9.14"/>
    <col collapsed="false" customWidth="true" hidden="false" outlineLevel="0" max="11524" min="11524" style="1" width="9"/>
    <col collapsed="false" customWidth="false" hidden="false" outlineLevel="0" max="11779" min="11525" style="1" width="9.14"/>
    <col collapsed="false" customWidth="true" hidden="false" outlineLevel="0" max="11780" min="11780" style="1" width="9"/>
    <col collapsed="false" customWidth="false" hidden="false" outlineLevel="0" max="12035" min="11781" style="1" width="9.14"/>
    <col collapsed="false" customWidth="true" hidden="false" outlineLevel="0" max="12036" min="12036" style="1" width="9"/>
    <col collapsed="false" customWidth="false" hidden="false" outlineLevel="0" max="12291" min="12037" style="1" width="9.14"/>
    <col collapsed="false" customWidth="true" hidden="false" outlineLevel="0" max="12292" min="12292" style="1" width="9"/>
    <col collapsed="false" customWidth="false" hidden="false" outlineLevel="0" max="12547" min="12293" style="1" width="9.14"/>
    <col collapsed="false" customWidth="true" hidden="false" outlineLevel="0" max="12548" min="12548" style="1" width="9"/>
    <col collapsed="false" customWidth="false" hidden="false" outlineLevel="0" max="12803" min="12549" style="1" width="9.14"/>
    <col collapsed="false" customWidth="true" hidden="false" outlineLevel="0" max="12804" min="12804" style="1" width="9"/>
    <col collapsed="false" customWidth="false" hidden="false" outlineLevel="0" max="13059" min="12805" style="1" width="9.14"/>
    <col collapsed="false" customWidth="true" hidden="false" outlineLevel="0" max="13060" min="13060" style="1" width="9"/>
    <col collapsed="false" customWidth="false" hidden="false" outlineLevel="0" max="13315" min="13061" style="1" width="9.14"/>
    <col collapsed="false" customWidth="true" hidden="false" outlineLevel="0" max="13316" min="13316" style="1" width="9"/>
    <col collapsed="false" customWidth="false" hidden="false" outlineLevel="0" max="13571" min="13317" style="1" width="9.14"/>
    <col collapsed="false" customWidth="true" hidden="false" outlineLevel="0" max="13572" min="13572" style="1" width="9"/>
    <col collapsed="false" customWidth="false" hidden="false" outlineLevel="0" max="13827" min="13573" style="1" width="9.14"/>
    <col collapsed="false" customWidth="true" hidden="false" outlineLevel="0" max="13828" min="13828" style="1" width="9"/>
    <col collapsed="false" customWidth="false" hidden="false" outlineLevel="0" max="14083" min="13829" style="1" width="9.14"/>
    <col collapsed="false" customWidth="true" hidden="false" outlineLevel="0" max="14084" min="14084" style="1" width="9"/>
    <col collapsed="false" customWidth="false" hidden="false" outlineLevel="0" max="14339" min="14085" style="1" width="9.14"/>
    <col collapsed="false" customWidth="true" hidden="false" outlineLevel="0" max="14340" min="14340" style="1" width="9"/>
    <col collapsed="false" customWidth="false" hidden="false" outlineLevel="0" max="14595" min="14341" style="1" width="9.14"/>
    <col collapsed="false" customWidth="true" hidden="false" outlineLevel="0" max="14596" min="14596" style="1" width="9"/>
    <col collapsed="false" customWidth="false" hidden="false" outlineLevel="0" max="14851" min="14597" style="1" width="9.14"/>
    <col collapsed="false" customWidth="true" hidden="false" outlineLevel="0" max="14852" min="14852" style="1" width="9"/>
    <col collapsed="false" customWidth="false" hidden="false" outlineLevel="0" max="15107" min="14853" style="1" width="9.14"/>
    <col collapsed="false" customWidth="true" hidden="false" outlineLevel="0" max="15108" min="15108" style="1" width="9"/>
    <col collapsed="false" customWidth="false" hidden="false" outlineLevel="0" max="15363" min="15109" style="1" width="9.14"/>
    <col collapsed="false" customWidth="true" hidden="false" outlineLevel="0" max="15364" min="15364" style="1" width="9"/>
    <col collapsed="false" customWidth="false" hidden="false" outlineLevel="0" max="15619" min="15365" style="1" width="9.14"/>
    <col collapsed="false" customWidth="true" hidden="false" outlineLevel="0" max="15620" min="15620" style="1" width="9"/>
    <col collapsed="false" customWidth="false" hidden="false" outlineLevel="0" max="15875" min="15621" style="1" width="9.14"/>
    <col collapsed="false" customWidth="true" hidden="false" outlineLevel="0" max="15876" min="15876" style="1" width="9"/>
    <col collapsed="false" customWidth="false" hidden="false" outlineLevel="0" max="16131" min="15877" style="1" width="9.14"/>
    <col collapsed="false" customWidth="true" hidden="false" outlineLevel="0" max="16132" min="16132" style="1" width="9"/>
    <col collapsed="false" customWidth="false" hidden="false" outlineLevel="0" max="16384" min="16133" style="1" width="9.14"/>
  </cols>
  <sheetData>
    <row r="1" s="10" customFormat="true" ht="26.25" hidden="false" customHeight="false" outlineLevel="0" collapsed="false">
      <c r="A1" s="3" t="s">
        <v>0</v>
      </c>
      <c r="B1" s="4"/>
      <c r="C1" s="4"/>
      <c r="D1" s="4"/>
      <c r="E1" s="4"/>
      <c r="F1" s="4" t="s">
        <v>1</v>
      </c>
      <c r="G1" s="4"/>
      <c r="H1" s="5"/>
      <c r="I1" s="4"/>
      <c r="J1" s="4"/>
      <c r="K1" s="4"/>
      <c r="L1" s="4"/>
      <c r="M1" s="4"/>
      <c r="N1" s="6"/>
      <c r="O1" s="7"/>
      <c r="P1" s="8"/>
      <c r="Q1" s="9"/>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row>
    <row r="2" s="10" customFormat="true" ht="12.75" hidden="false" customHeight="false" outlineLevel="0" collapsed="false">
      <c r="A2" s="11"/>
      <c r="B2" s="12"/>
      <c r="C2" s="12"/>
      <c r="D2" s="12"/>
      <c r="E2" s="12"/>
      <c r="F2" s="12"/>
      <c r="G2" s="12"/>
      <c r="H2" s="12"/>
      <c r="I2" s="12"/>
      <c r="J2" s="12"/>
      <c r="K2" s="12"/>
      <c r="L2" s="12"/>
      <c r="M2" s="12"/>
      <c r="N2" s="13"/>
      <c r="O2" s="8"/>
      <c r="P2" s="8"/>
      <c r="Q2" s="9"/>
      <c r="R2" s="9"/>
      <c r="S2" s="9"/>
      <c r="T2" s="9"/>
      <c r="U2" s="9"/>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row>
    <row r="3" s="10" customFormat="true" ht="13.5" hidden="false" customHeight="false" outlineLevel="0" collapsed="false">
      <c r="A3" s="11"/>
      <c r="B3" s="12"/>
      <c r="C3" s="12"/>
      <c r="D3" s="12"/>
      <c r="E3" s="12"/>
      <c r="F3" s="12"/>
      <c r="G3" s="12"/>
      <c r="H3" s="12"/>
      <c r="I3" s="12"/>
      <c r="J3" s="12"/>
      <c r="K3" s="12"/>
      <c r="L3" s="12"/>
      <c r="M3" s="12"/>
      <c r="N3" s="13"/>
      <c r="O3" s="8"/>
      <c r="P3" s="8"/>
      <c r="Q3" s="9"/>
      <c r="R3" s="9"/>
      <c r="S3" s="9"/>
      <c r="T3" s="9"/>
      <c r="U3" s="9"/>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row>
    <row r="4" s="10" customFormat="true" ht="18" hidden="false" customHeight="false" outlineLevel="0" collapsed="false">
      <c r="A4" s="14" t="s">
        <v>2</v>
      </c>
      <c r="B4" s="15"/>
      <c r="C4" s="15"/>
      <c r="D4" s="15"/>
      <c r="E4" s="15"/>
      <c r="F4" s="15"/>
      <c r="G4" s="15"/>
      <c r="H4" s="15"/>
      <c r="I4" s="15"/>
      <c r="J4" s="15"/>
      <c r="K4" s="15"/>
      <c r="L4" s="15"/>
      <c r="M4" s="15"/>
      <c r="N4" s="16"/>
      <c r="O4" s="9"/>
      <c r="P4" s="9"/>
      <c r="Q4" s="9"/>
      <c r="R4" s="9"/>
      <c r="S4" s="9"/>
      <c r="T4" s="9"/>
      <c r="U4" s="9"/>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row>
    <row r="5" s="10" customFormat="true" ht="19.5" hidden="false" customHeight="false" outlineLevel="0" collapsed="false">
      <c r="A5" s="17" t="s">
        <v>3</v>
      </c>
      <c r="B5" s="18"/>
      <c r="C5" s="18"/>
      <c r="D5" s="18"/>
      <c r="E5" s="18"/>
      <c r="F5" s="18"/>
      <c r="G5" s="19"/>
      <c r="H5" s="19"/>
      <c r="I5" s="19"/>
      <c r="J5" s="19"/>
      <c r="K5" s="19"/>
      <c r="L5" s="19"/>
      <c r="M5" s="19"/>
      <c r="N5" s="20"/>
      <c r="O5" s="9"/>
      <c r="P5" s="9"/>
      <c r="Q5" s="9"/>
      <c r="R5" s="9"/>
      <c r="S5" s="9"/>
      <c r="T5" s="9"/>
      <c r="U5" s="9"/>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row>
    <row r="6" s="10" customFormat="true" ht="19.5" hidden="false" customHeight="false" outlineLevel="0" collapsed="false">
      <c r="A6" s="17" t="s">
        <v>4</v>
      </c>
      <c r="B6" s="18"/>
      <c r="C6" s="18"/>
      <c r="D6" s="18"/>
      <c r="E6" s="18"/>
      <c r="F6" s="18"/>
      <c r="G6" s="19"/>
      <c r="H6" s="19"/>
      <c r="I6" s="19"/>
      <c r="J6" s="19"/>
      <c r="K6" s="19"/>
      <c r="L6" s="19"/>
      <c r="M6" s="19"/>
      <c r="N6" s="20"/>
      <c r="O6" s="9"/>
      <c r="P6" s="9"/>
      <c r="Q6" s="9"/>
      <c r="R6" s="9"/>
      <c r="S6" s="9"/>
      <c r="T6" s="9"/>
      <c r="U6" s="9"/>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row>
    <row r="7" s="10" customFormat="true" ht="12.75" hidden="false" customHeight="true" outlineLevel="0" collapsed="false">
      <c r="A7" s="17"/>
      <c r="B7" s="18"/>
      <c r="C7" s="18"/>
      <c r="D7" s="18"/>
      <c r="E7" s="18"/>
      <c r="F7" s="18"/>
      <c r="G7" s="19"/>
      <c r="H7" s="19"/>
      <c r="I7" s="19"/>
      <c r="J7" s="19"/>
      <c r="K7" s="19"/>
      <c r="L7" s="19"/>
      <c r="M7" s="19"/>
      <c r="N7" s="20"/>
      <c r="O7" s="9"/>
      <c r="P7" s="9"/>
      <c r="Q7" s="9"/>
      <c r="R7" s="9"/>
      <c r="S7" s="9"/>
      <c r="T7" s="9"/>
      <c r="U7" s="9"/>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row>
    <row r="8" s="10" customFormat="true" ht="24" hidden="false" customHeight="true" outlineLevel="0" collapsed="false">
      <c r="A8" s="21" t="s">
        <v>5</v>
      </c>
      <c r="B8" s="21"/>
      <c r="C8" s="21"/>
      <c r="D8" s="21"/>
      <c r="E8" s="21"/>
      <c r="F8" s="21"/>
      <c r="G8" s="21"/>
      <c r="H8" s="21"/>
      <c r="I8" s="21"/>
      <c r="J8" s="21"/>
      <c r="K8" s="21"/>
      <c r="L8" s="21"/>
      <c r="M8" s="21"/>
      <c r="N8" s="21"/>
      <c r="O8" s="22"/>
      <c r="P8" s="22"/>
      <c r="Q8" s="9"/>
      <c r="R8" s="9"/>
      <c r="S8" s="9"/>
      <c r="T8" s="9"/>
      <c r="U8" s="9"/>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row>
    <row r="9" s="10" customFormat="true" ht="13.5" hidden="false" customHeight="false" outlineLevel="0" collapsed="false">
      <c r="A9" s="11"/>
      <c r="B9" s="12"/>
      <c r="C9" s="12"/>
      <c r="D9" s="12"/>
      <c r="E9" s="12"/>
      <c r="F9" s="12"/>
      <c r="G9" s="12"/>
      <c r="H9" s="12"/>
      <c r="I9" s="12"/>
      <c r="J9" s="12"/>
      <c r="K9" s="12"/>
      <c r="L9" s="12"/>
      <c r="M9" s="12"/>
      <c r="N9" s="13"/>
      <c r="O9" s="8"/>
      <c r="P9" s="8"/>
      <c r="Q9" s="9"/>
      <c r="R9" s="9"/>
      <c r="S9" s="9"/>
      <c r="T9" s="9"/>
      <c r="U9" s="9"/>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row>
    <row r="10" s="10" customFormat="true" ht="58.5" hidden="false" customHeight="true" outlineLevel="0" collapsed="false">
      <c r="A10" s="23" t="s">
        <v>6</v>
      </c>
      <c r="B10" s="23"/>
      <c r="C10" s="23"/>
      <c r="D10" s="23"/>
      <c r="E10" s="23"/>
      <c r="F10" s="23"/>
      <c r="G10" s="23"/>
      <c r="H10" s="23"/>
      <c r="I10" s="23"/>
      <c r="J10" s="23"/>
      <c r="K10" s="23"/>
      <c r="L10" s="23"/>
      <c r="M10" s="23"/>
      <c r="N10" s="23"/>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row>
    <row r="11" s="10" customFormat="true" ht="6.75" hidden="false" customHeight="true" outlineLevel="0" collapsed="false">
      <c r="A11" s="24"/>
      <c r="B11" s="25"/>
      <c r="C11" s="25"/>
      <c r="D11" s="26"/>
      <c r="E11" s="27"/>
      <c r="F11" s="26"/>
      <c r="G11" s="26"/>
      <c r="H11" s="26"/>
      <c r="I11" s="26"/>
      <c r="J11" s="26"/>
      <c r="K11" s="26"/>
      <c r="L11" s="26"/>
      <c r="M11" s="26"/>
      <c r="N11" s="2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row>
    <row r="12" s="10" customFormat="true" ht="61.5" hidden="false" customHeight="true" outlineLevel="0" collapsed="false">
      <c r="A12" s="29" t="s">
        <v>7</v>
      </c>
      <c r="B12" s="29"/>
      <c r="C12" s="29"/>
      <c r="D12" s="29"/>
      <c r="E12" s="29"/>
      <c r="F12" s="29"/>
      <c r="G12" s="29"/>
      <c r="H12" s="29"/>
      <c r="I12" s="29"/>
      <c r="J12" s="29"/>
      <c r="K12" s="29"/>
      <c r="L12" s="29"/>
      <c r="M12" s="29"/>
      <c r="N12" s="29"/>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row>
    <row r="13" s="10" customFormat="true" ht="39.75" hidden="false" customHeight="true" outlineLevel="0" collapsed="false">
      <c r="A13" s="30" t="s">
        <v>8</v>
      </c>
      <c r="B13" s="30"/>
      <c r="C13" s="30"/>
      <c r="D13" s="30"/>
      <c r="E13" s="30"/>
      <c r="F13" s="30"/>
      <c r="G13" s="30"/>
      <c r="H13" s="30"/>
      <c r="I13" s="30"/>
      <c r="J13" s="30"/>
      <c r="K13" s="30"/>
      <c r="L13" s="30"/>
      <c r="M13" s="30"/>
      <c r="N13" s="30"/>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row>
    <row r="14" s="10" customFormat="true" ht="85.5" hidden="false" customHeight="true" outlineLevel="0" collapsed="false">
      <c r="A14" s="31" t="s">
        <v>9</v>
      </c>
      <c r="B14" s="31"/>
      <c r="C14" s="31"/>
      <c r="D14" s="31"/>
      <c r="E14" s="31"/>
      <c r="F14" s="31"/>
      <c r="G14" s="31"/>
      <c r="H14" s="31"/>
      <c r="I14" s="31"/>
      <c r="J14" s="31"/>
      <c r="K14" s="31"/>
      <c r="L14" s="31"/>
      <c r="M14" s="31"/>
      <c r="N14" s="31"/>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row>
    <row r="15" s="10" customFormat="true" ht="99.75" hidden="false" customHeight="true" outlineLevel="0" collapsed="false">
      <c r="A15" s="32" t="s">
        <v>10</v>
      </c>
      <c r="B15" s="32"/>
      <c r="C15" s="32"/>
      <c r="D15" s="32"/>
      <c r="E15" s="32"/>
      <c r="F15" s="32"/>
      <c r="G15" s="32"/>
      <c r="H15" s="32"/>
      <c r="I15" s="32"/>
      <c r="J15" s="32"/>
      <c r="K15" s="32"/>
      <c r="L15" s="32"/>
      <c r="M15" s="32"/>
      <c r="N15" s="32"/>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row>
    <row r="16" s="10" customFormat="true" ht="272.25" hidden="false" customHeight="true" outlineLevel="0" collapsed="false">
      <c r="A16" s="33" t="s">
        <v>11</v>
      </c>
      <c r="B16" s="33"/>
      <c r="C16" s="33"/>
      <c r="D16" s="33"/>
      <c r="E16" s="33"/>
      <c r="F16" s="33"/>
      <c r="G16" s="33"/>
      <c r="H16" s="33"/>
      <c r="I16" s="33"/>
      <c r="J16" s="33"/>
      <c r="K16" s="33"/>
      <c r="L16" s="33"/>
      <c r="M16" s="33"/>
      <c r="N16" s="33"/>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row>
    <row r="17" s="37" customFormat="true" ht="18" hidden="false" customHeight="false" outlineLevel="0" collapsed="false">
      <c r="A17" s="34" t="s">
        <v>12</v>
      </c>
      <c r="B17" s="35"/>
      <c r="C17" s="35"/>
      <c r="D17" s="35"/>
      <c r="E17" s="35"/>
      <c r="F17" s="35"/>
      <c r="G17" s="35"/>
      <c r="H17" s="35"/>
      <c r="I17" s="35"/>
      <c r="J17" s="35"/>
      <c r="K17" s="35"/>
      <c r="L17" s="35"/>
      <c r="M17" s="35"/>
      <c r="N17" s="36"/>
    </row>
    <row r="18" s="37" customFormat="true" ht="39.75" hidden="false" customHeight="true" outlineLevel="0" collapsed="false">
      <c r="A18" s="38" t="s">
        <v>13</v>
      </c>
      <c r="B18" s="38"/>
      <c r="C18" s="38"/>
      <c r="D18" s="38"/>
      <c r="E18" s="38"/>
      <c r="F18" s="38"/>
      <c r="G18" s="38"/>
      <c r="H18" s="38"/>
      <c r="I18" s="38"/>
      <c r="J18" s="38"/>
      <c r="K18" s="38"/>
      <c r="L18" s="38"/>
      <c r="M18" s="38"/>
      <c r="N18" s="38"/>
    </row>
    <row r="19" s="37" customFormat="true" ht="39.75" hidden="false" customHeight="true" outlineLevel="0" collapsed="false">
      <c r="A19" s="39"/>
      <c r="B19" s="40" t="s">
        <v>14</v>
      </c>
      <c r="C19" s="40" t="s">
        <v>15</v>
      </c>
      <c r="D19" s="40" t="s">
        <v>16</v>
      </c>
      <c r="E19" s="41"/>
      <c r="F19" s="41"/>
      <c r="G19" s="41"/>
      <c r="H19" s="41"/>
      <c r="I19" s="41"/>
      <c r="J19" s="41"/>
      <c r="K19" s="41"/>
      <c r="L19" s="41"/>
      <c r="M19" s="41"/>
      <c r="N19" s="42"/>
    </row>
    <row r="20" customFormat="false" ht="18" hidden="false" customHeight="false" outlineLevel="0" collapsed="false">
      <c r="A20" s="39" t="s">
        <v>17</v>
      </c>
      <c r="B20" s="43" t="s">
        <v>18</v>
      </c>
      <c r="C20" s="43" t="s">
        <v>19</v>
      </c>
      <c r="D20" s="44" t="s">
        <v>20</v>
      </c>
      <c r="E20" s="45"/>
      <c r="F20" s="45"/>
      <c r="G20" s="45"/>
      <c r="H20" s="45"/>
      <c r="I20" s="45"/>
      <c r="J20" s="45"/>
      <c r="K20" s="45"/>
      <c r="L20" s="45"/>
      <c r="M20" s="45"/>
      <c r="N20" s="46"/>
    </row>
    <row r="21" customFormat="false" ht="18" hidden="false" customHeight="false" outlineLevel="0" collapsed="false">
      <c r="A21" s="39" t="s">
        <v>21</v>
      </c>
      <c r="B21" s="43" t="s">
        <v>22</v>
      </c>
      <c r="C21" s="43" t="s">
        <v>23</v>
      </c>
      <c r="D21" s="44" t="s">
        <v>24</v>
      </c>
      <c r="E21" s="45"/>
      <c r="F21" s="45"/>
      <c r="G21" s="45"/>
      <c r="H21" s="45"/>
      <c r="I21" s="45"/>
      <c r="J21" s="45"/>
      <c r="K21" s="45"/>
      <c r="L21" s="45"/>
      <c r="M21" s="45"/>
      <c r="N21" s="46"/>
    </row>
    <row r="22" customFormat="false" ht="18" hidden="false" customHeight="false" outlineLevel="0" collapsed="false">
      <c r="A22" s="39" t="s">
        <v>25</v>
      </c>
      <c r="B22" s="43" t="s">
        <v>26</v>
      </c>
      <c r="C22" s="43" t="s">
        <v>27</v>
      </c>
      <c r="D22" s="44" t="s">
        <v>28</v>
      </c>
      <c r="E22" s="45"/>
      <c r="F22" s="45"/>
      <c r="G22" s="45"/>
      <c r="H22" s="45"/>
      <c r="I22" s="45"/>
      <c r="J22" s="45"/>
      <c r="K22" s="45"/>
      <c r="L22" s="45"/>
      <c r="M22" s="45"/>
      <c r="N22" s="46"/>
    </row>
    <row r="23" customFormat="false" ht="18" hidden="false" customHeight="false" outlineLevel="0" collapsed="false">
      <c r="A23" s="39" t="s">
        <v>29</v>
      </c>
      <c r="B23" s="43" t="s">
        <v>30</v>
      </c>
      <c r="C23" s="43" t="s">
        <v>31</v>
      </c>
      <c r="D23" s="44" t="s">
        <v>32</v>
      </c>
      <c r="E23" s="45"/>
      <c r="F23" s="45"/>
      <c r="G23" s="45"/>
      <c r="H23" s="45"/>
      <c r="I23" s="45"/>
      <c r="J23" s="45"/>
      <c r="K23" s="45"/>
      <c r="L23" s="45"/>
      <c r="M23" s="45"/>
      <c r="N23" s="46"/>
    </row>
    <row r="24" customFormat="false" ht="18" hidden="false" customHeight="false" outlineLevel="0" collapsed="false">
      <c r="A24" s="39" t="s">
        <v>33</v>
      </c>
      <c r="B24" s="43" t="s">
        <v>26</v>
      </c>
      <c r="C24" s="43" t="s">
        <v>34</v>
      </c>
      <c r="D24" s="44" t="s">
        <v>35</v>
      </c>
      <c r="E24" s="45"/>
      <c r="F24" s="45"/>
      <c r="G24" s="45"/>
      <c r="H24" s="45"/>
      <c r="I24" s="45"/>
      <c r="J24" s="45"/>
      <c r="K24" s="45"/>
      <c r="L24" s="45"/>
      <c r="M24" s="45"/>
      <c r="N24" s="46"/>
    </row>
    <row r="25" customFormat="false" ht="18" hidden="false" customHeight="false" outlineLevel="0" collapsed="false">
      <c r="A25" s="39" t="s">
        <v>36</v>
      </c>
      <c r="B25" s="43" t="s">
        <v>30</v>
      </c>
      <c r="C25" s="43" t="s">
        <v>37</v>
      </c>
      <c r="D25" s="44" t="s">
        <v>38</v>
      </c>
      <c r="E25" s="45"/>
      <c r="F25" s="45"/>
      <c r="G25" s="45"/>
      <c r="H25" s="45"/>
      <c r="I25" s="45"/>
      <c r="J25" s="45"/>
      <c r="K25" s="45"/>
      <c r="L25" s="45"/>
      <c r="M25" s="45"/>
      <c r="N25" s="46"/>
    </row>
    <row r="26" customFormat="false" ht="18" hidden="false" customHeight="false" outlineLevel="0" collapsed="false">
      <c r="A26" s="39" t="s">
        <v>39</v>
      </c>
      <c r="B26" s="43" t="s">
        <v>40</v>
      </c>
      <c r="C26" s="43" t="s">
        <v>41</v>
      </c>
      <c r="D26" s="44" t="s">
        <v>42</v>
      </c>
      <c r="E26" s="45"/>
      <c r="F26" s="45"/>
      <c r="G26" s="45"/>
      <c r="H26" s="45"/>
      <c r="I26" s="45"/>
      <c r="J26" s="45"/>
      <c r="K26" s="45"/>
      <c r="L26" s="45"/>
      <c r="M26" s="45"/>
      <c r="N26" s="46"/>
    </row>
    <row r="27" customFormat="false" ht="18" hidden="false" customHeight="false" outlineLevel="0" collapsed="false">
      <c r="A27" s="39" t="s">
        <v>43</v>
      </c>
      <c r="B27" s="43" t="s">
        <v>18</v>
      </c>
      <c r="C27" s="43" t="s">
        <v>44</v>
      </c>
      <c r="D27" s="44" t="s">
        <v>45</v>
      </c>
      <c r="E27" s="45"/>
      <c r="F27" s="45"/>
      <c r="G27" s="45"/>
      <c r="H27" s="45"/>
      <c r="I27" s="45"/>
      <c r="J27" s="45"/>
      <c r="K27" s="45"/>
      <c r="L27" s="45"/>
      <c r="M27" s="45"/>
      <c r="N27" s="46"/>
    </row>
    <row r="28" customFormat="false" ht="18" hidden="false" customHeight="false" outlineLevel="0" collapsed="false">
      <c r="A28" s="39" t="s">
        <v>46</v>
      </c>
      <c r="B28" s="43" t="s">
        <v>18</v>
      </c>
      <c r="C28" s="43" t="s">
        <v>47</v>
      </c>
      <c r="D28" s="44" t="s">
        <v>48</v>
      </c>
      <c r="E28" s="45"/>
      <c r="F28" s="45"/>
      <c r="G28" s="45"/>
      <c r="H28" s="45"/>
      <c r="I28" s="45"/>
      <c r="J28" s="45"/>
      <c r="K28" s="45"/>
      <c r="L28" s="45"/>
      <c r="M28" s="45"/>
      <c r="N28" s="46"/>
    </row>
    <row r="29" customFormat="false" ht="18" hidden="false" customHeight="false" outlineLevel="0" collapsed="false">
      <c r="A29" s="39" t="s">
        <v>49</v>
      </c>
      <c r="B29" s="43" t="s">
        <v>50</v>
      </c>
      <c r="C29" s="43" t="s">
        <v>51</v>
      </c>
      <c r="D29" s="44" t="s">
        <v>52</v>
      </c>
      <c r="E29" s="45"/>
      <c r="F29" s="45"/>
      <c r="G29" s="45"/>
      <c r="H29" s="45"/>
      <c r="I29" s="45"/>
      <c r="J29" s="45"/>
      <c r="K29" s="45"/>
      <c r="L29" s="45"/>
      <c r="M29" s="45"/>
      <c r="N29" s="46"/>
    </row>
    <row r="30" customFormat="false" ht="18" hidden="false" customHeight="false" outlineLevel="0" collapsed="false">
      <c r="A30" s="39" t="s">
        <v>53</v>
      </c>
      <c r="B30" s="43" t="s">
        <v>54</v>
      </c>
      <c r="C30" s="43" t="s">
        <v>55</v>
      </c>
      <c r="D30" s="44" t="s">
        <v>56</v>
      </c>
      <c r="E30" s="45"/>
      <c r="F30" s="45"/>
      <c r="G30" s="45"/>
      <c r="H30" s="45"/>
      <c r="I30" s="45"/>
      <c r="J30" s="45"/>
      <c r="K30" s="45"/>
      <c r="L30" s="45"/>
      <c r="M30" s="45"/>
      <c r="N30" s="46"/>
    </row>
    <row r="31" customFormat="false" ht="18" hidden="false" customHeight="false" outlineLevel="0" collapsed="false">
      <c r="A31" s="39" t="s">
        <v>57</v>
      </c>
      <c r="B31" s="43" t="s">
        <v>30</v>
      </c>
      <c r="C31" s="43" t="s">
        <v>58</v>
      </c>
      <c r="D31" s="44" t="s">
        <v>59</v>
      </c>
      <c r="E31" s="45"/>
      <c r="F31" s="45"/>
      <c r="G31" s="45"/>
      <c r="H31" s="45"/>
      <c r="I31" s="45"/>
      <c r="J31" s="45"/>
      <c r="K31" s="45"/>
      <c r="L31" s="45"/>
      <c r="M31" s="45"/>
      <c r="N31" s="46"/>
    </row>
    <row r="32" customFormat="false" ht="18" hidden="false" customHeight="false" outlineLevel="0" collapsed="false">
      <c r="A32" s="39" t="s">
        <v>60</v>
      </c>
      <c r="B32" s="43" t="s">
        <v>30</v>
      </c>
      <c r="C32" s="43" t="s">
        <v>58</v>
      </c>
      <c r="D32" s="44" t="s">
        <v>61</v>
      </c>
      <c r="E32" s="45"/>
      <c r="F32" s="45"/>
      <c r="G32" s="45"/>
      <c r="H32" s="45"/>
      <c r="I32" s="45"/>
      <c r="J32" s="45"/>
      <c r="K32" s="45"/>
      <c r="L32" s="45"/>
      <c r="M32" s="45"/>
      <c r="N32" s="46"/>
    </row>
    <row r="33" customFormat="false" ht="379.5" hidden="false" customHeight="true" outlineLevel="0" collapsed="false">
      <c r="A33" s="47" t="s">
        <v>62</v>
      </c>
      <c r="B33" s="47"/>
      <c r="C33" s="47"/>
      <c r="D33" s="47"/>
      <c r="E33" s="47"/>
      <c r="F33" s="47"/>
      <c r="G33" s="47"/>
      <c r="H33" s="47"/>
      <c r="I33" s="47"/>
      <c r="J33" s="47"/>
      <c r="K33" s="47"/>
      <c r="L33" s="47"/>
      <c r="M33" s="47"/>
      <c r="N33" s="47"/>
    </row>
  </sheetData>
  <sheetProtection sheet="true" password="dae1" objects="true" scenarios="true" selectLockedCells="true" selectUnlockedCells="true"/>
  <mergeCells count="9">
    <mergeCell ref="A8:N8"/>
    <mergeCell ref="A10:N10"/>
    <mergeCell ref="A12:N12"/>
    <mergeCell ref="A13:N13"/>
    <mergeCell ref="A14:N14"/>
    <mergeCell ref="A15:N15"/>
    <mergeCell ref="A16:N16"/>
    <mergeCell ref="A18:N18"/>
    <mergeCell ref="A33:N33"/>
  </mergeCells>
  <printOptions headings="false" gridLines="false" gridLinesSet="true" horizontalCentered="false" verticalCentered="false"/>
  <pageMargins left="0.2" right="0.190277777777778" top="0.359722222222222" bottom="0.22986111111111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false" hidden="false" outlineLevel="0" max="2" min="2" style="254" width="27.86"/>
    <col collapsed="false" customWidth="true" hidden="false" outlineLevel="0" max="3" min="3" style="255" width="40.57"/>
    <col collapsed="false" customWidth="true" hidden="false" outlineLevel="0" max="4" min="4" style="256" width="9.86"/>
    <col collapsed="false" customWidth="true" hidden="false" outlineLevel="0" max="5" min="5" style="256" width="10.71"/>
    <col collapsed="false" customWidth="true" hidden="false" outlineLevel="0" max="6" min="6" style="256" width="20.71"/>
    <col collapsed="false" customWidth="true" hidden="false" outlineLevel="0" max="8" min="7" style="256" width="15.71"/>
    <col collapsed="false" customWidth="true" hidden="false" outlineLevel="0" max="9" min="9" style="257" width="17"/>
    <col collapsed="false" customWidth="true" hidden="false" outlineLevel="0" max="10" min="10" style="167" width="20.71"/>
    <col collapsed="false" customWidth="true" hidden="false" outlineLevel="0" max="11" min="11" style="254" width="20.71"/>
    <col collapsed="false" customWidth="true" hidden="false" outlineLevel="0" max="12" min="12" style="257" width="13.71"/>
    <col collapsed="false" customWidth="false" hidden="false" outlineLevel="0" max="16384" min="13" style="254" width="27.86"/>
  </cols>
  <sheetData>
    <row r="1" customFormat="false" ht="26.25" hidden="false" customHeight="true" outlineLevel="0" collapsed="false">
      <c r="A1" s="73"/>
      <c r="B1" s="258" t="s">
        <v>3093</v>
      </c>
      <c r="J1" s="113"/>
    </row>
    <row r="2" customFormat="false" ht="26.25" hidden="false" customHeight="true" outlineLevel="0" collapsed="false">
      <c r="A2" s="73"/>
      <c r="B2" s="259"/>
      <c r="C2" s="260"/>
      <c r="J2" s="113"/>
    </row>
    <row r="3" customFormat="false" ht="26.25" hidden="false" customHeight="true" outlineLevel="0" collapsed="false">
      <c r="A3" s="73"/>
      <c r="B3" s="261" t="s">
        <v>91</v>
      </c>
      <c r="J3" s="113"/>
    </row>
    <row r="4" s="259"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262" t="s">
        <v>3094</v>
      </c>
      <c r="C5" s="263" t="s">
        <v>3095</v>
      </c>
      <c r="D5" s="264" t="s">
        <v>106</v>
      </c>
      <c r="E5" s="264" t="n">
        <v>105</v>
      </c>
      <c r="F5" s="194"/>
      <c r="G5" s="265"/>
      <c r="H5" s="265"/>
      <c r="I5" s="266"/>
      <c r="J5" s="158" t="n">
        <f aca="false">I5*E5</f>
        <v>0</v>
      </c>
      <c r="K5" s="265"/>
      <c r="L5" s="266"/>
    </row>
    <row r="6" customFormat="false" ht="26.25" hidden="false" customHeight="true" outlineLevel="0" collapsed="false">
      <c r="A6" s="152" t="n">
        <v>2</v>
      </c>
      <c r="B6" s="262" t="s">
        <v>3096</v>
      </c>
      <c r="C6" s="263" t="s">
        <v>3097</v>
      </c>
      <c r="D6" s="264" t="s">
        <v>106</v>
      </c>
      <c r="E6" s="264" t="n">
        <v>61</v>
      </c>
      <c r="F6" s="194"/>
      <c r="G6" s="265"/>
      <c r="H6" s="265"/>
      <c r="I6" s="266"/>
      <c r="J6" s="158" t="n">
        <f aca="false">I6*E6</f>
        <v>0</v>
      </c>
      <c r="K6" s="265"/>
      <c r="L6" s="266"/>
    </row>
    <row r="7" customFormat="false" ht="26.25" hidden="false" customHeight="true" outlineLevel="0" collapsed="false">
      <c r="A7" s="152" t="n">
        <v>3</v>
      </c>
      <c r="B7" s="262" t="s">
        <v>3098</v>
      </c>
      <c r="C7" s="263" t="s">
        <v>3099</v>
      </c>
      <c r="D7" s="264" t="s">
        <v>3100</v>
      </c>
      <c r="E7" s="264" t="n">
        <v>42</v>
      </c>
      <c r="F7" s="194"/>
      <c r="G7" s="265"/>
      <c r="H7" s="265"/>
      <c r="I7" s="266"/>
      <c r="J7" s="158" t="n">
        <f aca="false">I7*E7</f>
        <v>0</v>
      </c>
      <c r="K7" s="265"/>
      <c r="L7" s="266"/>
    </row>
    <row r="8" customFormat="false" ht="26.25" hidden="false" customHeight="true" outlineLevel="0" collapsed="false">
      <c r="A8" s="152" t="n">
        <v>4</v>
      </c>
      <c r="B8" s="262" t="s">
        <v>3101</v>
      </c>
      <c r="C8" s="263" t="s">
        <v>3102</v>
      </c>
      <c r="D8" s="264" t="s">
        <v>3100</v>
      </c>
      <c r="E8" s="264" t="n">
        <v>50</v>
      </c>
      <c r="F8" s="194"/>
      <c r="G8" s="265"/>
      <c r="H8" s="265"/>
      <c r="I8" s="266"/>
      <c r="J8" s="158" t="n">
        <f aca="false">I8*E8</f>
        <v>0</v>
      </c>
      <c r="K8" s="265"/>
      <c r="L8" s="266"/>
    </row>
    <row r="9" customFormat="false" ht="26.25" hidden="false" customHeight="true" outlineLevel="0" collapsed="false">
      <c r="A9" s="152" t="n">
        <v>5</v>
      </c>
      <c r="B9" s="262" t="s">
        <v>3103</v>
      </c>
      <c r="C9" s="263" t="s">
        <v>3104</v>
      </c>
      <c r="D9" s="264" t="s">
        <v>3100</v>
      </c>
      <c r="E9" s="264" t="n">
        <v>85</v>
      </c>
      <c r="F9" s="194"/>
      <c r="G9" s="265"/>
      <c r="H9" s="265"/>
      <c r="I9" s="266"/>
      <c r="J9" s="158" t="n">
        <f aca="false">I9*E9</f>
        <v>0</v>
      </c>
      <c r="K9" s="265"/>
      <c r="L9" s="266"/>
    </row>
    <row r="10" customFormat="false" ht="26.25" hidden="false" customHeight="true" outlineLevel="0" collapsed="false">
      <c r="A10" s="152" t="n">
        <v>6</v>
      </c>
      <c r="B10" s="262" t="s">
        <v>3105</v>
      </c>
      <c r="C10" s="263" t="s">
        <v>3106</v>
      </c>
      <c r="D10" s="264" t="s">
        <v>3100</v>
      </c>
      <c r="E10" s="264" t="n">
        <v>66</v>
      </c>
      <c r="F10" s="194"/>
      <c r="G10" s="265"/>
      <c r="H10" s="265"/>
      <c r="I10" s="266"/>
      <c r="J10" s="158" t="n">
        <f aca="false">I10*E10</f>
        <v>0</v>
      </c>
      <c r="K10" s="265"/>
      <c r="L10" s="266"/>
    </row>
    <row r="11" customFormat="false" ht="26.25" hidden="false" customHeight="true" outlineLevel="0" collapsed="false">
      <c r="A11" s="152" t="n">
        <v>7</v>
      </c>
      <c r="B11" s="262" t="s">
        <v>3107</v>
      </c>
      <c r="C11" s="263" t="s">
        <v>3108</v>
      </c>
      <c r="D11" s="264" t="s">
        <v>3100</v>
      </c>
      <c r="E11" s="264" t="n">
        <v>49</v>
      </c>
      <c r="F11" s="194"/>
      <c r="G11" s="265"/>
      <c r="H11" s="265"/>
      <c r="I11" s="266"/>
      <c r="J11" s="158" t="n">
        <f aca="false">I11*E11</f>
        <v>0</v>
      </c>
      <c r="K11" s="265"/>
      <c r="L11" s="266"/>
    </row>
    <row r="12" customFormat="false" ht="26.25" hidden="false" customHeight="true" outlineLevel="0" collapsed="false">
      <c r="A12" s="152" t="n">
        <v>8</v>
      </c>
      <c r="B12" s="262" t="s">
        <v>3109</v>
      </c>
      <c r="C12" s="263" t="s">
        <v>3110</v>
      </c>
      <c r="D12" s="264" t="s">
        <v>106</v>
      </c>
      <c r="E12" s="264" t="n">
        <v>1923</v>
      </c>
      <c r="F12" s="194"/>
      <c r="G12" s="265"/>
      <c r="H12" s="265"/>
      <c r="I12" s="266"/>
      <c r="J12" s="158" t="n">
        <f aca="false">I12*E12</f>
        <v>0</v>
      </c>
      <c r="K12" s="265"/>
      <c r="L12" s="266"/>
    </row>
    <row r="13" customFormat="false" ht="26.25" hidden="false" customHeight="true" outlineLevel="0" collapsed="false">
      <c r="A13" s="152" t="n">
        <v>9</v>
      </c>
      <c r="B13" s="267" t="s">
        <v>3111</v>
      </c>
      <c r="C13" s="263" t="s">
        <v>3112</v>
      </c>
      <c r="D13" s="264" t="s">
        <v>106</v>
      </c>
      <c r="E13" s="264" t="n">
        <v>52</v>
      </c>
      <c r="F13" s="194"/>
      <c r="G13" s="265"/>
      <c r="H13" s="265"/>
      <c r="I13" s="266"/>
      <c r="J13" s="158" t="n">
        <f aca="false">I13*E13</f>
        <v>0</v>
      </c>
      <c r="K13" s="265"/>
      <c r="L13" s="266"/>
    </row>
    <row r="14" customFormat="false" ht="26.25" hidden="false" customHeight="true" outlineLevel="0" collapsed="false">
      <c r="A14" s="152" t="n">
        <v>10</v>
      </c>
      <c r="B14" s="267" t="s">
        <v>3113</v>
      </c>
      <c r="C14" s="263" t="s">
        <v>3114</v>
      </c>
      <c r="D14" s="264" t="s">
        <v>106</v>
      </c>
      <c r="E14" s="264" t="n">
        <v>40</v>
      </c>
      <c r="F14" s="194"/>
      <c r="G14" s="265"/>
      <c r="H14" s="265"/>
      <c r="I14" s="266"/>
      <c r="J14" s="158" t="n">
        <f aca="false">I14*E14</f>
        <v>0</v>
      </c>
      <c r="K14" s="265"/>
      <c r="L14" s="266"/>
    </row>
    <row r="15" customFormat="false" ht="26.25" hidden="false" customHeight="true" outlineLevel="0" collapsed="false">
      <c r="A15" s="152" t="n">
        <v>11</v>
      </c>
      <c r="B15" s="267" t="s">
        <v>3115</v>
      </c>
      <c r="C15" s="263" t="s">
        <v>3116</v>
      </c>
      <c r="D15" s="264" t="s">
        <v>106</v>
      </c>
      <c r="E15" s="264" t="n">
        <v>50</v>
      </c>
      <c r="F15" s="194"/>
      <c r="G15" s="265"/>
      <c r="H15" s="265"/>
      <c r="I15" s="266"/>
      <c r="J15" s="158" t="n">
        <f aca="false">I15*E15</f>
        <v>0</v>
      </c>
      <c r="K15" s="265"/>
      <c r="L15" s="266"/>
    </row>
    <row r="16" customFormat="false" ht="26.25" hidden="false" customHeight="true" outlineLevel="0" collapsed="false">
      <c r="A16" s="152" t="n">
        <v>12</v>
      </c>
      <c r="B16" s="267" t="s">
        <v>3117</v>
      </c>
      <c r="C16" s="263" t="s">
        <v>3118</v>
      </c>
      <c r="D16" s="264" t="s">
        <v>106</v>
      </c>
      <c r="E16" s="264" t="n">
        <v>60</v>
      </c>
      <c r="F16" s="194"/>
      <c r="G16" s="265"/>
      <c r="H16" s="265"/>
      <c r="I16" s="266"/>
      <c r="J16" s="158" t="n">
        <f aca="false">I16*E16</f>
        <v>0</v>
      </c>
      <c r="K16" s="265"/>
      <c r="L16" s="266"/>
    </row>
    <row r="17" customFormat="false" ht="26.25" hidden="false" customHeight="true" outlineLevel="0" collapsed="false">
      <c r="A17" s="152" t="n">
        <v>13</v>
      </c>
      <c r="B17" s="262" t="s">
        <v>3119</v>
      </c>
      <c r="C17" s="263" t="s">
        <v>3120</v>
      </c>
      <c r="D17" s="264" t="s">
        <v>106</v>
      </c>
      <c r="E17" s="264" t="n">
        <v>43</v>
      </c>
      <c r="F17" s="194"/>
      <c r="G17" s="265"/>
      <c r="H17" s="265"/>
      <c r="I17" s="266"/>
      <c r="J17" s="158" t="n">
        <f aca="false">I17*E17</f>
        <v>0</v>
      </c>
      <c r="K17" s="265"/>
      <c r="L17" s="266"/>
    </row>
    <row r="18" customFormat="false" ht="26.25" hidden="false" customHeight="true" outlineLevel="0" collapsed="false">
      <c r="A18" s="152" t="n">
        <v>14</v>
      </c>
      <c r="B18" s="267" t="s">
        <v>3121</v>
      </c>
      <c r="C18" s="263" t="s">
        <v>3122</v>
      </c>
      <c r="D18" s="264" t="s">
        <v>106</v>
      </c>
      <c r="E18" s="264" t="n">
        <v>32</v>
      </c>
      <c r="F18" s="194"/>
      <c r="G18" s="265"/>
      <c r="H18" s="265"/>
      <c r="I18" s="266"/>
      <c r="J18" s="158" t="n">
        <f aca="false">I18*E18</f>
        <v>0</v>
      </c>
      <c r="K18" s="265"/>
      <c r="L18" s="266"/>
    </row>
    <row r="19" customFormat="false" ht="26.25" hidden="false" customHeight="true" outlineLevel="0" collapsed="false">
      <c r="A19" s="152" t="n">
        <v>15</v>
      </c>
      <c r="B19" s="262" t="s">
        <v>3123</v>
      </c>
      <c r="C19" s="263" t="s">
        <v>3124</v>
      </c>
      <c r="D19" s="264" t="s">
        <v>106</v>
      </c>
      <c r="E19" s="264" t="n">
        <v>192</v>
      </c>
      <c r="F19" s="194"/>
      <c r="G19" s="265"/>
      <c r="H19" s="265"/>
      <c r="I19" s="266"/>
      <c r="J19" s="158" t="n">
        <f aca="false">I19*E19</f>
        <v>0</v>
      </c>
      <c r="K19" s="265"/>
      <c r="L19" s="266"/>
    </row>
    <row r="20" customFormat="false" ht="26.25" hidden="false" customHeight="true" outlineLevel="0" collapsed="false">
      <c r="A20" s="152" t="n">
        <v>16</v>
      </c>
      <c r="B20" s="267" t="s">
        <v>3125</v>
      </c>
      <c r="C20" s="263" t="s">
        <v>3126</v>
      </c>
      <c r="D20" s="264" t="s">
        <v>106</v>
      </c>
      <c r="E20" s="264" t="n">
        <v>20</v>
      </c>
      <c r="F20" s="194"/>
      <c r="G20" s="265"/>
      <c r="H20" s="265"/>
      <c r="I20" s="266"/>
      <c r="J20" s="158" t="n">
        <f aca="false">I20*E20</f>
        <v>0</v>
      </c>
      <c r="K20" s="265"/>
      <c r="L20" s="266"/>
    </row>
    <row r="21" customFormat="false" ht="26.25" hidden="false" customHeight="true" outlineLevel="0" collapsed="false">
      <c r="A21" s="152" t="n">
        <v>17</v>
      </c>
      <c r="B21" s="267" t="s">
        <v>3127</v>
      </c>
      <c r="C21" s="263" t="s">
        <v>3128</v>
      </c>
      <c r="D21" s="264" t="s">
        <v>106</v>
      </c>
      <c r="E21" s="264" t="n">
        <v>17</v>
      </c>
      <c r="F21" s="194"/>
      <c r="G21" s="265"/>
      <c r="H21" s="265"/>
      <c r="I21" s="266"/>
      <c r="J21" s="158" t="n">
        <f aca="false">I21*E21</f>
        <v>0</v>
      </c>
      <c r="K21" s="265"/>
      <c r="L21" s="266"/>
    </row>
    <row r="22" customFormat="false" ht="26.25" hidden="false" customHeight="true" outlineLevel="0" collapsed="false">
      <c r="A22" s="152" t="n">
        <v>18</v>
      </c>
      <c r="B22" s="262" t="s">
        <v>3129</v>
      </c>
      <c r="C22" s="263" t="s">
        <v>3130</v>
      </c>
      <c r="D22" s="264" t="s">
        <v>106</v>
      </c>
      <c r="E22" s="264" t="n">
        <v>21</v>
      </c>
      <c r="F22" s="194"/>
      <c r="G22" s="265"/>
      <c r="H22" s="265"/>
      <c r="I22" s="266"/>
      <c r="J22" s="158" t="n">
        <f aca="false">I22*E22</f>
        <v>0</v>
      </c>
      <c r="K22" s="265"/>
      <c r="L22" s="266"/>
    </row>
    <row r="23" customFormat="false" ht="26.25" hidden="false" customHeight="true" outlineLevel="0" collapsed="false">
      <c r="A23" s="152" t="n">
        <v>19</v>
      </c>
      <c r="B23" s="262" t="s">
        <v>3131</v>
      </c>
      <c r="C23" s="263" t="s">
        <v>3132</v>
      </c>
      <c r="D23" s="264" t="s">
        <v>106</v>
      </c>
      <c r="E23" s="264" t="n">
        <v>17</v>
      </c>
      <c r="F23" s="194"/>
      <c r="G23" s="265"/>
      <c r="H23" s="265"/>
      <c r="I23" s="266"/>
      <c r="J23" s="158" t="n">
        <f aca="false">I23*E23</f>
        <v>0</v>
      </c>
      <c r="K23" s="265"/>
      <c r="L23" s="266"/>
    </row>
    <row r="24" customFormat="false" ht="26.25" hidden="false" customHeight="true" outlineLevel="0" collapsed="false">
      <c r="A24" s="152" t="n">
        <v>20</v>
      </c>
      <c r="B24" s="267" t="s">
        <v>3133</v>
      </c>
      <c r="C24" s="263" t="s">
        <v>3134</v>
      </c>
      <c r="D24" s="264" t="s">
        <v>106</v>
      </c>
      <c r="E24" s="264" t="n">
        <v>24</v>
      </c>
      <c r="F24" s="194"/>
      <c r="G24" s="265"/>
      <c r="H24" s="265"/>
      <c r="I24" s="266"/>
      <c r="J24" s="158" t="n">
        <f aca="false">I24*E24</f>
        <v>0</v>
      </c>
      <c r="K24" s="265"/>
      <c r="L24" s="266"/>
    </row>
    <row r="25" customFormat="false" ht="26.25" hidden="false" customHeight="true" outlineLevel="0" collapsed="false">
      <c r="A25" s="152" t="n">
        <v>21</v>
      </c>
      <c r="B25" s="267" t="s">
        <v>3135</v>
      </c>
      <c r="C25" s="263" t="s">
        <v>3136</v>
      </c>
      <c r="D25" s="264" t="s">
        <v>106</v>
      </c>
      <c r="E25" s="264" t="n">
        <v>23</v>
      </c>
      <c r="F25" s="194"/>
      <c r="G25" s="265"/>
      <c r="H25" s="265"/>
      <c r="I25" s="266"/>
      <c r="J25" s="158" t="n">
        <f aca="false">I25*E25</f>
        <v>0</v>
      </c>
      <c r="K25" s="265"/>
      <c r="L25" s="266"/>
    </row>
    <row r="26" customFormat="false" ht="26.25" hidden="false" customHeight="true" outlineLevel="0" collapsed="false">
      <c r="A26" s="152" t="n">
        <v>22</v>
      </c>
      <c r="B26" s="267" t="s">
        <v>3137</v>
      </c>
      <c r="C26" s="263" t="s">
        <v>3138</v>
      </c>
      <c r="D26" s="264" t="s">
        <v>106</v>
      </c>
      <c r="E26" s="264" t="n">
        <v>12</v>
      </c>
      <c r="F26" s="194"/>
      <c r="G26" s="265"/>
      <c r="H26" s="265"/>
      <c r="I26" s="266"/>
      <c r="J26" s="158" t="n">
        <f aca="false">I26*E26</f>
        <v>0</v>
      </c>
      <c r="K26" s="265"/>
      <c r="L26" s="266"/>
    </row>
    <row r="27" customFormat="false" ht="26.25" hidden="false" customHeight="true" outlineLevel="0" collapsed="false">
      <c r="A27" s="152" t="n">
        <v>23</v>
      </c>
      <c r="B27" s="262" t="s">
        <v>3139</v>
      </c>
      <c r="C27" s="263" t="s">
        <v>3140</v>
      </c>
      <c r="D27" s="264" t="s">
        <v>106</v>
      </c>
      <c r="E27" s="264" t="n">
        <v>47</v>
      </c>
      <c r="F27" s="194"/>
      <c r="G27" s="265"/>
      <c r="H27" s="265"/>
      <c r="I27" s="266"/>
      <c r="J27" s="158" t="n">
        <f aca="false">I27*E27</f>
        <v>0</v>
      </c>
      <c r="K27" s="265"/>
      <c r="L27" s="266"/>
    </row>
    <row r="28" customFormat="false" ht="26.25" hidden="false" customHeight="true" outlineLevel="0" collapsed="false">
      <c r="A28" s="152" t="n">
        <v>24</v>
      </c>
      <c r="B28" s="262" t="s">
        <v>3141</v>
      </c>
      <c r="C28" s="263" t="s">
        <v>3142</v>
      </c>
      <c r="D28" s="264" t="s">
        <v>106</v>
      </c>
      <c r="E28" s="264" t="n">
        <v>40</v>
      </c>
      <c r="F28" s="194"/>
      <c r="G28" s="265"/>
      <c r="H28" s="265"/>
      <c r="I28" s="266"/>
      <c r="J28" s="158" t="n">
        <f aca="false">I28*E28</f>
        <v>0</v>
      </c>
      <c r="K28" s="265"/>
      <c r="L28" s="266"/>
    </row>
    <row r="29" customFormat="false" ht="26.25" hidden="false" customHeight="true" outlineLevel="0" collapsed="false">
      <c r="A29" s="152" t="n">
        <v>25</v>
      </c>
      <c r="B29" s="267" t="s">
        <v>3143</v>
      </c>
      <c r="C29" s="263" t="s">
        <v>3144</v>
      </c>
      <c r="D29" s="264" t="s">
        <v>106</v>
      </c>
      <c r="E29" s="264" t="n">
        <v>23</v>
      </c>
      <c r="F29" s="194"/>
      <c r="G29" s="265"/>
      <c r="H29" s="265"/>
      <c r="I29" s="266"/>
      <c r="J29" s="158" t="n">
        <f aca="false">I29*E29</f>
        <v>0</v>
      </c>
      <c r="K29" s="265"/>
      <c r="L29" s="266"/>
    </row>
    <row r="30" customFormat="false" ht="26.25" hidden="false" customHeight="true" outlineLevel="0" collapsed="false">
      <c r="A30" s="152" t="n">
        <v>26</v>
      </c>
      <c r="B30" s="267" t="s">
        <v>3145</v>
      </c>
      <c r="C30" s="263" t="s">
        <v>3146</v>
      </c>
      <c r="D30" s="264" t="s">
        <v>106</v>
      </c>
      <c r="E30" s="264" t="n">
        <v>59</v>
      </c>
      <c r="F30" s="194"/>
      <c r="G30" s="265"/>
      <c r="H30" s="265"/>
      <c r="I30" s="266"/>
      <c r="J30" s="158" t="n">
        <f aca="false">I30*E30</f>
        <v>0</v>
      </c>
      <c r="K30" s="265"/>
      <c r="L30" s="266"/>
    </row>
    <row r="31" customFormat="false" ht="26.25" hidden="false" customHeight="true" outlineLevel="0" collapsed="false">
      <c r="A31" s="152" t="n">
        <v>27</v>
      </c>
      <c r="B31" s="267" t="s">
        <v>3147</v>
      </c>
      <c r="C31" s="263" t="s">
        <v>3148</v>
      </c>
      <c r="D31" s="264" t="s">
        <v>106</v>
      </c>
      <c r="E31" s="264" t="n">
        <v>20</v>
      </c>
      <c r="F31" s="194"/>
      <c r="G31" s="265"/>
      <c r="H31" s="265"/>
      <c r="I31" s="266"/>
      <c r="J31" s="158" t="n">
        <f aca="false">I31*E31</f>
        <v>0</v>
      </c>
      <c r="K31" s="265"/>
      <c r="L31" s="266"/>
    </row>
    <row r="32" customFormat="false" ht="26.25" hidden="false" customHeight="true" outlineLevel="0" collapsed="false">
      <c r="A32" s="152" t="n">
        <v>28</v>
      </c>
      <c r="B32" s="262" t="s">
        <v>3149</v>
      </c>
      <c r="C32" s="263" t="s">
        <v>3150</v>
      </c>
      <c r="D32" s="264" t="s">
        <v>106</v>
      </c>
      <c r="E32" s="264" t="n">
        <v>54</v>
      </c>
      <c r="F32" s="194"/>
      <c r="G32" s="265"/>
      <c r="H32" s="265"/>
      <c r="I32" s="266"/>
      <c r="J32" s="158" t="n">
        <f aca="false">I32*E32</f>
        <v>0</v>
      </c>
      <c r="K32" s="265"/>
      <c r="L32" s="266"/>
    </row>
    <row r="33" customFormat="false" ht="26.25" hidden="false" customHeight="true" outlineLevel="0" collapsed="false">
      <c r="A33" s="152" t="n">
        <v>29</v>
      </c>
      <c r="B33" s="262" t="s">
        <v>3151</v>
      </c>
      <c r="C33" s="263" t="s">
        <v>3152</v>
      </c>
      <c r="D33" s="264" t="s">
        <v>106</v>
      </c>
      <c r="E33" s="264" t="n">
        <v>12</v>
      </c>
      <c r="F33" s="194"/>
      <c r="G33" s="265"/>
      <c r="H33" s="265"/>
      <c r="I33" s="266"/>
      <c r="J33" s="158" t="n">
        <f aca="false">I33*E33</f>
        <v>0</v>
      </c>
      <c r="K33" s="265"/>
      <c r="L33" s="266"/>
    </row>
    <row r="34" customFormat="false" ht="26.25" hidden="false" customHeight="true" outlineLevel="0" collapsed="false">
      <c r="A34" s="152" t="n">
        <v>30</v>
      </c>
      <c r="B34" s="262" t="s">
        <v>3153</v>
      </c>
      <c r="C34" s="263" t="s">
        <v>3154</v>
      </c>
      <c r="D34" s="264" t="s">
        <v>106</v>
      </c>
      <c r="E34" s="264" t="n">
        <v>13</v>
      </c>
      <c r="F34" s="194"/>
      <c r="G34" s="265"/>
      <c r="H34" s="265"/>
      <c r="I34" s="266"/>
      <c r="J34" s="158" t="n">
        <f aca="false">I34*E34</f>
        <v>0</v>
      </c>
      <c r="K34" s="265"/>
      <c r="L34" s="266"/>
    </row>
    <row r="35" customFormat="false" ht="26.25" hidden="false" customHeight="true" outlineLevel="0" collapsed="false">
      <c r="A35" s="152" t="n">
        <v>31</v>
      </c>
      <c r="B35" s="262" t="s">
        <v>3155</v>
      </c>
      <c r="C35" s="263" t="s">
        <v>3156</v>
      </c>
      <c r="D35" s="264" t="s">
        <v>106</v>
      </c>
      <c r="E35" s="264" t="n">
        <v>30</v>
      </c>
      <c r="F35" s="194"/>
      <c r="G35" s="265"/>
      <c r="H35" s="265"/>
      <c r="I35" s="266"/>
      <c r="J35" s="158" t="n">
        <f aca="false">I35*E35</f>
        <v>0</v>
      </c>
      <c r="K35" s="265"/>
      <c r="L35" s="266"/>
    </row>
    <row r="36" customFormat="false" ht="26.25" hidden="false" customHeight="true" outlineLevel="0" collapsed="false">
      <c r="A36" s="152" t="n">
        <v>32</v>
      </c>
      <c r="B36" s="262" t="s">
        <v>3157</v>
      </c>
      <c r="C36" s="263" t="s">
        <v>3158</v>
      </c>
      <c r="D36" s="264" t="s">
        <v>3159</v>
      </c>
      <c r="E36" s="264" t="n">
        <v>511</v>
      </c>
      <c r="F36" s="194"/>
      <c r="G36" s="265"/>
      <c r="H36" s="265"/>
      <c r="I36" s="266"/>
      <c r="J36" s="158" t="n">
        <f aca="false">I36*E36</f>
        <v>0</v>
      </c>
      <c r="K36" s="265"/>
      <c r="L36" s="266"/>
    </row>
    <row r="37" customFormat="false" ht="26.25" hidden="false" customHeight="true" outlineLevel="0" collapsed="false">
      <c r="A37" s="152" t="n">
        <v>33</v>
      </c>
      <c r="B37" s="267" t="s">
        <v>3160</v>
      </c>
      <c r="C37" s="263" t="s">
        <v>3161</v>
      </c>
      <c r="D37" s="264" t="s">
        <v>3159</v>
      </c>
      <c r="E37" s="264" t="n">
        <v>572</v>
      </c>
      <c r="F37" s="194"/>
      <c r="G37" s="265"/>
      <c r="H37" s="265"/>
      <c r="I37" s="266"/>
      <c r="J37" s="158" t="n">
        <f aca="false">I37*E37</f>
        <v>0</v>
      </c>
      <c r="K37" s="265"/>
      <c r="L37" s="266"/>
    </row>
    <row r="38" customFormat="false" ht="26.25" hidden="false" customHeight="true" outlineLevel="0" collapsed="false">
      <c r="A38" s="152" t="n">
        <v>34</v>
      </c>
      <c r="B38" s="267" t="s">
        <v>3162</v>
      </c>
      <c r="C38" s="263" t="s">
        <v>3163</v>
      </c>
      <c r="D38" s="264" t="s">
        <v>106</v>
      </c>
      <c r="E38" s="264" t="n">
        <v>32</v>
      </c>
      <c r="F38" s="194"/>
      <c r="G38" s="265"/>
      <c r="H38" s="265"/>
      <c r="I38" s="266"/>
      <c r="J38" s="158" t="n">
        <f aca="false">I38*E38</f>
        <v>0</v>
      </c>
      <c r="K38" s="265"/>
      <c r="L38" s="266"/>
    </row>
    <row r="39" customFormat="false" ht="26.25" hidden="false" customHeight="true" outlineLevel="0" collapsed="false">
      <c r="A39" s="152" t="n">
        <v>35</v>
      </c>
      <c r="B39" s="267" t="s">
        <v>3164</v>
      </c>
      <c r="C39" s="263" t="s">
        <v>3165</v>
      </c>
      <c r="D39" s="264" t="s">
        <v>106</v>
      </c>
      <c r="E39" s="264" t="n">
        <v>13</v>
      </c>
      <c r="F39" s="194"/>
      <c r="G39" s="265"/>
      <c r="H39" s="265"/>
      <c r="I39" s="266"/>
      <c r="J39" s="158" t="n">
        <f aca="false">I39*E39</f>
        <v>0</v>
      </c>
      <c r="K39" s="265"/>
      <c r="L39" s="266"/>
    </row>
    <row r="40" customFormat="false" ht="26.25" hidden="false" customHeight="true" outlineLevel="0" collapsed="false">
      <c r="A40" s="152" t="n">
        <v>36</v>
      </c>
      <c r="B40" s="267" t="s">
        <v>3166</v>
      </c>
      <c r="C40" s="263" t="s">
        <v>3167</v>
      </c>
      <c r="D40" s="264" t="s">
        <v>106</v>
      </c>
      <c r="E40" s="264" t="n">
        <v>21</v>
      </c>
      <c r="F40" s="194"/>
      <c r="G40" s="265"/>
      <c r="H40" s="265"/>
      <c r="I40" s="266"/>
      <c r="J40" s="158" t="n">
        <f aca="false">I40*E40</f>
        <v>0</v>
      </c>
      <c r="K40" s="265"/>
      <c r="L40" s="266"/>
    </row>
    <row r="41" customFormat="false" ht="26.25" hidden="false" customHeight="true" outlineLevel="0" collapsed="false">
      <c r="A41" s="152" t="n">
        <v>37</v>
      </c>
      <c r="B41" s="262" t="s">
        <v>3168</v>
      </c>
      <c r="C41" s="263" t="s">
        <v>3169</v>
      </c>
      <c r="D41" s="264" t="s">
        <v>106</v>
      </c>
      <c r="E41" s="264" t="n">
        <v>11</v>
      </c>
      <c r="F41" s="194"/>
      <c r="G41" s="265"/>
      <c r="H41" s="265"/>
      <c r="I41" s="266"/>
      <c r="J41" s="158" t="n">
        <f aca="false">I41*E41</f>
        <v>0</v>
      </c>
      <c r="K41" s="265"/>
      <c r="L41" s="266"/>
    </row>
    <row r="42" customFormat="false" ht="26.25" hidden="false" customHeight="true" outlineLevel="0" collapsed="false">
      <c r="A42" s="152" t="n">
        <v>38</v>
      </c>
      <c r="B42" s="267" t="s">
        <v>3170</v>
      </c>
      <c r="C42" s="263" t="s">
        <v>3171</v>
      </c>
      <c r="D42" s="264" t="s">
        <v>3172</v>
      </c>
      <c r="E42" s="264" t="n">
        <v>94</v>
      </c>
      <c r="F42" s="194"/>
      <c r="G42" s="265"/>
      <c r="H42" s="265"/>
      <c r="I42" s="266"/>
      <c r="J42" s="158" t="n">
        <f aca="false">I42*E42</f>
        <v>0</v>
      </c>
      <c r="K42" s="265"/>
      <c r="L42" s="266"/>
    </row>
    <row r="43" customFormat="false" ht="26.25" hidden="false" customHeight="true" outlineLevel="0" collapsed="false">
      <c r="A43" s="152" t="n">
        <v>39</v>
      </c>
      <c r="B43" s="262" t="s">
        <v>3173</v>
      </c>
      <c r="C43" s="263" t="s">
        <v>3174</v>
      </c>
      <c r="D43" s="264" t="s">
        <v>106</v>
      </c>
      <c r="E43" s="264" t="n">
        <v>65</v>
      </c>
      <c r="F43" s="194"/>
      <c r="G43" s="265"/>
      <c r="H43" s="265"/>
      <c r="I43" s="266"/>
      <c r="J43" s="158" t="n">
        <f aca="false">I43*E43</f>
        <v>0</v>
      </c>
      <c r="K43" s="265"/>
      <c r="L43" s="266"/>
    </row>
    <row r="44" customFormat="false" ht="26.25" hidden="false" customHeight="true" outlineLevel="0" collapsed="false">
      <c r="A44" s="152" t="n">
        <v>40</v>
      </c>
      <c r="B44" s="262" t="s">
        <v>3175</v>
      </c>
      <c r="C44" s="263" t="s">
        <v>3176</v>
      </c>
      <c r="D44" s="264" t="s">
        <v>106</v>
      </c>
      <c r="E44" s="264" t="n">
        <v>43</v>
      </c>
      <c r="F44" s="194"/>
      <c r="G44" s="265"/>
      <c r="H44" s="265"/>
      <c r="I44" s="266"/>
      <c r="J44" s="158" t="n">
        <f aca="false">I44*E44</f>
        <v>0</v>
      </c>
      <c r="K44" s="265"/>
      <c r="L44" s="266"/>
    </row>
    <row r="45" customFormat="false" ht="26.25" hidden="false" customHeight="true" outlineLevel="0" collapsed="false">
      <c r="A45" s="152" t="n">
        <v>41</v>
      </c>
      <c r="B45" s="262" t="s">
        <v>3177</v>
      </c>
      <c r="C45" s="263" t="s">
        <v>3178</v>
      </c>
      <c r="D45" s="264" t="s">
        <v>3100</v>
      </c>
      <c r="E45" s="264" t="n">
        <v>516</v>
      </c>
      <c r="F45" s="194"/>
      <c r="G45" s="265"/>
      <c r="H45" s="265"/>
      <c r="I45" s="266"/>
      <c r="J45" s="158" t="n">
        <f aca="false">I45*E45</f>
        <v>0</v>
      </c>
      <c r="K45" s="265"/>
      <c r="L45" s="266"/>
    </row>
    <row r="46" customFormat="false" ht="26.25" hidden="false" customHeight="true" outlineLevel="0" collapsed="false">
      <c r="A46" s="152" t="n">
        <v>42</v>
      </c>
      <c r="B46" s="262" t="s">
        <v>3179</v>
      </c>
      <c r="C46" s="263" t="s">
        <v>3180</v>
      </c>
      <c r="D46" s="264" t="s">
        <v>106</v>
      </c>
      <c r="E46" s="264" t="n">
        <v>3226</v>
      </c>
      <c r="F46" s="194"/>
      <c r="G46" s="265"/>
      <c r="H46" s="265"/>
      <c r="I46" s="266"/>
      <c r="J46" s="158" t="n">
        <f aca="false">I46*E46</f>
        <v>0</v>
      </c>
      <c r="K46" s="265"/>
      <c r="L46" s="266"/>
    </row>
    <row r="47" customFormat="false" ht="26.25" hidden="false" customHeight="true" outlineLevel="0" collapsed="false">
      <c r="A47" s="152" t="n">
        <v>43</v>
      </c>
      <c r="B47" s="262" t="s">
        <v>3181</v>
      </c>
      <c r="C47" s="263" t="s">
        <v>3182</v>
      </c>
      <c r="D47" s="264" t="s">
        <v>3100</v>
      </c>
      <c r="E47" s="264" t="n">
        <v>841</v>
      </c>
      <c r="F47" s="194"/>
      <c r="G47" s="265"/>
      <c r="H47" s="265"/>
      <c r="I47" s="266"/>
      <c r="J47" s="158" t="n">
        <f aca="false">I47*E47</f>
        <v>0</v>
      </c>
      <c r="K47" s="265"/>
      <c r="L47" s="266"/>
    </row>
    <row r="48" customFormat="false" ht="26.25" hidden="false" customHeight="true" outlineLevel="0" collapsed="false">
      <c r="A48" s="152" t="n">
        <v>44</v>
      </c>
      <c r="B48" s="262" t="s">
        <v>3183</v>
      </c>
      <c r="C48" s="263" t="s">
        <v>3184</v>
      </c>
      <c r="D48" s="264" t="s">
        <v>106</v>
      </c>
      <c r="E48" s="264" t="n">
        <v>2749</v>
      </c>
      <c r="F48" s="194"/>
      <c r="G48" s="265"/>
      <c r="H48" s="265"/>
      <c r="I48" s="266"/>
      <c r="J48" s="158" t="n">
        <f aca="false">I48*E48</f>
        <v>0</v>
      </c>
      <c r="K48" s="265"/>
      <c r="L48" s="266"/>
    </row>
    <row r="49" customFormat="false" ht="26.25" hidden="false" customHeight="true" outlineLevel="0" collapsed="false">
      <c r="A49" s="152" t="n">
        <v>45</v>
      </c>
      <c r="B49" s="262" t="s">
        <v>3185</v>
      </c>
      <c r="C49" s="263" t="s">
        <v>3186</v>
      </c>
      <c r="D49" s="264" t="s">
        <v>3100</v>
      </c>
      <c r="E49" s="264" t="n">
        <v>1100</v>
      </c>
      <c r="F49" s="194"/>
      <c r="G49" s="265"/>
      <c r="H49" s="265"/>
      <c r="I49" s="266"/>
      <c r="J49" s="158" t="n">
        <f aca="false">I49*E49</f>
        <v>0</v>
      </c>
      <c r="K49" s="265"/>
      <c r="L49" s="266"/>
    </row>
    <row r="50" customFormat="false" ht="26.25" hidden="false" customHeight="true" outlineLevel="0" collapsed="false">
      <c r="A50" s="152" t="n">
        <v>46</v>
      </c>
      <c r="B50" s="267" t="s">
        <v>3187</v>
      </c>
      <c r="C50" s="263" t="s">
        <v>3188</v>
      </c>
      <c r="D50" s="264" t="s">
        <v>106</v>
      </c>
      <c r="E50" s="264" t="n">
        <v>50</v>
      </c>
      <c r="F50" s="194"/>
      <c r="G50" s="265"/>
      <c r="H50" s="265"/>
      <c r="I50" s="266"/>
      <c r="J50" s="158" t="n">
        <f aca="false">I50*E50</f>
        <v>0</v>
      </c>
      <c r="K50" s="265"/>
      <c r="L50" s="266"/>
    </row>
    <row r="51" customFormat="false" ht="26.25" hidden="false" customHeight="true" outlineLevel="0" collapsed="false">
      <c r="A51" s="152" t="n">
        <v>47</v>
      </c>
      <c r="B51" s="267" t="s">
        <v>3189</v>
      </c>
      <c r="C51" s="263" t="s">
        <v>3190</v>
      </c>
      <c r="D51" s="264" t="s">
        <v>106</v>
      </c>
      <c r="E51" s="264" t="n">
        <v>150</v>
      </c>
      <c r="F51" s="194"/>
      <c r="G51" s="265"/>
      <c r="H51" s="265"/>
      <c r="I51" s="266"/>
      <c r="J51" s="158" t="n">
        <f aca="false">I51*E51</f>
        <v>0</v>
      </c>
      <c r="K51" s="265"/>
      <c r="L51" s="266"/>
    </row>
    <row r="52" customFormat="false" ht="26.25" hidden="false" customHeight="true" outlineLevel="0" collapsed="false">
      <c r="A52" s="152" t="n">
        <v>48</v>
      </c>
      <c r="B52" s="262" t="s">
        <v>3191</v>
      </c>
      <c r="C52" s="263" t="s">
        <v>3192</v>
      </c>
      <c r="D52" s="264" t="s">
        <v>3100</v>
      </c>
      <c r="E52" s="264" t="n">
        <v>626</v>
      </c>
      <c r="F52" s="194"/>
      <c r="G52" s="265"/>
      <c r="H52" s="265"/>
      <c r="I52" s="266"/>
      <c r="J52" s="158" t="n">
        <f aca="false">I52*E52</f>
        <v>0</v>
      </c>
      <c r="K52" s="265"/>
      <c r="L52" s="266"/>
    </row>
    <row r="53" customFormat="false" ht="26.25" hidden="false" customHeight="true" outlineLevel="0" collapsed="false">
      <c r="A53" s="152" t="n">
        <v>49</v>
      </c>
      <c r="B53" s="262" t="s">
        <v>3193</v>
      </c>
      <c r="C53" s="263" t="s">
        <v>3194</v>
      </c>
      <c r="D53" s="264" t="s">
        <v>3100</v>
      </c>
      <c r="E53" s="264" t="n">
        <v>685</v>
      </c>
      <c r="F53" s="194"/>
      <c r="G53" s="265"/>
      <c r="H53" s="265"/>
      <c r="I53" s="266"/>
      <c r="J53" s="158" t="n">
        <f aca="false">I53*E53</f>
        <v>0</v>
      </c>
      <c r="K53" s="265"/>
      <c r="L53" s="266"/>
    </row>
    <row r="54" customFormat="false" ht="26.25" hidden="false" customHeight="true" outlineLevel="0" collapsed="false">
      <c r="A54" s="152" t="n">
        <v>50</v>
      </c>
      <c r="B54" s="267" t="s">
        <v>3195</v>
      </c>
      <c r="C54" s="263" t="s">
        <v>3196</v>
      </c>
      <c r="D54" s="264" t="s">
        <v>106</v>
      </c>
      <c r="E54" s="264" t="n">
        <v>30</v>
      </c>
      <c r="F54" s="194"/>
      <c r="G54" s="265"/>
      <c r="H54" s="265"/>
      <c r="I54" s="266"/>
      <c r="J54" s="158" t="n">
        <f aca="false">I54*E54</f>
        <v>0</v>
      </c>
      <c r="K54" s="265"/>
      <c r="L54" s="266"/>
    </row>
    <row r="55" customFormat="false" ht="26.25" hidden="false" customHeight="true" outlineLevel="0" collapsed="false">
      <c r="A55" s="152" t="n">
        <v>51</v>
      </c>
      <c r="B55" s="267" t="s">
        <v>3197</v>
      </c>
      <c r="C55" s="263" t="s">
        <v>3198</v>
      </c>
      <c r="D55" s="264" t="s">
        <v>106</v>
      </c>
      <c r="E55" s="264" t="n">
        <v>17</v>
      </c>
      <c r="F55" s="194"/>
      <c r="G55" s="265"/>
      <c r="H55" s="265"/>
      <c r="I55" s="266"/>
      <c r="J55" s="158" t="n">
        <f aca="false">I55*E55</f>
        <v>0</v>
      </c>
      <c r="K55" s="265"/>
      <c r="L55" s="266"/>
    </row>
    <row r="56" customFormat="false" ht="26.25" hidden="false" customHeight="true" outlineLevel="0" collapsed="false">
      <c r="A56" s="152" t="n">
        <v>52</v>
      </c>
      <c r="B56" s="267" t="s">
        <v>3199</v>
      </c>
      <c r="C56" s="263" t="s">
        <v>3200</v>
      </c>
      <c r="D56" s="264" t="s">
        <v>106</v>
      </c>
      <c r="E56" s="264" t="n">
        <v>75</v>
      </c>
      <c r="F56" s="194"/>
      <c r="G56" s="265"/>
      <c r="H56" s="265"/>
      <c r="I56" s="266"/>
      <c r="J56" s="158" t="n">
        <f aca="false">I56*E56</f>
        <v>0</v>
      </c>
      <c r="K56" s="265"/>
      <c r="L56" s="266"/>
    </row>
    <row r="57" customFormat="false" ht="26.25" hidden="false" customHeight="true" outlineLevel="0" collapsed="false">
      <c r="A57" s="152" t="n">
        <v>53</v>
      </c>
      <c r="B57" s="267" t="s">
        <v>3201</v>
      </c>
      <c r="C57" s="263" t="s">
        <v>3202</v>
      </c>
      <c r="D57" s="264" t="s">
        <v>106</v>
      </c>
      <c r="E57" s="264" t="n">
        <v>150</v>
      </c>
      <c r="F57" s="194"/>
      <c r="G57" s="265"/>
      <c r="H57" s="265"/>
      <c r="I57" s="266"/>
      <c r="J57" s="158" t="n">
        <f aca="false">I57*E57</f>
        <v>0</v>
      </c>
      <c r="K57" s="265"/>
      <c r="L57" s="266"/>
    </row>
    <row r="58" customFormat="false" ht="26.25" hidden="false" customHeight="true" outlineLevel="0" collapsed="false">
      <c r="A58" s="152" t="n">
        <v>54</v>
      </c>
      <c r="B58" s="267" t="s">
        <v>3203</v>
      </c>
      <c r="C58" s="263" t="s">
        <v>3204</v>
      </c>
      <c r="D58" s="264" t="s">
        <v>106</v>
      </c>
      <c r="E58" s="264" t="n">
        <v>36</v>
      </c>
      <c r="F58" s="194"/>
      <c r="G58" s="265"/>
      <c r="H58" s="265"/>
      <c r="I58" s="266"/>
      <c r="J58" s="158" t="n">
        <f aca="false">I58*E58</f>
        <v>0</v>
      </c>
      <c r="K58" s="265"/>
      <c r="L58" s="266"/>
    </row>
    <row r="59" customFormat="false" ht="26.25" hidden="false" customHeight="true" outlineLevel="0" collapsed="false">
      <c r="A59" s="152" t="n">
        <v>55</v>
      </c>
      <c r="B59" s="267" t="s">
        <v>3205</v>
      </c>
      <c r="C59" s="263" t="s">
        <v>3206</v>
      </c>
      <c r="D59" s="264" t="s">
        <v>106</v>
      </c>
      <c r="E59" s="264" t="n">
        <v>100</v>
      </c>
      <c r="F59" s="194"/>
      <c r="G59" s="265"/>
      <c r="H59" s="265"/>
      <c r="I59" s="266"/>
      <c r="J59" s="158" t="n">
        <f aca="false">I59*E59</f>
        <v>0</v>
      </c>
      <c r="K59" s="265"/>
      <c r="L59" s="266"/>
    </row>
    <row r="60" customFormat="false" ht="26.25" hidden="false" customHeight="true" outlineLevel="0" collapsed="false">
      <c r="A60" s="152" t="n">
        <v>56</v>
      </c>
      <c r="B60" s="262" t="s">
        <v>3207</v>
      </c>
      <c r="C60" s="263" t="s">
        <v>3208</v>
      </c>
      <c r="D60" s="264" t="s">
        <v>106</v>
      </c>
      <c r="E60" s="264" t="n">
        <v>218</v>
      </c>
      <c r="F60" s="194"/>
      <c r="G60" s="265"/>
      <c r="H60" s="265"/>
      <c r="I60" s="266"/>
      <c r="J60" s="158" t="n">
        <f aca="false">I60*E60</f>
        <v>0</v>
      </c>
      <c r="K60" s="265"/>
      <c r="L60" s="266"/>
    </row>
    <row r="61" customFormat="false" ht="26.25" hidden="false" customHeight="true" outlineLevel="0" collapsed="false">
      <c r="A61" s="152" t="n">
        <v>57</v>
      </c>
      <c r="B61" s="262" t="s">
        <v>3209</v>
      </c>
      <c r="C61" s="263" t="s">
        <v>3210</v>
      </c>
      <c r="D61" s="264" t="s">
        <v>106</v>
      </c>
      <c r="E61" s="264" t="n">
        <v>128</v>
      </c>
      <c r="F61" s="194"/>
      <c r="G61" s="265"/>
      <c r="H61" s="265"/>
      <c r="I61" s="266"/>
      <c r="J61" s="158" t="n">
        <f aca="false">I61*E61</f>
        <v>0</v>
      </c>
      <c r="K61" s="265"/>
      <c r="L61" s="266"/>
    </row>
    <row r="62" customFormat="false" ht="26.25" hidden="false" customHeight="true" outlineLevel="0" collapsed="false">
      <c r="A62" s="152" t="n">
        <v>58</v>
      </c>
      <c r="B62" s="262" t="s">
        <v>3211</v>
      </c>
      <c r="C62" s="263" t="s">
        <v>3212</v>
      </c>
      <c r="D62" s="264" t="s">
        <v>106</v>
      </c>
      <c r="E62" s="264" t="n">
        <v>70</v>
      </c>
      <c r="F62" s="194"/>
      <c r="G62" s="265"/>
      <c r="H62" s="265"/>
      <c r="I62" s="266"/>
      <c r="J62" s="158" t="n">
        <f aca="false">I62*E62</f>
        <v>0</v>
      </c>
      <c r="K62" s="265"/>
      <c r="L62" s="266"/>
    </row>
    <row r="63" customFormat="false" ht="26.25" hidden="false" customHeight="true" outlineLevel="0" collapsed="false">
      <c r="A63" s="152" t="n">
        <v>59</v>
      </c>
      <c r="B63" s="262" t="s">
        <v>3213</v>
      </c>
      <c r="C63" s="263" t="s">
        <v>3214</v>
      </c>
      <c r="D63" s="264" t="s">
        <v>106</v>
      </c>
      <c r="E63" s="264" t="n">
        <v>115</v>
      </c>
      <c r="F63" s="194"/>
      <c r="G63" s="265"/>
      <c r="H63" s="265"/>
      <c r="I63" s="266"/>
      <c r="J63" s="158" t="n">
        <f aca="false">I63*E63</f>
        <v>0</v>
      </c>
      <c r="K63" s="265"/>
      <c r="L63" s="266"/>
    </row>
    <row r="64" customFormat="false" ht="26.25" hidden="false" customHeight="true" outlineLevel="0" collapsed="false">
      <c r="A64" s="152" t="n">
        <v>60</v>
      </c>
      <c r="B64" s="262" t="s">
        <v>3215</v>
      </c>
      <c r="C64" s="263" t="s">
        <v>3216</v>
      </c>
      <c r="D64" s="264" t="s">
        <v>106</v>
      </c>
      <c r="E64" s="264" t="n">
        <v>64</v>
      </c>
      <c r="F64" s="194"/>
      <c r="G64" s="265"/>
      <c r="H64" s="265"/>
      <c r="I64" s="266"/>
      <c r="J64" s="158" t="n">
        <f aca="false">I64*E64</f>
        <v>0</v>
      </c>
      <c r="K64" s="265"/>
      <c r="L64" s="266"/>
    </row>
    <row r="65" customFormat="false" ht="26.25" hidden="false" customHeight="true" outlineLevel="0" collapsed="false">
      <c r="A65" s="152" t="n">
        <v>61</v>
      </c>
      <c r="B65" s="262" t="s">
        <v>3217</v>
      </c>
      <c r="C65" s="263" t="s">
        <v>3218</v>
      </c>
      <c r="D65" s="264" t="s">
        <v>106</v>
      </c>
      <c r="E65" s="264" t="n">
        <v>58</v>
      </c>
      <c r="F65" s="194"/>
      <c r="G65" s="265"/>
      <c r="H65" s="265"/>
      <c r="I65" s="266"/>
      <c r="J65" s="158" t="n">
        <f aca="false">I65*E65</f>
        <v>0</v>
      </c>
      <c r="K65" s="265"/>
      <c r="L65" s="266"/>
    </row>
    <row r="66" customFormat="false" ht="26.25" hidden="false" customHeight="true" outlineLevel="0" collapsed="false">
      <c r="A66" s="152" t="n">
        <v>62</v>
      </c>
      <c r="B66" s="262" t="s">
        <v>3219</v>
      </c>
      <c r="C66" s="263" t="s">
        <v>3220</v>
      </c>
      <c r="D66" s="264" t="s">
        <v>106</v>
      </c>
      <c r="E66" s="264" t="n">
        <v>90</v>
      </c>
      <c r="F66" s="194"/>
      <c r="G66" s="265"/>
      <c r="H66" s="265"/>
      <c r="I66" s="266"/>
      <c r="J66" s="158" t="n">
        <f aca="false">I66*E66</f>
        <v>0</v>
      </c>
      <c r="K66" s="265"/>
      <c r="L66" s="266"/>
    </row>
    <row r="67" customFormat="false" ht="26.25" hidden="false" customHeight="true" outlineLevel="0" collapsed="false">
      <c r="A67" s="152" t="n">
        <v>63</v>
      </c>
      <c r="B67" s="267" t="s">
        <v>3221</v>
      </c>
      <c r="C67" s="263" t="s">
        <v>3222</v>
      </c>
      <c r="D67" s="264" t="s">
        <v>106</v>
      </c>
      <c r="E67" s="264" t="n">
        <v>18</v>
      </c>
      <c r="F67" s="194"/>
      <c r="G67" s="265"/>
      <c r="H67" s="265"/>
      <c r="I67" s="266"/>
      <c r="J67" s="158" t="n">
        <f aca="false">I67*E67</f>
        <v>0</v>
      </c>
      <c r="K67" s="265"/>
      <c r="L67" s="266"/>
    </row>
    <row r="68" customFormat="false" ht="26.25" hidden="false" customHeight="true" outlineLevel="0" collapsed="false">
      <c r="A68" s="152" t="n">
        <v>64</v>
      </c>
      <c r="B68" s="262" t="s">
        <v>3223</v>
      </c>
      <c r="C68" s="263" t="s">
        <v>3224</v>
      </c>
      <c r="D68" s="264" t="s">
        <v>3159</v>
      </c>
      <c r="E68" s="264" t="n">
        <v>1000</v>
      </c>
      <c r="F68" s="194"/>
      <c r="G68" s="265"/>
      <c r="H68" s="265"/>
      <c r="I68" s="266"/>
      <c r="J68" s="158" t="n">
        <f aca="false">I68*E68</f>
        <v>0</v>
      </c>
      <c r="K68" s="265"/>
      <c r="L68" s="266"/>
    </row>
    <row r="69" customFormat="false" ht="26.25" hidden="false" customHeight="true" outlineLevel="0" collapsed="false">
      <c r="A69" s="152" t="n">
        <v>65</v>
      </c>
      <c r="B69" s="262" t="s">
        <v>3225</v>
      </c>
      <c r="C69" s="263" t="s">
        <v>3226</v>
      </c>
      <c r="D69" s="264" t="s">
        <v>106</v>
      </c>
      <c r="E69" s="264" t="n">
        <v>14</v>
      </c>
      <c r="F69" s="194"/>
      <c r="G69" s="265"/>
      <c r="H69" s="265"/>
      <c r="I69" s="266"/>
      <c r="J69" s="158" t="n">
        <f aca="false">I69*E69</f>
        <v>0</v>
      </c>
      <c r="K69" s="265"/>
      <c r="L69" s="266"/>
    </row>
    <row r="70" customFormat="false" ht="26.25" hidden="false" customHeight="true" outlineLevel="0" collapsed="false">
      <c r="A70" s="152" t="n">
        <v>66</v>
      </c>
      <c r="B70" s="267" t="s">
        <v>3227</v>
      </c>
      <c r="C70" s="263" t="s">
        <v>3228</v>
      </c>
      <c r="D70" s="264" t="s">
        <v>106</v>
      </c>
      <c r="E70" s="264" t="n">
        <v>600</v>
      </c>
      <c r="F70" s="194"/>
      <c r="G70" s="265"/>
      <c r="H70" s="265"/>
      <c r="I70" s="266"/>
      <c r="J70" s="158" t="n">
        <f aca="false">I70*E70</f>
        <v>0</v>
      </c>
      <c r="K70" s="265"/>
      <c r="L70" s="266"/>
    </row>
    <row r="71" customFormat="false" ht="26.25" hidden="false" customHeight="true" outlineLevel="0" collapsed="false">
      <c r="A71" s="152" t="n">
        <v>67</v>
      </c>
      <c r="B71" s="267" t="s">
        <v>3229</v>
      </c>
      <c r="C71" s="263" t="s">
        <v>3230</v>
      </c>
      <c r="D71" s="264" t="s">
        <v>3100</v>
      </c>
      <c r="E71" s="264" t="n">
        <v>27</v>
      </c>
      <c r="F71" s="194"/>
      <c r="G71" s="265"/>
      <c r="H71" s="265"/>
      <c r="I71" s="266"/>
      <c r="J71" s="158" t="n">
        <f aca="false">I71*E71</f>
        <v>0</v>
      </c>
      <c r="K71" s="265"/>
      <c r="L71" s="266"/>
    </row>
    <row r="72" customFormat="false" ht="26.25" hidden="false" customHeight="true" outlineLevel="0" collapsed="false">
      <c r="A72" s="152" t="n">
        <v>68</v>
      </c>
      <c r="B72" s="262" t="s">
        <v>3231</v>
      </c>
      <c r="C72" s="263" t="s">
        <v>3232</v>
      </c>
      <c r="D72" s="264" t="s">
        <v>3100</v>
      </c>
      <c r="E72" s="264" t="n">
        <v>12</v>
      </c>
      <c r="F72" s="194"/>
      <c r="G72" s="265"/>
      <c r="H72" s="265"/>
      <c r="I72" s="266"/>
      <c r="J72" s="158" t="n">
        <f aca="false">I72*E72</f>
        <v>0</v>
      </c>
      <c r="K72" s="265"/>
      <c r="L72" s="266"/>
    </row>
    <row r="73" customFormat="false" ht="26.25" hidden="false" customHeight="true" outlineLevel="0" collapsed="false">
      <c r="A73" s="152" t="n">
        <v>69</v>
      </c>
      <c r="B73" s="262" t="s">
        <v>3233</v>
      </c>
      <c r="C73" s="263" t="s">
        <v>3234</v>
      </c>
      <c r="D73" s="264" t="s">
        <v>106</v>
      </c>
      <c r="E73" s="264" t="n">
        <v>56</v>
      </c>
      <c r="F73" s="194"/>
      <c r="G73" s="265"/>
      <c r="H73" s="265"/>
      <c r="I73" s="266"/>
      <c r="J73" s="158" t="n">
        <f aca="false">I73*E73</f>
        <v>0</v>
      </c>
      <c r="K73" s="265"/>
      <c r="L73" s="266"/>
    </row>
    <row r="74" customFormat="false" ht="26.25" hidden="false" customHeight="true" outlineLevel="0" collapsed="false">
      <c r="A74" s="152" t="n">
        <v>70</v>
      </c>
      <c r="B74" s="262" t="s">
        <v>3235</v>
      </c>
      <c r="C74" s="263" t="s">
        <v>3236</v>
      </c>
      <c r="D74" s="264" t="s">
        <v>106</v>
      </c>
      <c r="E74" s="264" t="n">
        <v>86</v>
      </c>
      <c r="F74" s="194"/>
      <c r="G74" s="265"/>
      <c r="H74" s="265"/>
      <c r="I74" s="266"/>
      <c r="J74" s="158" t="n">
        <f aca="false">I74*E74</f>
        <v>0</v>
      </c>
      <c r="K74" s="265"/>
      <c r="L74" s="266"/>
    </row>
    <row r="75" customFormat="false" ht="26.25" hidden="false" customHeight="true" outlineLevel="0" collapsed="false">
      <c r="A75" s="152" t="n">
        <v>71</v>
      </c>
      <c r="B75" s="267" t="s">
        <v>3237</v>
      </c>
      <c r="C75" s="263" t="s">
        <v>3238</v>
      </c>
      <c r="D75" s="264" t="s">
        <v>106</v>
      </c>
      <c r="E75" s="264" t="n">
        <v>11</v>
      </c>
      <c r="F75" s="194"/>
      <c r="G75" s="265"/>
      <c r="H75" s="265"/>
      <c r="I75" s="266"/>
      <c r="J75" s="158" t="n">
        <f aca="false">I75*E75</f>
        <v>0</v>
      </c>
      <c r="K75" s="265"/>
      <c r="L75" s="266"/>
    </row>
    <row r="76" customFormat="false" ht="26.25" hidden="false" customHeight="true" outlineLevel="0" collapsed="false">
      <c r="A76" s="152" t="n">
        <v>72</v>
      </c>
      <c r="B76" s="267" t="s">
        <v>3239</v>
      </c>
      <c r="C76" s="263" t="s">
        <v>3240</v>
      </c>
      <c r="D76" s="264" t="s">
        <v>106</v>
      </c>
      <c r="E76" s="264" t="n">
        <v>18</v>
      </c>
      <c r="F76" s="194"/>
      <c r="G76" s="265"/>
      <c r="H76" s="265"/>
      <c r="I76" s="266"/>
      <c r="J76" s="158" t="n">
        <f aca="false">I76*E76</f>
        <v>0</v>
      </c>
      <c r="K76" s="265"/>
      <c r="L76" s="266"/>
    </row>
    <row r="77" customFormat="false" ht="26.25" hidden="false" customHeight="true" outlineLevel="0" collapsed="false">
      <c r="A77" s="152" t="n">
        <v>73</v>
      </c>
      <c r="B77" s="267" t="s">
        <v>3241</v>
      </c>
      <c r="C77" s="263" t="s">
        <v>3242</v>
      </c>
      <c r="D77" s="264" t="s">
        <v>106</v>
      </c>
      <c r="E77" s="264" t="n">
        <v>30</v>
      </c>
      <c r="F77" s="194"/>
      <c r="G77" s="265"/>
      <c r="H77" s="265"/>
      <c r="I77" s="266"/>
      <c r="J77" s="158" t="n">
        <f aca="false">I77*E77</f>
        <v>0</v>
      </c>
      <c r="K77" s="265"/>
      <c r="L77" s="266"/>
    </row>
    <row r="78" customFormat="false" ht="26.25" hidden="false" customHeight="true" outlineLevel="0" collapsed="false">
      <c r="A78" s="152" t="n">
        <v>74</v>
      </c>
      <c r="B78" s="267" t="s">
        <v>3243</v>
      </c>
      <c r="C78" s="263" t="s">
        <v>3244</v>
      </c>
      <c r="D78" s="264" t="s">
        <v>106</v>
      </c>
      <c r="E78" s="264" t="n">
        <v>28</v>
      </c>
      <c r="F78" s="194"/>
      <c r="G78" s="265"/>
      <c r="H78" s="265"/>
      <c r="I78" s="266"/>
      <c r="J78" s="158" t="n">
        <f aca="false">I78*E78</f>
        <v>0</v>
      </c>
      <c r="K78" s="265"/>
      <c r="L78" s="266"/>
    </row>
    <row r="79" customFormat="false" ht="26.25" hidden="false" customHeight="true" outlineLevel="0" collapsed="false">
      <c r="A79" s="152" t="n">
        <v>75</v>
      </c>
      <c r="B79" s="267" t="s">
        <v>3245</v>
      </c>
      <c r="C79" s="263" t="s">
        <v>3246</v>
      </c>
      <c r="D79" s="264" t="s">
        <v>106</v>
      </c>
      <c r="E79" s="264" t="n">
        <v>22</v>
      </c>
      <c r="F79" s="194"/>
      <c r="G79" s="265"/>
      <c r="H79" s="265"/>
      <c r="I79" s="266"/>
      <c r="J79" s="158" t="n">
        <f aca="false">I79*E79</f>
        <v>0</v>
      </c>
      <c r="K79" s="265"/>
      <c r="L79" s="266"/>
    </row>
    <row r="80" customFormat="false" ht="26.25" hidden="false" customHeight="true" outlineLevel="0" collapsed="false">
      <c r="A80" s="152" t="n">
        <v>76</v>
      </c>
      <c r="B80" s="267" t="s">
        <v>3247</v>
      </c>
      <c r="C80" s="263" t="s">
        <v>3248</v>
      </c>
      <c r="D80" s="264" t="s">
        <v>106</v>
      </c>
      <c r="E80" s="264" t="n">
        <v>22</v>
      </c>
      <c r="F80" s="194"/>
      <c r="G80" s="265"/>
      <c r="H80" s="265"/>
      <c r="I80" s="266"/>
      <c r="J80" s="158" t="n">
        <f aca="false">I80*E80</f>
        <v>0</v>
      </c>
      <c r="K80" s="265"/>
      <c r="L80" s="266"/>
    </row>
    <row r="81" customFormat="false" ht="26.25" hidden="false" customHeight="true" outlineLevel="0" collapsed="false">
      <c r="A81" s="152" t="n">
        <v>77</v>
      </c>
      <c r="B81" s="267" t="s">
        <v>3249</v>
      </c>
      <c r="C81" s="263" t="s">
        <v>3250</v>
      </c>
      <c r="D81" s="264" t="s">
        <v>106</v>
      </c>
      <c r="E81" s="264" t="n">
        <v>106</v>
      </c>
      <c r="F81" s="194"/>
      <c r="G81" s="265"/>
      <c r="H81" s="265"/>
      <c r="I81" s="266"/>
      <c r="J81" s="158" t="n">
        <f aca="false">I81*E81</f>
        <v>0</v>
      </c>
      <c r="K81" s="265"/>
      <c r="L81" s="266"/>
    </row>
    <row r="82" customFormat="false" ht="26.25" hidden="false" customHeight="true" outlineLevel="0" collapsed="false">
      <c r="A82" s="152" t="n">
        <v>78</v>
      </c>
      <c r="B82" s="262" t="s">
        <v>3251</v>
      </c>
      <c r="C82" s="263" t="s">
        <v>3252</v>
      </c>
      <c r="D82" s="264" t="s">
        <v>3159</v>
      </c>
      <c r="E82" s="264" t="n">
        <v>357</v>
      </c>
      <c r="F82" s="194"/>
      <c r="G82" s="265"/>
      <c r="H82" s="265"/>
      <c r="I82" s="266"/>
      <c r="J82" s="158" t="n">
        <f aca="false">I82*E82</f>
        <v>0</v>
      </c>
      <c r="K82" s="265"/>
      <c r="L82" s="266"/>
    </row>
    <row r="83" customFormat="false" ht="26.25" hidden="false" customHeight="true" outlineLevel="0" collapsed="false">
      <c r="A83" s="152" t="n">
        <v>79</v>
      </c>
      <c r="B83" s="267" t="s">
        <v>3253</v>
      </c>
      <c r="C83" s="263" t="s">
        <v>3254</v>
      </c>
      <c r="D83" s="264" t="s">
        <v>117</v>
      </c>
      <c r="E83" s="264" t="n">
        <v>12</v>
      </c>
      <c r="F83" s="194"/>
      <c r="G83" s="265"/>
      <c r="H83" s="265"/>
      <c r="I83" s="266"/>
      <c r="J83" s="158" t="n">
        <f aca="false">I83*E83</f>
        <v>0</v>
      </c>
      <c r="K83" s="265"/>
      <c r="L83" s="266"/>
    </row>
    <row r="84" customFormat="false" ht="26.25" hidden="false" customHeight="true" outlineLevel="0" collapsed="false">
      <c r="A84" s="152" t="n">
        <v>80</v>
      </c>
      <c r="B84" s="267" t="s">
        <v>3255</v>
      </c>
      <c r="C84" s="263" t="s">
        <v>3256</v>
      </c>
      <c r="D84" s="264" t="s">
        <v>106</v>
      </c>
      <c r="E84" s="264" t="n">
        <v>20</v>
      </c>
      <c r="F84" s="194"/>
      <c r="G84" s="265"/>
      <c r="H84" s="265"/>
      <c r="I84" s="266"/>
      <c r="J84" s="158" t="n">
        <f aca="false">I84*E84</f>
        <v>0</v>
      </c>
      <c r="K84" s="265"/>
      <c r="L84" s="266"/>
    </row>
    <row r="85" customFormat="false" ht="26.25" hidden="false" customHeight="true" outlineLevel="0" collapsed="false">
      <c r="A85" s="152" t="n">
        <v>81</v>
      </c>
      <c r="B85" s="267" t="s">
        <v>3257</v>
      </c>
      <c r="C85" s="263" t="s">
        <v>3258</v>
      </c>
      <c r="D85" s="264" t="s">
        <v>106</v>
      </c>
      <c r="E85" s="264" t="n">
        <v>17</v>
      </c>
      <c r="F85" s="194"/>
      <c r="G85" s="265"/>
      <c r="H85" s="265"/>
      <c r="I85" s="266"/>
      <c r="J85" s="158" t="n">
        <f aca="false">I85*E85</f>
        <v>0</v>
      </c>
      <c r="K85" s="265"/>
      <c r="L85" s="266"/>
    </row>
    <row r="86" customFormat="false" ht="26.25" hidden="false" customHeight="true" outlineLevel="0" collapsed="false">
      <c r="A86" s="152" t="n">
        <v>82</v>
      </c>
      <c r="B86" s="262" t="s">
        <v>3259</v>
      </c>
      <c r="C86" s="263" t="s">
        <v>3260</v>
      </c>
      <c r="D86" s="264" t="s">
        <v>106</v>
      </c>
      <c r="E86" s="264" t="n">
        <v>24</v>
      </c>
      <c r="F86" s="194"/>
      <c r="G86" s="265"/>
      <c r="H86" s="265"/>
      <c r="I86" s="266"/>
      <c r="J86" s="158" t="n">
        <f aca="false">I86*E86</f>
        <v>0</v>
      </c>
      <c r="K86" s="265"/>
      <c r="L86" s="266"/>
    </row>
    <row r="87" customFormat="false" ht="26.25" hidden="false" customHeight="true" outlineLevel="0" collapsed="false">
      <c r="A87" s="152" t="n">
        <v>83</v>
      </c>
      <c r="B87" s="262" t="s">
        <v>3261</v>
      </c>
      <c r="C87" s="263" t="s">
        <v>3262</v>
      </c>
      <c r="D87" s="264" t="s">
        <v>106</v>
      </c>
      <c r="E87" s="264" t="n">
        <v>106</v>
      </c>
      <c r="F87" s="194"/>
      <c r="G87" s="265"/>
      <c r="H87" s="265"/>
      <c r="I87" s="266"/>
      <c r="J87" s="158" t="n">
        <f aca="false">I87*E87</f>
        <v>0</v>
      </c>
      <c r="K87" s="265"/>
      <c r="L87" s="266"/>
    </row>
    <row r="88" customFormat="false" ht="26.25" hidden="false" customHeight="true" outlineLevel="0" collapsed="false">
      <c r="A88" s="152" t="n">
        <v>84</v>
      </c>
      <c r="B88" s="262" t="s">
        <v>3263</v>
      </c>
      <c r="C88" s="263" t="s">
        <v>3264</v>
      </c>
      <c r="D88" s="264" t="s">
        <v>106</v>
      </c>
      <c r="E88" s="264" t="n">
        <v>125</v>
      </c>
      <c r="F88" s="194"/>
      <c r="G88" s="265"/>
      <c r="H88" s="265"/>
      <c r="I88" s="266"/>
      <c r="J88" s="158" t="n">
        <f aca="false">I88*E88</f>
        <v>0</v>
      </c>
      <c r="K88" s="265"/>
      <c r="L88" s="266"/>
    </row>
    <row r="89" customFormat="false" ht="26.25" hidden="false" customHeight="true" outlineLevel="0" collapsed="false">
      <c r="A89" s="152" t="n">
        <v>85</v>
      </c>
      <c r="B89" s="267" t="s">
        <v>3265</v>
      </c>
      <c r="C89" s="263" t="s">
        <v>3266</v>
      </c>
      <c r="D89" s="264" t="s">
        <v>106</v>
      </c>
      <c r="E89" s="264" t="n">
        <v>53</v>
      </c>
      <c r="F89" s="194"/>
      <c r="G89" s="265"/>
      <c r="H89" s="265"/>
      <c r="I89" s="266"/>
      <c r="J89" s="158" t="n">
        <f aca="false">I89*E89</f>
        <v>0</v>
      </c>
      <c r="K89" s="265"/>
      <c r="L89" s="266"/>
    </row>
    <row r="90" customFormat="false" ht="26.25" hidden="false" customHeight="true" outlineLevel="0" collapsed="false">
      <c r="A90" s="152" t="n">
        <v>86</v>
      </c>
      <c r="B90" s="262" t="s">
        <v>3267</v>
      </c>
      <c r="C90" s="263" t="s">
        <v>3268</v>
      </c>
      <c r="D90" s="264" t="s">
        <v>106</v>
      </c>
      <c r="E90" s="264" t="n">
        <v>17</v>
      </c>
      <c r="F90" s="194"/>
      <c r="G90" s="265"/>
      <c r="H90" s="265"/>
      <c r="I90" s="266"/>
      <c r="J90" s="158" t="n">
        <f aca="false">I90*E90</f>
        <v>0</v>
      </c>
      <c r="K90" s="265"/>
      <c r="L90" s="266"/>
    </row>
    <row r="91" customFormat="false" ht="26.25" hidden="false" customHeight="true" outlineLevel="0" collapsed="false">
      <c r="A91" s="152" t="n">
        <v>87</v>
      </c>
      <c r="B91" s="267" t="s">
        <v>3269</v>
      </c>
      <c r="C91" s="263" t="s">
        <v>3270</v>
      </c>
      <c r="D91" s="264" t="s">
        <v>106</v>
      </c>
      <c r="E91" s="264" t="n">
        <v>12</v>
      </c>
      <c r="F91" s="194"/>
      <c r="G91" s="265"/>
      <c r="H91" s="265"/>
      <c r="I91" s="266"/>
      <c r="J91" s="158" t="n">
        <f aca="false">I91*E91</f>
        <v>0</v>
      </c>
      <c r="K91" s="265"/>
      <c r="L91" s="266"/>
    </row>
    <row r="92" customFormat="false" ht="26.25" hidden="false" customHeight="true" outlineLevel="0" collapsed="false">
      <c r="A92" s="152" t="n">
        <v>88</v>
      </c>
      <c r="B92" s="262" t="s">
        <v>3271</v>
      </c>
      <c r="C92" s="263" t="s">
        <v>3272</v>
      </c>
      <c r="D92" s="264" t="s">
        <v>106</v>
      </c>
      <c r="E92" s="264" t="n">
        <v>33</v>
      </c>
      <c r="F92" s="194"/>
      <c r="G92" s="265"/>
      <c r="H92" s="265"/>
      <c r="I92" s="266"/>
      <c r="J92" s="158" t="n">
        <f aca="false">I92*E92</f>
        <v>0</v>
      </c>
      <c r="K92" s="265"/>
      <c r="L92" s="266"/>
    </row>
    <row r="93" customFormat="false" ht="26.25" hidden="false" customHeight="true" outlineLevel="0" collapsed="false">
      <c r="A93" s="152" t="n">
        <v>89</v>
      </c>
      <c r="B93" s="267" t="s">
        <v>3273</v>
      </c>
      <c r="C93" s="263" t="s">
        <v>3274</v>
      </c>
      <c r="D93" s="264" t="s">
        <v>106</v>
      </c>
      <c r="E93" s="264" t="n">
        <v>13</v>
      </c>
      <c r="F93" s="194"/>
      <c r="G93" s="265"/>
      <c r="H93" s="265"/>
      <c r="I93" s="266"/>
      <c r="J93" s="158" t="n">
        <f aca="false">I93*E93</f>
        <v>0</v>
      </c>
      <c r="K93" s="265"/>
      <c r="L93" s="266"/>
    </row>
    <row r="94" customFormat="false" ht="26.25" hidden="false" customHeight="true" outlineLevel="0" collapsed="false">
      <c r="A94" s="152" t="n">
        <v>90</v>
      </c>
      <c r="B94" s="262" t="s">
        <v>3275</v>
      </c>
      <c r="C94" s="263" t="s">
        <v>3276</v>
      </c>
      <c r="D94" s="264" t="s">
        <v>106</v>
      </c>
      <c r="E94" s="264" t="n">
        <v>110</v>
      </c>
      <c r="F94" s="194"/>
      <c r="G94" s="265"/>
      <c r="H94" s="265"/>
      <c r="I94" s="266"/>
      <c r="J94" s="158" t="n">
        <f aca="false">I94*E94</f>
        <v>0</v>
      </c>
      <c r="K94" s="265"/>
      <c r="L94" s="266"/>
    </row>
    <row r="95" customFormat="false" ht="26.25" hidden="false" customHeight="true" outlineLevel="0" collapsed="false">
      <c r="A95" s="152" t="n">
        <v>91</v>
      </c>
      <c r="B95" s="262" t="s">
        <v>3277</v>
      </c>
      <c r="C95" s="263" t="s">
        <v>3278</v>
      </c>
      <c r="D95" s="264" t="s">
        <v>106</v>
      </c>
      <c r="E95" s="264" t="n">
        <v>248</v>
      </c>
      <c r="F95" s="194"/>
      <c r="G95" s="265"/>
      <c r="H95" s="265"/>
      <c r="I95" s="266"/>
      <c r="J95" s="158" t="n">
        <f aca="false">I95*E95</f>
        <v>0</v>
      </c>
      <c r="K95" s="265"/>
      <c r="L95" s="266"/>
    </row>
    <row r="96" customFormat="false" ht="26.25" hidden="false" customHeight="true" outlineLevel="0" collapsed="false">
      <c r="A96" s="152" t="n">
        <v>92</v>
      </c>
      <c r="B96" s="262" t="s">
        <v>3279</v>
      </c>
      <c r="C96" s="263" t="s">
        <v>3280</v>
      </c>
      <c r="D96" s="264" t="s">
        <v>106</v>
      </c>
      <c r="E96" s="264" t="n">
        <v>14</v>
      </c>
      <c r="F96" s="194"/>
      <c r="G96" s="265"/>
      <c r="H96" s="265"/>
      <c r="I96" s="266"/>
      <c r="J96" s="158" t="n">
        <f aca="false">I96*E96</f>
        <v>0</v>
      </c>
      <c r="K96" s="265"/>
      <c r="L96" s="266"/>
    </row>
    <row r="97" customFormat="false" ht="26.25" hidden="false" customHeight="true" outlineLevel="0" collapsed="false">
      <c r="A97" s="152" t="n">
        <v>93</v>
      </c>
      <c r="B97" s="262" t="s">
        <v>3281</v>
      </c>
      <c r="C97" s="263" t="s">
        <v>3282</v>
      </c>
      <c r="D97" s="264" t="s">
        <v>106</v>
      </c>
      <c r="E97" s="264" t="n">
        <v>180</v>
      </c>
      <c r="F97" s="194"/>
      <c r="G97" s="265"/>
      <c r="H97" s="265"/>
      <c r="I97" s="266"/>
      <c r="J97" s="158" t="n">
        <f aca="false">I97*E97</f>
        <v>0</v>
      </c>
      <c r="K97" s="265"/>
      <c r="L97" s="266"/>
    </row>
    <row r="98" customFormat="false" ht="26.25" hidden="false" customHeight="true" outlineLevel="0" collapsed="false">
      <c r="A98" s="152" t="n">
        <v>94</v>
      </c>
      <c r="B98" s="267" t="s">
        <v>3283</v>
      </c>
      <c r="C98" s="263" t="s">
        <v>3284</v>
      </c>
      <c r="D98" s="264" t="s">
        <v>106</v>
      </c>
      <c r="E98" s="264" t="n">
        <v>360</v>
      </c>
      <c r="F98" s="194"/>
      <c r="G98" s="265"/>
      <c r="H98" s="265"/>
      <c r="I98" s="266"/>
      <c r="J98" s="158" t="n">
        <f aca="false">I98*E98</f>
        <v>0</v>
      </c>
      <c r="K98" s="265"/>
      <c r="L98" s="266"/>
    </row>
    <row r="99" customFormat="false" ht="26.25" hidden="false" customHeight="true" outlineLevel="0" collapsed="false">
      <c r="A99" s="152" t="n">
        <v>95</v>
      </c>
      <c r="B99" s="262" t="s">
        <v>3285</v>
      </c>
      <c r="C99" s="263" t="s">
        <v>3286</v>
      </c>
      <c r="D99" s="264" t="s">
        <v>106</v>
      </c>
      <c r="E99" s="264" t="n">
        <v>16</v>
      </c>
      <c r="F99" s="194"/>
      <c r="G99" s="265"/>
      <c r="H99" s="265"/>
      <c r="I99" s="266"/>
      <c r="J99" s="158" t="n">
        <f aca="false">I99*E99</f>
        <v>0</v>
      </c>
      <c r="K99" s="265"/>
      <c r="L99" s="266"/>
    </row>
    <row r="100" customFormat="false" ht="26.25" hidden="false" customHeight="true" outlineLevel="0" collapsed="false">
      <c r="A100" s="152" t="n">
        <v>96</v>
      </c>
      <c r="B100" s="262" t="s">
        <v>3287</v>
      </c>
      <c r="C100" s="263" t="s">
        <v>3288</v>
      </c>
      <c r="D100" s="264" t="s">
        <v>106</v>
      </c>
      <c r="E100" s="264" t="n">
        <v>27</v>
      </c>
      <c r="F100" s="194"/>
      <c r="G100" s="265"/>
      <c r="H100" s="265"/>
      <c r="I100" s="266"/>
      <c r="J100" s="158" t="n">
        <f aca="false">I100*E100</f>
        <v>0</v>
      </c>
      <c r="K100" s="265"/>
      <c r="L100" s="266"/>
    </row>
    <row r="101" customFormat="false" ht="26.25" hidden="false" customHeight="true" outlineLevel="0" collapsed="false">
      <c r="A101" s="152" t="n">
        <v>97</v>
      </c>
      <c r="B101" s="267" t="s">
        <v>3289</v>
      </c>
      <c r="C101" s="263" t="s">
        <v>3290</v>
      </c>
      <c r="D101" s="264" t="s">
        <v>106</v>
      </c>
      <c r="E101" s="264" t="n">
        <v>13</v>
      </c>
      <c r="F101" s="194"/>
      <c r="G101" s="265"/>
      <c r="H101" s="265"/>
      <c r="I101" s="266"/>
      <c r="J101" s="158" t="n">
        <f aca="false">I101*E101</f>
        <v>0</v>
      </c>
      <c r="K101" s="265"/>
      <c r="L101" s="266"/>
    </row>
    <row r="102" customFormat="false" ht="26.25" hidden="false" customHeight="true" outlineLevel="0" collapsed="false">
      <c r="A102" s="152" t="n">
        <v>98</v>
      </c>
      <c r="B102" s="267" t="s">
        <v>3291</v>
      </c>
      <c r="C102" s="263" t="s">
        <v>3292</v>
      </c>
      <c r="D102" s="264" t="s">
        <v>106</v>
      </c>
      <c r="E102" s="264" t="n">
        <v>21</v>
      </c>
      <c r="F102" s="194"/>
      <c r="G102" s="265"/>
      <c r="H102" s="265"/>
      <c r="I102" s="266"/>
      <c r="J102" s="158" t="n">
        <f aca="false">I102*E102</f>
        <v>0</v>
      </c>
      <c r="K102" s="265"/>
      <c r="L102" s="266"/>
    </row>
    <row r="103" customFormat="false" ht="26.25" hidden="false" customHeight="true" outlineLevel="0" collapsed="false">
      <c r="A103" s="152" t="n">
        <v>99</v>
      </c>
      <c r="B103" s="267" t="s">
        <v>3293</v>
      </c>
      <c r="C103" s="263" t="s">
        <v>3294</v>
      </c>
      <c r="D103" s="264" t="s">
        <v>106</v>
      </c>
      <c r="E103" s="264" t="n">
        <v>14</v>
      </c>
      <c r="F103" s="194"/>
      <c r="G103" s="265"/>
      <c r="H103" s="265"/>
      <c r="I103" s="266"/>
      <c r="J103" s="158" t="n">
        <f aca="false">I103*E103</f>
        <v>0</v>
      </c>
      <c r="K103" s="265"/>
      <c r="L103" s="266"/>
    </row>
    <row r="104" customFormat="false" ht="26.25" hidden="false" customHeight="true" outlineLevel="0" collapsed="false">
      <c r="A104" s="152" t="n">
        <v>100</v>
      </c>
      <c r="B104" s="262" t="s">
        <v>3295</v>
      </c>
      <c r="C104" s="263" t="s">
        <v>3296</v>
      </c>
      <c r="D104" s="264" t="s">
        <v>106</v>
      </c>
      <c r="E104" s="264" t="n">
        <v>10</v>
      </c>
      <c r="F104" s="194"/>
      <c r="G104" s="265"/>
      <c r="H104" s="265"/>
      <c r="I104" s="266"/>
      <c r="J104" s="158" t="n">
        <f aca="false">I104*E104</f>
        <v>0</v>
      </c>
      <c r="K104" s="265"/>
      <c r="L104" s="266"/>
    </row>
    <row r="105" customFormat="false" ht="26.25" hidden="false" customHeight="true" outlineLevel="0" collapsed="false">
      <c r="A105" s="152" t="n">
        <v>101</v>
      </c>
      <c r="B105" s="262" t="s">
        <v>3297</v>
      </c>
      <c r="C105" s="263" t="s">
        <v>3298</v>
      </c>
      <c r="D105" s="264" t="s">
        <v>106</v>
      </c>
      <c r="E105" s="264" t="n">
        <v>103</v>
      </c>
      <c r="F105" s="194"/>
      <c r="G105" s="265"/>
      <c r="H105" s="265"/>
      <c r="I105" s="266"/>
      <c r="J105" s="158" t="n">
        <f aca="false">I105*E105</f>
        <v>0</v>
      </c>
      <c r="K105" s="265"/>
      <c r="L105" s="266"/>
    </row>
    <row r="106" customFormat="false" ht="26.25" hidden="false" customHeight="true" outlineLevel="0" collapsed="false">
      <c r="A106" s="152" t="n">
        <v>102</v>
      </c>
      <c r="B106" s="262" t="s">
        <v>3299</v>
      </c>
      <c r="C106" s="263" t="s">
        <v>3300</v>
      </c>
      <c r="D106" s="264" t="s">
        <v>106</v>
      </c>
      <c r="E106" s="264" t="n">
        <v>282</v>
      </c>
      <c r="F106" s="194"/>
      <c r="G106" s="265"/>
      <c r="H106" s="265"/>
      <c r="I106" s="266"/>
      <c r="J106" s="158" t="n">
        <f aca="false">I106*E106</f>
        <v>0</v>
      </c>
      <c r="K106" s="265"/>
      <c r="L106" s="266"/>
    </row>
    <row r="107" customFormat="false" ht="26.25" hidden="false" customHeight="true" outlineLevel="0" collapsed="false">
      <c r="A107" s="152" t="n">
        <v>103</v>
      </c>
      <c r="B107" s="262" t="s">
        <v>3301</v>
      </c>
      <c r="C107" s="263" t="s">
        <v>3302</v>
      </c>
      <c r="D107" s="264" t="s">
        <v>106</v>
      </c>
      <c r="E107" s="264" t="n">
        <v>1211</v>
      </c>
      <c r="F107" s="194"/>
      <c r="G107" s="265"/>
      <c r="H107" s="265"/>
      <c r="I107" s="266"/>
      <c r="J107" s="158" t="n">
        <f aca="false">I107*E107</f>
        <v>0</v>
      </c>
      <c r="K107" s="265"/>
      <c r="L107" s="266"/>
    </row>
    <row r="108" customFormat="false" ht="26.25" hidden="false" customHeight="true" outlineLevel="0" collapsed="false">
      <c r="A108" s="152" t="n">
        <v>104</v>
      </c>
      <c r="B108" s="267" t="s">
        <v>3303</v>
      </c>
      <c r="C108" s="263" t="s">
        <v>3304</v>
      </c>
      <c r="D108" s="264" t="s">
        <v>106</v>
      </c>
      <c r="E108" s="264" t="n">
        <v>31</v>
      </c>
      <c r="F108" s="194"/>
      <c r="G108" s="265"/>
      <c r="H108" s="265"/>
      <c r="I108" s="266"/>
      <c r="J108" s="158" t="n">
        <f aca="false">I108*E108</f>
        <v>0</v>
      </c>
      <c r="K108" s="265"/>
      <c r="L108" s="266"/>
    </row>
    <row r="109" customFormat="false" ht="26.25" hidden="false" customHeight="true" outlineLevel="0" collapsed="false">
      <c r="A109" s="152" t="n">
        <v>105</v>
      </c>
      <c r="B109" s="262" t="s">
        <v>3305</v>
      </c>
      <c r="C109" s="263" t="s">
        <v>3306</v>
      </c>
      <c r="D109" s="264" t="s">
        <v>106</v>
      </c>
      <c r="E109" s="264" t="n">
        <v>499</v>
      </c>
      <c r="F109" s="194"/>
      <c r="G109" s="265"/>
      <c r="H109" s="265"/>
      <c r="I109" s="266"/>
      <c r="J109" s="158" t="n">
        <f aca="false">I109*E109</f>
        <v>0</v>
      </c>
      <c r="K109" s="265"/>
      <c r="L109" s="266"/>
    </row>
    <row r="110" customFormat="false" ht="26.25" hidden="false" customHeight="true" outlineLevel="0" collapsed="false">
      <c r="A110" s="152" t="n">
        <v>106</v>
      </c>
      <c r="B110" s="262" t="s">
        <v>3307</v>
      </c>
      <c r="C110" s="263" t="s">
        <v>3308</v>
      </c>
      <c r="D110" s="264" t="s">
        <v>106</v>
      </c>
      <c r="E110" s="264" t="n">
        <v>40</v>
      </c>
      <c r="F110" s="194"/>
      <c r="G110" s="265"/>
      <c r="H110" s="265"/>
      <c r="I110" s="266"/>
      <c r="J110" s="158" t="n">
        <f aca="false">I110*E110</f>
        <v>0</v>
      </c>
      <c r="K110" s="265"/>
      <c r="L110" s="266"/>
    </row>
    <row r="111" customFormat="false" ht="26.25" hidden="false" customHeight="true" outlineLevel="0" collapsed="false">
      <c r="A111" s="152" t="n">
        <v>107</v>
      </c>
      <c r="B111" s="262" t="s">
        <v>3309</v>
      </c>
      <c r="C111" s="263" t="s">
        <v>3310</v>
      </c>
      <c r="D111" s="264" t="s">
        <v>106</v>
      </c>
      <c r="E111" s="264" t="n">
        <v>139</v>
      </c>
      <c r="F111" s="194"/>
      <c r="G111" s="265"/>
      <c r="H111" s="265"/>
      <c r="I111" s="266"/>
      <c r="J111" s="158" t="n">
        <f aca="false">I111*E111</f>
        <v>0</v>
      </c>
      <c r="K111" s="265"/>
      <c r="L111" s="266"/>
    </row>
    <row r="112" customFormat="false" ht="26.25" hidden="false" customHeight="true" outlineLevel="0" collapsed="false">
      <c r="A112" s="152" t="n">
        <v>108</v>
      </c>
      <c r="B112" s="267" t="s">
        <v>3311</v>
      </c>
      <c r="C112" s="263" t="s">
        <v>3312</v>
      </c>
      <c r="D112" s="264" t="s">
        <v>106</v>
      </c>
      <c r="E112" s="264" t="n">
        <v>334</v>
      </c>
      <c r="F112" s="194"/>
      <c r="G112" s="265"/>
      <c r="H112" s="265"/>
      <c r="I112" s="266"/>
      <c r="J112" s="158" t="n">
        <f aca="false">I112*E112</f>
        <v>0</v>
      </c>
      <c r="K112" s="265"/>
      <c r="L112" s="266"/>
    </row>
    <row r="113" customFormat="false" ht="26.25" hidden="false" customHeight="true" outlineLevel="0" collapsed="false">
      <c r="A113" s="152" t="n">
        <v>109</v>
      </c>
      <c r="B113" s="267" t="s">
        <v>3313</v>
      </c>
      <c r="C113" s="263" t="s">
        <v>3314</v>
      </c>
      <c r="D113" s="264" t="s">
        <v>106</v>
      </c>
      <c r="E113" s="264" t="n">
        <v>129</v>
      </c>
      <c r="F113" s="194"/>
      <c r="G113" s="265"/>
      <c r="H113" s="265"/>
      <c r="I113" s="266"/>
      <c r="J113" s="158" t="n">
        <f aca="false">I113*E113</f>
        <v>0</v>
      </c>
      <c r="K113" s="265"/>
      <c r="L113" s="266"/>
    </row>
    <row r="114" customFormat="false" ht="26.25" hidden="false" customHeight="true" outlineLevel="0" collapsed="false">
      <c r="A114" s="152" t="n">
        <v>110</v>
      </c>
      <c r="B114" s="267" t="s">
        <v>3315</v>
      </c>
      <c r="C114" s="263" t="s">
        <v>3316</v>
      </c>
      <c r="D114" s="264" t="s">
        <v>106</v>
      </c>
      <c r="E114" s="264" t="n">
        <v>90</v>
      </c>
      <c r="F114" s="194"/>
      <c r="G114" s="265"/>
      <c r="H114" s="265"/>
      <c r="I114" s="266"/>
      <c r="J114" s="158" t="n">
        <f aca="false">I114*E114</f>
        <v>0</v>
      </c>
      <c r="K114" s="265"/>
      <c r="L114" s="266"/>
    </row>
    <row r="115" customFormat="false" ht="26.25" hidden="false" customHeight="true" outlineLevel="0" collapsed="false">
      <c r="A115" s="152" t="n">
        <v>111</v>
      </c>
      <c r="B115" s="267" t="s">
        <v>3317</v>
      </c>
      <c r="C115" s="263" t="s">
        <v>3318</v>
      </c>
      <c r="D115" s="264" t="s">
        <v>106</v>
      </c>
      <c r="E115" s="264" t="n">
        <v>12</v>
      </c>
      <c r="F115" s="194"/>
      <c r="G115" s="265"/>
      <c r="H115" s="265"/>
      <c r="I115" s="266"/>
      <c r="J115" s="158" t="n">
        <f aca="false">I115*E115</f>
        <v>0</v>
      </c>
      <c r="K115" s="265"/>
      <c r="L115" s="266"/>
    </row>
    <row r="116" customFormat="false" ht="26.25" hidden="false" customHeight="true" outlineLevel="0" collapsed="false">
      <c r="A116" s="152" t="n">
        <v>112</v>
      </c>
      <c r="B116" s="262" t="s">
        <v>3319</v>
      </c>
      <c r="C116" s="263" t="s">
        <v>3320</v>
      </c>
      <c r="D116" s="264" t="s">
        <v>106</v>
      </c>
      <c r="E116" s="264" t="n">
        <v>32</v>
      </c>
      <c r="F116" s="194"/>
      <c r="G116" s="265"/>
      <c r="H116" s="265"/>
      <c r="I116" s="266"/>
      <c r="J116" s="158" t="n">
        <f aca="false">I116*E116</f>
        <v>0</v>
      </c>
      <c r="K116" s="265"/>
      <c r="L116" s="266"/>
    </row>
    <row r="117" customFormat="false" ht="26.25" hidden="false" customHeight="true" outlineLevel="0" collapsed="false">
      <c r="A117" s="152" t="n">
        <v>113</v>
      </c>
      <c r="B117" s="262" t="s">
        <v>3321</v>
      </c>
      <c r="C117" s="263" t="s">
        <v>3322</v>
      </c>
      <c r="D117" s="264" t="s">
        <v>106</v>
      </c>
      <c r="E117" s="264" t="n">
        <v>124</v>
      </c>
      <c r="F117" s="194"/>
      <c r="G117" s="265"/>
      <c r="H117" s="265"/>
      <c r="I117" s="266"/>
      <c r="J117" s="158" t="n">
        <f aca="false">I117*E117</f>
        <v>0</v>
      </c>
      <c r="K117" s="265"/>
      <c r="L117" s="266"/>
    </row>
    <row r="118" customFormat="false" ht="26.25" hidden="false" customHeight="true" outlineLevel="0" collapsed="false">
      <c r="A118" s="152" t="n">
        <v>114</v>
      </c>
      <c r="B118" s="267" t="s">
        <v>3323</v>
      </c>
      <c r="C118" s="263" t="s">
        <v>3324</v>
      </c>
      <c r="D118" s="264" t="s">
        <v>106</v>
      </c>
      <c r="E118" s="264" t="n">
        <v>50</v>
      </c>
      <c r="F118" s="194"/>
      <c r="G118" s="265"/>
      <c r="H118" s="265"/>
      <c r="I118" s="266"/>
      <c r="J118" s="158" t="n">
        <f aca="false">I118*E118</f>
        <v>0</v>
      </c>
      <c r="K118" s="265"/>
      <c r="L118" s="266"/>
    </row>
    <row r="119" customFormat="false" ht="26.25" hidden="false" customHeight="true" outlineLevel="0" collapsed="false">
      <c r="A119" s="152" t="n">
        <v>115</v>
      </c>
      <c r="B119" s="262" t="s">
        <v>3325</v>
      </c>
      <c r="C119" s="263" t="s">
        <v>3326</v>
      </c>
      <c r="D119" s="264" t="s">
        <v>3100</v>
      </c>
      <c r="E119" s="264" t="n">
        <v>269</v>
      </c>
      <c r="F119" s="194"/>
      <c r="G119" s="265"/>
      <c r="H119" s="265"/>
      <c r="I119" s="266"/>
      <c r="J119" s="158" t="n">
        <f aca="false">I119*E119</f>
        <v>0</v>
      </c>
      <c r="K119" s="265"/>
      <c r="L119" s="266"/>
    </row>
    <row r="120" customFormat="false" ht="26.25" hidden="false" customHeight="true" outlineLevel="0" collapsed="false">
      <c r="A120" s="152" t="n">
        <v>116</v>
      </c>
      <c r="B120" s="267" t="s">
        <v>3327</v>
      </c>
      <c r="C120" s="263" t="s">
        <v>3328</v>
      </c>
      <c r="D120" s="264" t="s">
        <v>3100</v>
      </c>
      <c r="E120" s="264" t="n">
        <v>184</v>
      </c>
      <c r="F120" s="194"/>
      <c r="G120" s="265"/>
      <c r="H120" s="265"/>
      <c r="I120" s="266"/>
      <c r="J120" s="158" t="n">
        <f aca="false">I120*E120</f>
        <v>0</v>
      </c>
      <c r="K120" s="265"/>
      <c r="L120" s="266"/>
    </row>
    <row r="121" customFormat="false" ht="26.25" hidden="false" customHeight="true" outlineLevel="0" collapsed="false">
      <c r="A121" s="152" t="n">
        <v>117</v>
      </c>
      <c r="B121" s="267" t="s">
        <v>3329</v>
      </c>
      <c r="C121" s="263" t="s">
        <v>3330</v>
      </c>
      <c r="D121" s="264" t="s">
        <v>106</v>
      </c>
      <c r="E121" s="264" t="n">
        <v>18</v>
      </c>
      <c r="F121" s="194"/>
      <c r="G121" s="265"/>
      <c r="H121" s="265"/>
      <c r="I121" s="266"/>
      <c r="J121" s="158" t="n">
        <f aca="false">I121*E121</f>
        <v>0</v>
      </c>
      <c r="K121" s="265"/>
      <c r="L121" s="266"/>
    </row>
    <row r="122" customFormat="false" ht="26.25" hidden="false" customHeight="true" outlineLevel="0" collapsed="false">
      <c r="A122" s="152" t="n">
        <v>118</v>
      </c>
      <c r="B122" s="267" t="s">
        <v>3331</v>
      </c>
      <c r="C122" s="263" t="s">
        <v>3332</v>
      </c>
      <c r="D122" s="264" t="s">
        <v>106</v>
      </c>
      <c r="E122" s="264" t="n">
        <v>106</v>
      </c>
      <c r="F122" s="194"/>
      <c r="G122" s="265"/>
      <c r="H122" s="265"/>
      <c r="I122" s="266"/>
      <c r="J122" s="158" t="n">
        <f aca="false">I122*E122</f>
        <v>0</v>
      </c>
      <c r="K122" s="265"/>
      <c r="L122" s="266"/>
    </row>
    <row r="123" customFormat="false" ht="26.25" hidden="false" customHeight="true" outlineLevel="0" collapsed="false">
      <c r="A123" s="152" t="n">
        <v>119</v>
      </c>
      <c r="B123" s="267" t="s">
        <v>3333</v>
      </c>
      <c r="C123" s="263" t="s">
        <v>3334</v>
      </c>
      <c r="D123" s="264" t="s">
        <v>3100</v>
      </c>
      <c r="E123" s="264" t="n">
        <v>31</v>
      </c>
      <c r="F123" s="194"/>
      <c r="G123" s="265"/>
      <c r="H123" s="265"/>
      <c r="I123" s="266"/>
      <c r="J123" s="158" t="n">
        <f aca="false">I123*E123</f>
        <v>0</v>
      </c>
      <c r="K123" s="265"/>
      <c r="L123" s="266"/>
    </row>
    <row r="124" customFormat="false" ht="26.25" hidden="false" customHeight="true" outlineLevel="0" collapsed="false">
      <c r="A124" s="152" t="n">
        <v>120</v>
      </c>
      <c r="B124" s="262" t="s">
        <v>3335</v>
      </c>
      <c r="C124" s="263" t="s">
        <v>3336</v>
      </c>
      <c r="D124" s="264" t="s">
        <v>106</v>
      </c>
      <c r="E124" s="264" t="n">
        <v>90</v>
      </c>
      <c r="F124" s="194"/>
      <c r="G124" s="265"/>
      <c r="H124" s="265"/>
      <c r="I124" s="266"/>
      <c r="J124" s="158" t="n">
        <f aca="false">I124*E124</f>
        <v>0</v>
      </c>
      <c r="K124" s="265"/>
      <c r="L124" s="266"/>
    </row>
    <row r="125" customFormat="false" ht="26.25" hidden="false" customHeight="true" outlineLevel="0" collapsed="false">
      <c r="A125" s="152" t="n">
        <v>121</v>
      </c>
      <c r="B125" s="262" t="s">
        <v>3337</v>
      </c>
      <c r="C125" s="263" t="s">
        <v>3338</v>
      </c>
      <c r="D125" s="264" t="s">
        <v>3100</v>
      </c>
      <c r="E125" s="264" t="n">
        <v>71</v>
      </c>
      <c r="F125" s="194"/>
      <c r="G125" s="265"/>
      <c r="H125" s="265"/>
      <c r="I125" s="266"/>
      <c r="J125" s="158" t="n">
        <f aca="false">I125*E125</f>
        <v>0</v>
      </c>
      <c r="K125" s="265"/>
      <c r="L125" s="266"/>
    </row>
    <row r="126" customFormat="false" ht="26.25" hidden="false" customHeight="true" outlineLevel="0" collapsed="false">
      <c r="A126" s="152" t="n">
        <v>122</v>
      </c>
      <c r="B126" s="267" t="s">
        <v>3339</v>
      </c>
      <c r="C126" s="263" t="s">
        <v>3340</v>
      </c>
      <c r="D126" s="264" t="s">
        <v>106</v>
      </c>
      <c r="E126" s="264" t="n">
        <v>10</v>
      </c>
      <c r="F126" s="194"/>
      <c r="G126" s="265"/>
      <c r="H126" s="265"/>
      <c r="I126" s="266"/>
      <c r="J126" s="158" t="n">
        <f aca="false">I126*E126</f>
        <v>0</v>
      </c>
      <c r="K126" s="265"/>
      <c r="L126" s="266"/>
    </row>
    <row r="127" customFormat="false" ht="26.25" hidden="false" customHeight="true" outlineLevel="0" collapsed="false">
      <c r="A127" s="152" t="n">
        <v>123</v>
      </c>
      <c r="B127" s="267" t="s">
        <v>3341</v>
      </c>
      <c r="C127" s="263" t="s">
        <v>3342</v>
      </c>
      <c r="D127" s="264" t="s">
        <v>106</v>
      </c>
      <c r="E127" s="264" t="n">
        <v>24</v>
      </c>
      <c r="F127" s="194"/>
      <c r="G127" s="265"/>
      <c r="H127" s="265"/>
      <c r="I127" s="266"/>
      <c r="J127" s="158" t="n">
        <f aca="false">I127*E127</f>
        <v>0</v>
      </c>
      <c r="K127" s="265"/>
      <c r="L127" s="266"/>
    </row>
    <row r="128" customFormat="false" ht="26.25" hidden="false" customHeight="true" outlineLevel="0" collapsed="false">
      <c r="A128" s="152" t="n">
        <v>124</v>
      </c>
      <c r="B128" s="267" t="s">
        <v>3343</v>
      </c>
      <c r="C128" s="263" t="s">
        <v>3344</v>
      </c>
      <c r="D128" s="264" t="s">
        <v>106</v>
      </c>
      <c r="E128" s="264" t="n">
        <v>69</v>
      </c>
      <c r="F128" s="194"/>
      <c r="G128" s="265"/>
      <c r="H128" s="265"/>
      <c r="I128" s="266"/>
      <c r="J128" s="158" t="n">
        <f aca="false">I128*E128</f>
        <v>0</v>
      </c>
      <c r="K128" s="265"/>
      <c r="L128" s="266"/>
    </row>
    <row r="129" customFormat="false" ht="26.25" hidden="false" customHeight="true" outlineLevel="0" collapsed="false">
      <c r="A129" s="152" t="n">
        <v>125</v>
      </c>
      <c r="B129" s="267" t="s">
        <v>3345</v>
      </c>
      <c r="C129" s="263" t="s">
        <v>3346</v>
      </c>
      <c r="D129" s="264" t="s">
        <v>106</v>
      </c>
      <c r="E129" s="264" t="n">
        <v>26</v>
      </c>
      <c r="F129" s="194"/>
      <c r="G129" s="265"/>
      <c r="H129" s="265"/>
      <c r="I129" s="266"/>
      <c r="J129" s="158" t="n">
        <f aca="false">I129*E129</f>
        <v>0</v>
      </c>
      <c r="K129" s="265"/>
      <c r="L129" s="266"/>
    </row>
    <row r="130" customFormat="false" ht="26.25" hidden="false" customHeight="true" outlineLevel="0" collapsed="false">
      <c r="A130" s="152" t="n">
        <v>126</v>
      </c>
      <c r="B130" s="267" t="s">
        <v>3347</v>
      </c>
      <c r="C130" s="263" t="s">
        <v>3348</v>
      </c>
      <c r="D130" s="264" t="s">
        <v>106</v>
      </c>
      <c r="E130" s="264" t="n">
        <v>25</v>
      </c>
      <c r="F130" s="194"/>
      <c r="G130" s="265"/>
      <c r="H130" s="265"/>
      <c r="I130" s="266"/>
      <c r="J130" s="158" t="n">
        <f aca="false">I130*E130</f>
        <v>0</v>
      </c>
      <c r="K130" s="265"/>
      <c r="L130" s="266"/>
    </row>
    <row r="131" customFormat="false" ht="26.25" hidden="false" customHeight="true" outlineLevel="0" collapsed="false">
      <c r="A131" s="152" t="n">
        <v>127</v>
      </c>
      <c r="B131" s="267" t="s">
        <v>3349</v>
      </c>
      <c r="C131" s="263" t="s">
        <v>3350</v>
      </c>
      <c r="D131" s="264" t="s">
        <v>106</v>
      </c>
      <c r="E131" s="264" t="n">
        <v>125</v>
      </c>
      <c r="F131" s="194"/>
      <c r="G131" s="265"/>
      <c r="H131" s="265"/>
      <c r="I131" s="266"/>
      <c r="J131" s="158" t="n">
        <f aca="false">I131*E131</f>
        <v>0</v>
      </c>
      <c r="K131" s="265"/>
      <c r="L131" s="266"/>
    </row>
    <row r="132" customFormat="false" ht="26.25" hidden="false" customHeight="true" outlineLevel="0" collapsed="false">
      <c r="A132" s="152" t="n">
        <v>128</v>
      </c>
      <c r="B132" s="267" t="s">
        <v>3351</v>
      </c>
      <c r="C132" s="263" t="s">
        <v>3352</v>
      </c>
      <c r="D132" s="264" t="s">
        <v>106</v>
      </c>
      <c r="E132" s="264" t="n">
        <v>45</v>
      </c>
      <c r="F132" s="194"/>
      <c r="G132" s="265"/>
      <c r="H132" s="265"/>
      <c r="I132" s="266"/>
      <c r="J132" s="158" t="n">
        <f aca="false">I132*E132</f>
        <v>0</v>
      </c>
      <c r="K132" s="265"/>
      <c r="L132" s="266"/>
    </row>
    <row r="133" customFormat="false" ht="26.25" hidden="false" customHeight="true" outlineLevel="0" collapsed="false">
      <c r="A133" s="152" t="n">
        <v>129</v>
      </c>
      <c r="B133" s="267" t="s">
        <v>3353</v>
      </c>
      <c r="C133" s="263" t="s">
        <v>3354</v>
      </c>
      <c r="D133" s="264" t="s">
        <v>3100</v>
      </c>
      <c r="E133" s="264" t="n">
        <v>31</v>
      </c>
      <c r="F133" s="194"/>
      <c r="G133" s="265"/>
      <c r="H133" s="265"/>
      <c r="I133" s="266"/>
      <c r="J133" s="158" t="n">
        <f aca="false">I133*E133</f>
        <v>0</v>
      </c>
      <c r="K133" s="265"/>
      <c r="L133" s="266"/>
    </row>
    <row r="134" customFormat="false" ht="26.25" hidden="false" customHeight="true" outlineLevel="0" collapsed="false">
      <c r="A134" s="152" t="n">
        <v>130</v>
      </c>
      <c r="B134" s="267" t="s">
        <v>3355</v>
      </c>
      <c r="C134" s="263" t="s">
        <v>3356</v>
      </c>
      <c r="D134" s="264" t="s">
        <v>106</v>
      </c>
      <c r="E134" s="264" t="n">
        <v>16</v>
      </c>
      <c r="F134" s="194"/>
      <c r="G134" s="265"/>
      <c r="H134" s="265"/>
      <c r="I134" s="266"/>
      <c r="J134" s="158" t="n">
        <f aca="false">I134*E134</f>
        <v>0</v>
      </c>
      <c r="K134" s="265"/>
      <c r="L134" s="266"/>
    </row>
    <row r="135" customFormat="false" ht="26.25" hidden="false" customHeight="true" outlineLevel="0" collapsed="false">
      <c r="A135" s="152" t="n">
        <v>131</v>
      </c>
      <c r="B135" s="262" t="s">
        <v>3357</v>
      </c>
      <c r="C135" s="263" t="s">
        <v>3358</v>
      </c>
      <c r="D135" s="264" t="s">
        <v>106</v>
      </c>
      <c r="E135" s="264" t="n">
        <v>11</v>
      </c>
      <c r="F135" s="194"/>
      <c r="G135" s="265"/>
      <c r="H135" s="265"/>
      <c r="I135" s="266"/>
      <c r="J135" s="158" t="n">
        <f aca="false">I135*E135</f>
        <v>0</v>
      </c>
      <c r="K135" s="265"/>
      <c r="L135" s="266"/>
    </row>
    <row r="136" customFormat="false" ht="26.25" hidden="false" customHeight="true" outlineLevel="0" collapsed="false">
      <c r="A136" s="152" t="n">
        <v>132</v>
      </c>
      <c r="B136" s="262" t="s">
        <v>3359</v>
      </c>
      <c r="C136" s="263" t="s">
        <v>3360</v>
      </c>
      <c r="D136" s="264" t="s">
        <v>106</v>
      </c>
      <c r="E136" s="264" t="n">
        <v>412</v>
      </c>
      <c r="F136" s="194"/>
      <c r="G136" s="265"/>
      <c r="H136" s="265"/>
      <c r="I136" s="266"/>
      <c r="J136" s="158" t="n">
        <f aca="false">I136*E136</f>
        <v>0</v>
      </c>
      <c r="K136" s="265"/>
      <c r="L136" s="266"/>
    </row>
    <row r="137" customFormat="false" ht="26.25" hidden="false" customHeight="true" outlineLevel="0" collapsed="false">
      <c r="A137" s="152" t="n">
        <v>133</v>
      </c>
      <c r="B137" s="262" t="s">
        <v>3361</v>
      </c>
      <c r="C137" s="263" t="s">
        <v>3362</v>
      </c>
      <c r="D137" s="264" t="s">
        <v>106</v>
      </c>
      <c r="E137" s="264" t="n">
        <v>12</v>
      </c>
      <c r="F137" s="194"/>
      <c r="G137" s="265"/>
      <c r="H137" s="265"/>
      <c r="I137" s="266"/>
      <c r="J137" s="158" t="n">
        <f aca="false">I137*E137</f>
        <v>0</v>
      </c>
      <c r="K137" s="265"/>
      <c r="L137" s="266"/>
    </row>
    <row r="138" customFormat="false" ht="26.25" hidden="false" customHeight="true" outlineLevel="0" collapsed="false">
      <c r="A138" s="152" t="n">
        <v>134</v>
      </c>
      <c r="B138" s="267" t="s">
        <v>3363</v>
      </c>
      <c r="C138" s="263" t="s">
        <v>3364</v>
      </c>
      <c r="D138" s="264" t="s">
        <v>106</v>
      </c>
      <c r="E138" s="264" t="n">
        <v>11</v>
      </c>
      <c r="F138" s="194"/>
      <c r="G138" s="265"/>
      <c r="H138" s="265"/>
      <c r="I138" s="266"/>
      <c r="J138" s="158" t="n">
        <f aca="false">I138*E138</f>
        <v>0</v>
      </c>
      <c r="K138" s="265"/>
      <c r="L138" s="266"/>
    </row>
    <row r="139" customFormat="false" ht="26.25" hidden="false" customHeight="true" outlineLevel="0" collapsed="false">
      <c r="A139" s="152" t="n">
        <v>135</v>
      </c>
      <c r="B139" s="267" t="s">
        <v>3365</v>
      </c>
      <c r="C139" s="263" t="s">
        <v>3366</v>
      </c>
      <c r="D139" s="264" t="s">
        <v>106</v>
      </c>
      <c r="E139" s="264" t="n">
        <v>13</v>
      </c>
      <c r="F139" s="194"/>
      <c r="G139" s="265"/>
      <c r="H139" s="265"/>
      <c r="I139" s="266"/>
      <c r="J139" s="158" t="n">
        <f aca="false">I139*E139</f>
        <v>0</v>
      </c>
      <c r="K139" s="265"/>
      <c r="L139" s="266"/>
    </row>
    <row r="140" customFormat="false" ht="26.25" hidden="false" customHeight="true" outlineLevel="0" collapsed="false">
      <c r="A140" s="152" t="n">
        <v>136</v>
      </c>
      <c r="B140" s="262" t="s">
        <v>3367</v>
      </c>
      <c r="C140" s="263" t="s">
        <v>3368</v>
      </c>
      <c r="D140" s="264" t="s">
        <v>106</v>
      </c>
      <c r="E140" s="264" t="n">
        <v>432</v>
      </c>
      <c r="F140" s="194"/>
      <c r="G140" s="265"/>
      <c r="H140" s="265"/>
      <c r="I140" s="266"/>
      <c r="J140" s="158" t="n">
        <f aca="false">I140*E140</f>
        <v>0</v>
      </c>
      <c r="K140" s="265"/>
      <c r="L140" s="266"/>
    </row>
    <row r="141" customFormat="false" ht="26.25" hidden="false" customHeight="true" outlineLevel="0" collapsed="false">
      <c r="A141" s="152" t="n">
        <v>137</v>
      </c>
      <c r="B141" s="267" t="s">
        <v>3369</v>
      </c>
      <c r="C141" s="263" t="s">
        <v>3370</v>
      </c>
      <c r="D141" s="264" t="s">
        <v>106</v>
      </c>
      <c r="E141" s="264" t="n">
        <v>20</v>
      </c>
      <c r="F141" s="194"/>
      <c r="G141" s="265"/>
      <c r="H141" s="265"/>
      <c r="I141" s="266"/>
      <c r="J141" s="158" t="n">
        <f aca="false">I141*E141</f>
        <v>0</v>
      </c>
      <c r="K141" s="265"/>
      <c r="L141" s="266"/>
    </row>
    <row r="142" customFormat="false" ht="26.25" hidden="false" customHeight="true" outlineLevel="0" collapsed="false">
      <c r="A142" s="152" t="n">
        <v>138</v>
      </c>
      <c r="B142" s="267" t="s">
        <v>3371</v>
      </c>
      <c r="C142" s="263" t="s">
        <v>3372</v>
      </c>
      <c r="D142" s="264" t="s">
        <v>106</v>
      </c>
      <c r="E142" s="264" t="n">
        <v>97</v>
      </c>
      <c r="F142" s="194"/>
      <c r="G142" s="265"/>
      <c r="H142" s="265"/>
      <c r="I142" s="266"/>
      <c r="J142" s="158" t="n">
        <f aca="false">I142*E142</f>
        <v>0</v>
      </c>
      <c r="K142" s="265"/>
      <c r="L142" s="266"/>
    </row>
    <row r="143" customFormat="false" ht="26.25" hidden="false" customHeight="true" outlineLevel="0" collapsed="false">
      <c r="A143" s="152" t="n">
        <v>139</v>
      </c>
      <c r="B143" s="262" t="s">
        <v>3373</v>
      </c>
      <c r="C143" s="263" t="s">
        <v>3374</v>
      </c>
      <c r="D143" s="264" t="s">
        <v>3159</v>
      </c>
      <c r="E143" s="264" t="n">
        <v>1024</v>
      </c>
      <c r="F143" s="194"/>
      <c r="G143" s="265"/>
      <c r="H143" s="265"/>
      <c r="I143" s="266"/>
      <c r="J143" s="158" t="n">
        <f aca="false">I143*E143</f>
        <v>0</v>
      </c>
      <c r="K143" s="265"/>
      <c r="L143" s="266"/>
    </row>
    <row r="144" customFormat="false" ht="26.25" hidden="false" customHeight="true" outlineLevel="0" collapsed="false">
      <c r="A144" s="152" t="n">
        <v>140</v>
      </c>
      <c r="B144" s="262" t="s">
        <v>3375</v>
      </c>
      <c r="C144" s="263" t="s">
        <v>3376</v>
      </c>
      <c r="D144" s="264" t="s">
        <v>106</v>
      </c>
      <c r="E144" s="264" t="n">
        <v>192</v>
      </c>
      <c r="F144" s="194"/>
      <c r="G144" s="265"/>
      <c r="H144" s="265"/>
      <c r="I144" s="266"/>
      <c r="J144" s="158" t="n">
        <f aca="false">I144*E144</f>
        <v>0</v>
      </c>
      <c r="K144" s="265"/>
      <c r="L144" s="266"/>
    </row>
    <row r="145" customFormat="false" ht="26.25" hidden="false" customHeight="true" outlineLevel="0" collapsed="false">
      <c r="A145" s="152" t="n">
        <v>141</v>
      </c>
      <c r="B145" s="262" t="s">
        <v>3377</v>
      </c>
      <c r="C145" s="263" t="s">
        <v>3378</v>
      </c>
      <c r="D145" s="264" t="s">
        <v>106</v>
      </c>
      <c r="E145" s="264" t="n">
        <v>35</v>
      </c>
      <c r="F145" s="194"/>
      <c r="G145" s="265"/>
      <c r="H145" s="265"/>
      <c r="I145" s="266"/>
      <c r="J145" s="158" t="n">
        <f aca="false">I145*E145</f>
        <v>0</v>
      </c>
      <c r="K145" s="265"/>
      <c r="L145" s="266"/>
    </row>
    <row r="146" customFormat="false" ht="26.25" hidden="false" customHeight="true" outlineLevel="0" collapsed="false">
      <c r="A146" s="152" t="n">
        <v>142</v>
      </c>
      <c r="B146" s="262" t="s">
        <v>3379</v>
      </c>
      <c r="C146" s="263" t="s">
        <v>3380</v>
      </c>
      <c r="D146" s="264" t="s">
        <v>106</v>
      </c>
      <c r="E146" s="264" t="n">
        <v>254</v>
      </c>
      <c r="F146" s="194"/>
      <c r="G146" s="265"/>
      <c r="H146" s="265"/>
      <c r="I146" s="266"/>
      <c r="J146" s="158" t="n">
        <f aca="false">I146*E146</f>
        <v>0</v>
      </c>
      <c r="K146" s="265"/>
      <c r="L146" s="266"/>
    </row>
    <row r="147" customFormat="false" ht="26.25" hidden="false" customHeight="true" outlineLevel="0" collapsed="false">
      <c r="A147" s="152" t="n">
        <v>143</v>
      </c>
      <c r="B147" s="267" t="s">
        <v>3381</v>
      </c>
      <c r="C147" s="263" t="s">
        <v>3382</v>
      </c>
      <c r="D147" s="264" t="s">
        <v>106</v>
      </c>
      <c r="E147" s="264" t="n">
        <v>22</v>
      </c>
      <c r="F147" s="194"/>
      <c r="G147" s="265"/>
      <c r="H147" s="265"/>
      <c r="I147" s="266"/>
      <c r="J147" s="158" t="n">
        <f aca="false">I147*E147</f>
        <v>0</v>
      </c>
      <c r="K147" s="265"/>
      <c r="L147" s="266"/>
    </row>
    <row r="148" customFormat="false" ht="26.25" hidden="false" customHeight="true" outlineLevel="0" collapsed="false">
      <c r="A148" s="152" t="n">
        <v>144</v>
      </c>
      <c r="B148" s="262" t="s">
        <v>3383</v>
      </c>
      <c r="C148" s="263" t="s">
        <v>3384</v>
      </c>
      <c r="D148" s="264" t="s">
        <v>106</v>
      </c>
      <c r="E148" s="264" t="n">
        <v>56</v>
      </c>
      <c r="F148" s="194"/>
      <c r="G148" s="265"/>
      <c r="H148" s="265"/>
      <c r="I148" s="266"/>
      <c r="J148" s="158" t="n">
        <f aca="false">I148*E148</f>
        <v>0</v>
      </c>
      <c r="K148" s="265"/>
      <c r="L148" s="266"/>
    </row>
    <row r="149" customFormat="false" ht="26.25" hidden="false" customHeight="true" outlineLevel="0" collapsed="false">
      <c r="A149" s="152" t="n">
        <v>145</v>
      </c>
      <c r="B149" s="267" t="s">
        <v>3385</v>
      </c>
      <c r="C149" s="263" t="s">
        <v>3386</v>
      </c>
      <c r="D149" s="264" t="s">
        <v>106</v>
      </c>
      <c r="E149" s="264" t="n">
        <v>67</v>
      </c>
      <c r="F149" s="194"/>
      <c r="G149" s="265"/>
      <c r="H149" s="265"/>
      <c r="I149" s="266"/>
      <c r="J149" s="158" t="n">
        <f aca="false">I149*E149</f>
        <v>0</v>
      </c>
      <c r="K149" s="265"/>
      <c r="L149" s="266"/>
    </row>
    <row r="150" customFormat="false" ht="26.25" hidden="false" customHeight="true" outlineLevel="0" collapsed="false">
      <c r="A150" s="152" t="n">
        <v>146</v>
      </c>
      <c r="B150" s="262" t="s">
        <v>3387</v>
      </c>
      <c r="C150" s="263" t="s">
        <v>3388</v>
      </c>
      <c r="D150" s="264" t="s">
        <v>106</v>
      </c>
      <c r="E150" s="264" t="n">
        <v>35</v>
      </c>
      <c r="F150" s="194"/>
      <c r="G150" s="265"/>
      <c r="H150" s="265"/>
      <c r="I150" s="266"/>
      <c r="J150" s="158" t="n">
        <f aca="false">I150*E150</f>
        <v>0</v>
      </c>
      <c r="K150" s="265"/>
      <c r="L150" s="266"/>
    </row>
    <row r="151" customFormat="false" ht="26.25" hidden="false" customHeight="true" outlineLevel="0" collapsed="false">
      <c r="A151" s="152" t="n">
        <v>147</v>
      </c>
      <c r="B151" s="262" t="s">
        <v>3389</v>
      </c>
      <c r="C151" s="263" t="s">
        <v>3390</v>
      </c>
      <c r="D151" s="264" t="s">
        <v>106</v>
      </c>
      <c r="E151" s="264" t="n">
        <v>29</v>
      </c>
      <c r="F151" s="194"/>
      <c r="G151" s="265"/>
      <c r="H151" s="265"/>
      <c r="I151" s="266"/>
      <c r="J151" s="158" t="n">
        <f aca="false">I151*E151</f>
        <v>0</v>
      </c>
      <c r="K151" s="265"/>
      <c r="L151" s="266"/>
    </row>
    <row r="152" customFormat="false" ht="26.25" hidden="false" customHeight="true" outlineLevel="0" collapsed="false">
      <c r="A152" s="152" t="n">
        <v>148</v>
      </c>
      <c r="B152" s="262" t="s">
        <v>3391</v>
      </c>
      <c r="C152" s="263" t="s">
        <v>3392</v>
      </c>
      <c r="D152" s="264" t="s">
        <v>106</v>
      </c>
      <c r="E152" s="264" t="n">
        <v>17</v>
      </c>
      <c r="F152" s="194"/>
      <c r="G152" s="265"/>
      <c r="H152" s="265"/>
      <c r="I152" s="266"/>
      <c r="J152" s="158" t="n">
        <f aca="false">I152*E152</f>
        <v>0</v>
      </c>
      <c r="K152" s="265"/>
      <c r="L152" s="266"/>
    </row>
    <row r="153" customFormat="false" ht="26.25" hidden="false" customHeight="true" outlineLevel="0" collapsed="false">
      <c r="A153" s="152" t="n">
        <v>149</v>
      </c>
      <c r="B153" s="267" t="s">
        <v>3393</v>
      </c>
      <c r="C153" s="263" t="s">
        <v>3394</v>
      </c>
      <c r="D153" s="264" t="s">
        <v>106</v>
      </c>
      <c r="E153" s="264" t="n">
        <v>22</v>
      </c>
      <c r="F153" s="194"/>
      <c r="G153" s="265"/>
      <c r="H153" s="265"/>
      <c r="I153" s="266"/>
      <c r="J153" s="158" t="n">
        <f aca="false">I153*E153</f>
        <v>0</v>
      </c>
      <c r="K153" s="265"/>
      <c r="L153" s="266"/>
    </row>
    <row r="154" customFormat="false" ht="26.25" hidden="false" customHeight="true" outlineLevel="0" collapsed="false">
      <c r="A154" s="152" t="n">
        <v>150</v>
      </c>
      <c r="B154" s="267" t="s">
        <v>3395</v>
      </c>
      <c r="C154" s="263" t="s">
        <v>3396</v>
      </c>
      <c r="D154" s="264" t="s">
        <v>106</v>
      </c>
      <c r="E154" s="264" t="n">
        <v>20</v>
      </c>
      <c r="F154" s="194"/>
      <c r="G154" s="265"/>
      <c r="H154" s="265"/>
      <c r="I154" s="266"/>
      <c r="J154" s="158" t="n">
        <f aca="false">I154*E154</f>
        <v>0</v>
      </c>
      <c r="K154" s="265"/>
      <c r="L154" s="266"/>
    </row>
    <row r="155" customFormat="false" ht="26.25" hidden="false" customHeight="true" outlineLevel="0" collapsed="false">
      <c r="A155" s="152" t="n">
        <v>151</v>
      </c>
      <c r="B155" s="262" t="s">
        <v>3397</v>
      </c>
      <c r="C155" s="263" t="s">
        <v>3398</v>
      </c>
      <c r="D155" s="264" t="s">
        <v>106</v>
      </c>
      <c r="E155" s="264" t="n">
        <v>133</v>
      </c>
      <c r="F155" s="194"/>
      <c r="G155" s="265"/>
      <c r="H155" s="265"/>
      <c r="I155" s="266"/>
      <c r="J155" s="158" t="n">
        <f aca="false">I155*E155</f>
        <v>0</v>
      </c>
      <c r="K155" s="265"/>
      <c r="L155" s="266"/>
    </row>
    <row r="156" customFormat="false" ht="26.25" hidden="false" customHeight="true" outlineLevel="0" collapsed="false">
      <c r="A156" s="152" t="n">
        <v>152</v>
      </c>
      <c r="B156" s="267" t="s">
        <v>3399</v>
      </c>
      <c r="C156" s="263" t="s">
        <v>3400</v>
      </c>
      <c r="D156" s="264" t="s">
        <v>106</v>
      </c>
      <c r="E156" s="264" t="n">
        <v>100</v>
      </c>
      <c r="F156" s="194"/>
      <c r="G156" s="265"/>
      <c r="H156" s="265"/>
      <c r="I156" s="266"/>
      <c r="J156" s="158" t="n">
        <f aca="false">I156*E156</f>
        <v>0</v>
      </c>
      <c r="K156" s="265"/>
      <c r="L156" s="266"/>
    </row>
    <row r="157" customFormat="false" ht="26.25" hidden="false" customHeight="true" outlineLevel="0" collapsed="false">
      <c r="A157" s="152" t="n">
        <v>153</v>
      </c>
      <c r="B157" s="267" t="s">
        <v>3401</v>
      </c>
      <c r="C157" s="263" t="s">
        <v>3402</v>
      </c>
      <c r="D157" s="264" t="s">
        <v>106</v>
      </c>
      <c r="E157" s="264" t="n">
        <v>97</v>
      </c>
      <c r="F157" s="194"/>
      <c r="G157" s="265"/>
      <c r="H157" s="265"/>
      <c r="I157" s="266"/>
      <c r="J157" s="158" t="n">
        <f aca="false">I157*E157</f>
        <v>0</v>
      </c>
      <c r="K157" s="265"/>
      <c r="L157" s="266"/>
    </row>
    <row r="158" customFormat="false" ht="26.25" hidden="false" customHeight="true" outlineLevel="0" collapsed="false">
      <c r="A158" s="152" t="n">
        <v>154</v>
      </c>
      <c r="B158" s="267" t="s">
        <v>3403</v>
      </c>
      <c r="C158" s="263" t="s">
        <v>3404</v>
      </c>
      <c r="D158" s="264" t="s">
        <v>106</v>
      </c>
      <c r="E158" s="264" t="n">
        <v>46</v>
      </c>
      <c r="F158" s="194"/>
      <c r="G158" s="265"/>
      <c r="H158" s="265"/>
      <c r="I158" s="266"/>
      <c r="J158" s="158" t="n">
        <f aca="false">I158*E158</f>
        <v>0</v>
      </c>
      <c r="K158" s="265"/>
      <c r="L158" s="266"/>
    </row>
    <row r="159" customFormat="false" ht="26.25" hidden="false" customHeight="true" outlineLevel="0" collapsed="false">
      <c r="A159" s="152" t="n">
        <v>155</v>
      </c>
      <c r="B159" s="267" t="s">
        <v>3405</v>
      </c>
      <c r="C159" s="263" t="s">
        <v>3406</v>
      </c>
      <c r="D159" s="264" t="s">
        <v>106</v>
      </c>
      <c r="E159" s="264" t="n">
        <v>516</v>
      </c>
      <c r="F159" s="194"/>
      <c r="G159" s="265"/>
      <c r="H159" s="265"/>
      <c r="I159" s="266"/>
      <c r="J159" s="158" t="n">
        <f aca="false">I159*E159</f>
        <v>0</v>
      </c>
      <c r="K159" s="265"/>
      <c r="L159" s="266"/>
    </row>
    <row r="160" customFormat="false" ht="26.25" hidden="false" customHeight="true" outlineLevel="0" collapsed="false">
      <c r="A160" s="152" t="n">
        <v>156</v>
      </c>
      <c r="B160" s="267" t="s">
        <v>3407</v>
      </c>
      <c r="C160" s="263" t="s">
        <v>3408</v>
      </c>
      <c r="D160" s="264" t="s">
        <v>106</v>
      </c>
      <c r="E160" s="264" t="n">
        <v>50</v>
      </c>
      <c r="F160" s="194"/>
      <c r="G160" s="265"/>
      <c r="H160" s="265"/>
      <c r="I160" s="266"/>
      <c r="J160" s="158" t="n">
        <f aca="false">I160*E160</f>
        <v>0</v>
      </c>
      <c r="K160" s="265"/>
      <c r="L160" s="266"/>
    </row>
    <row r="161" customFormat="false" ht="26.25" hidden="false" customHeight="true" outlineLevel="0" collapsed="false">
      <c r="A161" s="152" t="n">
        <v>157</v>
      </c>
      <c r="B161" s="262" t="s">
        <v>3409</v>
      </c>
      <c r="C161" s="263" t="s">
        <v>3410</v>
      </c>
      <c r="D161" s="264" t="s">
        <v>106</v>
      </c>
      <c r="E161" s="264" t="n">
        <v>351</v>
      </c>
      <c r="F161" s="194"/>
      <c r="G161" s="265"/>
      <c r="H161" s="265"/>
      <c r="I161" s="266"/>
      <c r="J161" s="158" t="n">
        <f aca="false">I161*E161</f>
        <v>0</v>
      </c>
      <c r="K161" s="265"/>
      <c r="L161" s="266"/>
    </row>
    <row r="162" customFormat="false" ht="26.25" hidden="false" customHeight="true" outlineLevel="0" collapsed="false">
      <c r="A162" s="152" t="n">
        <v>158</v>
      </c>
      <c r="B162" s="262" t="s">
        <v>3411</v>
      </c>
      <c r="C162" s="263" t="s">
        <v>3412</v>
      </c>
      <c r="D162" s="264" t="s">
        <v>3100</v>
      </c>
      <c r="E162" s="264" t="n">
        <v>484</v>
      </c>
      <c r="F162" s="194"/>
      <c r="G162" s="265"/>
      <c r="H162" s="265"/>
      <c r="I162" s="266"/>
      <c r="J162" s="158" t="n">
        <f aca="false">I162*E162</f>
        <v>0</v>
      </c>
      <c r="K162" s="265"/>
      <c r="L162" s="266"/>
    </row>
    <row r="163" customFormat="false" ht="26.25" hidden="false" customHeight="true" outlineLevel="0" collapsed="false">
      <c r="A163" s="152" t="n">
        <v>159</v>
      </c>
      <c r="B163" s="262" t="s">
        <v>3413</v>
      </c>
      <c r="C163" s="263" t="s">
        <v>3414</v>
      </c>
      <c r="D163" s="264" t="s">
        <v>3100</v>
      </c>
      <c r="E163" s="264" t="n">
        <v>886</v>
      </c>
      <c r="F163" s="194"/>
      <c r="G163" s="265"/>
      <c r="H163" s="265"/>
      <c r="I163" s="266"/>
      <c r="J163" s="158" t="n">
        <f aca="false">I163*E163</f>
        <v>0</v>
      </c>
      <c r="K163" s="265"/>
      <c r="L163" s="266"/>
    </row>
    <row r="164" customFormat="false" ht="26.25" hidden="false" customHeight="true" outlineLevel="0" collapsed="false">
      <c r="A164" s="152" t="n">
        <v>160</v>
      </c>
      <c r="B164" s="262" t="s">
        <v>3415</v>
      </c>
      <c r="C164" s="263" t="s">
        <v>3416</v>
      </c>
      <c r="D164" s="264" t="s">
        <v>106</v>
      </c>
      <c r="E164" s="264" t="n">
        <v>264</v>
      </c>
      <c r="F164" s="194"/>
      <c r="G164" s="265"/>
      <c r="H164" s="265"/>
      <c r="I164" s="266"/>
      <c r="J164" s="158" t="n">
        <f aca="false">I164*E164</f>
        <v>0</v>
      </c>
      <c r="K164" s="265"/>
      <c r="L164" s="266"/>
    </row>
    <row r="165" customFormat="false" ht="26.25" hidden="false" customHeight="true" outlineLevel="0" collapsed="false">
      <c r="A165" s="152" t="n">
        <v>161</v>
      </c>
      <c r="B165" s="262" t="s">
        <v>3417</v>
      </c>
      <c r="C165" s="263" t="s">
        <v>3418</v>
      </c>
      <c r="D165" s="264" t="s">
        <v>106</v>
      </c>
      <c r="E165" s="264" t="n">
        <v>17</v>
      </c>
      <c r="F165" s="194"/>
      <c r="G165" s="265"/>
      <c r="H165" s="265"/>
      <c r="I165" s="266"/>
      <c r="J165" s="158" t="n">
        <f aca="false">I165*E165</f>
        <v>0</v>
      </c>
      <c r="K165" s="265"/>
      <c r="L165" s="266"/>
    </row>
    <row r="166" customFormat="false" ht="26.25" hidden="false" customHeight="true" outlineLevel="0" collapsed="false">
      <c r="A166" s="152" t="n">
        <v>162</v>
      </c>
      <c r="B166" s="267" t="s">
        <v>3419</v>
      </c>
      <c r="C166" s="263" t="s">
        <v>3420</v>
      </c>
      <c r="D166" s="264" t="s">
        <v>106</v>
      </c>
      <c r="E166" s="264" t="n">
        <v>11</v>
      </c>
      <c r="F166" s="194"/>
      <c r="G166" s="265"/>
      <c r="H166" s="265"/>
      <c r="I166" s="266"/>
      <c r="J166" s="158" t="n">
        <f aca="false">I166*E166</f>
        <v>0</v>
      </c>
      <c r="K166" s="265"/>
      <c r="L166" s="266"/>
    </row>
    <row r="167" customFormat="false" ht="26.25" hidden="false" customHeight="true" outlineLevel="0" collapsed="false">
      <c r="A167" s="152" t="n">
        <v>163</v>
      </c>
      <c r="B167" s="262" t="s">
        <v>3421</v>
      </c>
      <c r="C167" s="263" t="s">
        <v>3422</v>
      </c>
      <c r="D167" s="264" t="s">
        <v>106</v>
      </c>
      <c r="E167" s="264" t="n">
        <v>19</v>
      </c>
      <c r="F167" s="194"/>
      <c r="G167" s="265"/>
      <c r="H167" s="265"/>
      <c r="I167" s="266"/>
      <c r="J167" s="158" t="n">
        <f aca="false">I167*E167</f>
        <v>0</v>
      </c>
      <c r="K167" s="265"/>
      <c r="L167" s="266"/>
    </row>
    <row r="168" customFormat="false" ht="26.25" hidden="false" customHeight="true" outlineLevel="0" collapsed="false">
      <c r="A168" s="152" t="n">
        <v>164</v>
      </c>
      <c r="B168" s="262" t="s">
        <v>3423</v>
      </c>
      <c r="C168" s="263" t="s">
        <v>3424</v>
      </c>
      <c r="D168" s="264" t="s">
        <v>106</v>
      </c>
      <c r="E168" s="264" t="n">
        <v>910</v>
      </c>
      <c r="F168" s="194"/>
      <c r="G168" s="265"/>
      <c r="H168" s="265"/>
      <c r="I168" s="266"/>
      <c r="J168" s="158" t="n">
        <f aca="false">I168*E168</f>
        <v>0</v>
      </c>
      <c r="K168" s="265"/>
      <c r="L168" s="266"/>
    </row>
    <row r="169" customFormat="false" ht="26.25" hidden="false" customHeight="true" outlineLevel="0" collapsed="false">
      <c r="A169" s="152" t="n">
        <v>165</v>
      </c>
      <c r="B169" s="262" t="s">
        <v>3425</v>
      </c>
      <c r="C169" s="263" t="s">
        <v>3426</v>
      </c>
      <c r="D169" s="264" t="s">
        <v>106</v>
      </c>
      <c r="E169" s="264" t="n">
        <v>77239</v>
      </c>
      <c r="F169" s="194"/>
      <c r="G169" s="265"/>
      <c r="H169" s="265"/>
      <c r="I169" s="266"/>
      <c r="J169" s="158" t="n">
        <f aca="false">I169*E169</f>
        <v>0</v>
      </c>
      <c r="K169" s="265"/>
      <c r="L169" s="266"/>
    </row>
    <row r="170" customFormat="false" ht="26.25" hidden="false" customHeight="true" outlineLevel="0" collapsed="false">
      <c r="A170" s="152" t="n">
        <v>166</v>
      </c>
      <c r="B170" s="267" t="s">
        <v>3427</v>
      </c>
      <c r="C170" s="263" t="s">
        <v>3428</v>
      </c>
      <c r="D170" s="264" t="s">
        <v>106</v>
      </c>
      <c r="E170" s="264" t="n">
        <v>23</v>
      </c>
      <c r="F170" s="194"/>
      <c r="G170" s="265"/>
      <c r="H170" s="265"/>
      <c r="I170" s="266"/>
      <c r="J170" s="158" t="n">
        <f aca="false">I170*E170</f>
        <v>0</v>
      </c>
      <c r="K170" s="265"/>
      <c r="L170" s="266"/>
    </row>
    <row r="171" customFormat="false" ht="26.25" hidden="false" customHeight="true" outlineLevel="0" collapsed="false">
      <c r="A171" s="152" t="n">
        <v>167</v>
      </c>
      <c r="B171" s="262" t="s">
        <v>3429</v>
      </c>
      <c r="C171" s="263" t="s">
        <v>3430</v>
      </c>
      <c r="D171" s="264" t="s">
        <v>3100</v>
      </c>
      <c r="E171" s="264" t="n">
        <v>110</v>
      </c>
      <c r="F171" s="194"/>
      <c r="G171" s="265"/>
      <c r="H171" s="265"/>
      <c r="I171" s="266"/>
      <c r="J171" s="158" t="n">
        <f aca="false">I171*E171</f>
        <v>0</v>
      </c>
      <c r="K171" s="265"/>
      <c r="L171" s="266"/>
    </row>
    <row r="172" customFormat="false" ht="26.25" hidden="false" customHeight="true" outlineLevel="0" collapsed="false">
      <c r="A172" s="152" t="n">
        <v>168</v>
      </c>
      <c r="B172" s="262" t="s">
        <v>3431</v>
      </c>
      <c r="C172" s="263" t="s">
        <v>3432</v>
      </c>
      <c r="D172" s="264" t="s">
        <v>3100</v>
      </c>
      <c r="E172" s="264" t="n">
        <v>128</v>
      </c>
      <c r="F172" s="194"/>
      <c r="G172" s="265"/>
      <c r="H172" s="265"/>
      <c r="I172" s="266"/>
      <c r="J172" s="158" t="n">
        <f aca="false">I172*E172</f>
        <v>0</v>
      </c>
      <c r="K172" s="265"/>
      <c r="L172" s="266"/>
    </row>
    <row r="173" customFormat="false" ht="26.25" hidden="false" customHeight="true" outlineLevel="0" collapsed="false">
      <c r="A173" s="152" t="n">
        <v>169</v>
      </c>
      <c r="B173" s="267" t="s">
        <v>3433</v>
      </c>
      <c r="C173" s="263" t="s">
        <v>3434</v>
      </c>
      <c r="D173" s="264" t="s">
        <v>106</v>
      </c>
      <c r="E173" s="264" t="n">
        <v>91</v>
      </c>
      <c r="F173" s="194"/>
      <c r="G173" s="265"/>
      <c r="H173" s="265"/>
      <c r="I173" s="266"/>
      <c r="J173" s="158" t="n">
        <f aca="false">I173*E173</f>
        <v>0</v>
      </c>
      <c r="K173" s="265"/>
      <c r="L173" s="266"/>
    </row>
    <row r="174" customFormat="false" ht="26.25" hidden="false" customHeight="true" outlineLevel="0" collapsed="false">
      <c r="A174" s="152" t="n">
        <v>170</v>
      </c>
      <c r="B174" s="267" t="s">
        <v>3435</v>
      </c>
      <c r="C174" s="263" t="s">
        <v>3436</v>
      </c>
      <c r="D174" s="264" t="s">
        <v>106</v>
      </c>
      <c r="E174" s="264" t="n">
        <v>80</v>
      </c>
      <c r="F174" s="194"/>
      <c r="G174" s="265"/>
      <c r="H174" s="265"/>
      <c r="I174" s="266"/>
      <c r="J174" s="158" t="n">
        <f aca="false">I174*E174</f>
        <v>0</v>
      </c>
      <c r="K174" s="265"/>
      <c r="L174" s="266"/>
    </row>
    <row r="175" customFormat="false" ht="26.25" hidden="false" customHeight="true" outlineLevel="0" collapsed="false">
      <c r="A175" s="152" t="n">
        <v>171</v>
      </c>
      <c r="B175" s="262" t="s">
        <v>3437</v>
      </c>
      <c r="C175" s="263" t="s">
        <v>3438</v>
      </c>
      <c r="D175" s="264" t="s">
        <v>106</v>
      </c>
      <c r="E175" s="264" t="n">
        <v>41</v>
      </c>
      <c r="F175" s="194"/>
      <c r="G175" s="265"/>
      <c r="H175" s="265"/>
      <c r="I175" s="266"/>
      <c r="J175" s="158" t="n">
        <f aca="false">I175*E175</f>
        <v>0</v>
      </c>
      <c r="K175" s="265"/>
      <c r="L175" s="266"/>
    </row>
    <row r="176" customFormat="false" ht="26.25" hidden="false" customHeight="true" outlineLevel="0" collapsed="false">
      <c r="A176" s="152" t="n">
        <v>172</v>
      </c>
      <c r="B176" s="262" t="s">
        <v>3439</v>
      </c>
      <c r="C176" s="263" t="s">
        <v>3440</v>
      </c>
      <c r="D176" s="264" t="s">
        <v>106</v>
      </c>
      <c r="E176" s="264" t="n">
        <v>34</v>
      </c>
      <c r="F176" s="194"/>
      <c r="G176" s="265"/>
      <c r="H176" s="265"/>
      <c r="I176" s="266"/>
      <c r="J176" s="158" t="n">
        <f aca="false">I176*E176</f>
        <v>0</v>
      </c>
      <c r="K176" s="265"/>
      <c r="L176" s="266"/>
    </row>
    <row r="177" customFormat="false" ht="26.25" hidden="false" customHeight="true" outlineLevel="0" collapsed="false">
      <c r="A177" s="152" t="n">
        <v>173</v>
      </c>
      <c r="B177" s="262" t="s">
        <v>3441</v>
      </c>
      <c r="C177" s="263" t="s">
        <v>3442</v>
      </c>
      <c r="D177" s="264" t="s">
        <v>106</v>
      </c>
      <c r="E177" s="264" t="n">
        <v>17</v>
      </c>
      <c r="F177" s="194"/>
      <c r="G177" s="265"/>
      <c r="H177" s="265"/>
      <c r="I177" s="266"/>
      <c r="J177" s="158" t="n">
        <f aca="false">I177*E177</f>
        <v>0</v>
      </c>
      <c r="K177" s="265"/>
      <c r="L177" s="266"/>
    </row>
    <row r="178" customFormat="false" ht="26.25" hidden="false" customHeight="true" outlineLevel="0" collapsed="false">
      <c r="A178" s="152" t="n">
        <v>174</v>
      </c>
      <c r="B178" s="267" t="s">
        <v>3443</v>
      </c>
      <c r="C178" s="263" t="s">
        <v>3444</v>
      </c>
      <c r="D178" s="264" t="s">
        <v>106</v>
      </c>
      <c r="E178" s="264" t="n">
        <v>12</v>
      </c>
      <c r="F178" s="194"/>
      <c r="G178" s="265"/>
      <c r="H178" s="265"/>
      <c r="I178" s="266"/>
      <c r="J178" s="158" t="n">
        <f aca="false">I178*E178</f>
        <v>0</v>
      </c>
      <c r="K178" s="265"/>
      <c r="L178" s="266"/>
    </row>
    <row r="179" customFormat="false" ht="26.25" hidden="false" customHeight="true" outlineLevel="0" collapsed="false">
      <c r="A179" s="152" t="n">
        <v>175</v>
      </c>
      <c r="B179" s="262" t="s">
        <v>3445</v>
      </c>
      <c r="C179" s="263" t="s">
        <v>3446</v>
      </c>
      <c r="D179" s="264" t="s">
        <v>106</v>
      </c>
      <c r="E179" s="264" t="n">
        <v>180</v>
      </c>
      <c r="F179" s="194"/>
      <c r="G179" s="265"/>
      <c r="H179" s="265"/>
      <c r="I179" s="266"/>
      <c r="J179" s="158" t="n">
        <f aca="false">I179*E179</f>
        <v>0</v>
      </c>
      <c r="K179" s="265"/>
      <c r="L179" s="266"/>
    </row>
    <row r="180" customFormat="false" ht="26.25" hidden="false" customHeight="true" outlineLevel="0" collapsed="false">
      <c r="A180" s="152" t="n">
        <v>176</v>
      </c>
      <c r="B180" s="262" t="s">
        <v>3447</v>
      </c>
      <c r="C180" s="263" t="s">
        <v>3448</v>
      </c>
      <c r="D180" s="264" t="s">
        <v>3159</v>
      </c>
      <c r="E180" s="264" t="n">
        <v>31</v>
      </c>
      <c r="F180" s="194"/>
      <c r="G180" s="265"/>
      <c r="H180" s="265"/>
      <c r="I180" s="266"/>
      <c r="J180" s="158" t="n">
        <f aca="false">I180*E180</f>
        <v>0</v>
      </c>
      <c r="K180" s="265"/>
      <c r="L180" s="266"/>
    </row>
    <row r="181" customFormat="false" ht="26.25" hidden="false" customHeight="true" outlineLevel="0" collapsed="false">
      <c r="A181" s="152" t="n">
        <v>177</v>
      </c>
      <c r="B181" s="262" t="s">
        <v>3449</v>
      </c>
      <c r="C181" s="263" t="s">
        <v>3450</v>
      </c>
      <c r="D181" s="264" t="s">
        <v>3159</v>
      </c>
      <c r="E181" s="264" t="n">
        <v>1275</v>
      </c>
      <c r="F181" s="194"/>
      <c r="G181" s="265"/>
      <c r="H181" s="265"/>
      <c r="I181" s="266"/>
      <c r="J181" s="158" t="n">
        <f aca="false">I181*E181</f>
        <v>0</v>
      </c>
      <c r="K181" s="265"/>
      <c r="L181" s="266"/>
    </row>
    <row r="182" customFormat="false" ht="26.25" hidden="false" customHeight="true" outlineLevel="0" collapsed="false">
      <c r="A182" s="152" t="n">
        <v>178</v>
      </c>
      <c r="B182" s="262" t="s">
        <v>3451</v>
      </c>
      <c r="C182" s="263" t="s">
        <v>3452</v>
      </c>
      <c r="D182" s="264" t="s">
        <v>3100</v>
      </c>
      <c r="E182" s="264" t="n">
        <v>32</v>
      </c>
      <c r="F182" s="194"/>
      <c r="G182" s="265"/>
      <c r="H182" s="265"/>
      <c r="I182" s="266"/>
      <c r="J182" s="158" t="n">
        <f aca="false">I182*E182</f>
        <v>0</v>
      </c>
      <c r="K182" s="265"/>
      <c r="L182" s="266"/>
    </row>
    <row r="183" customFormat="false" ht="26.25" hidden="false" customHeight="true" outlineLevel="0" collapsed="false">
      <c r="A183" s="152" t="n">
        <v>179</v>
      </c>
      <c r="B183" s="262" t="s">
        <v>3453</v>
      </c>
      <c r="C183" s="263" t="s">
        <v>3454</v>
      </c>
      <c r="D183" s="264" t="s">
        <v>106</v>
      </c>
      <c r="E183" s="264" t="n">
        <v>16</v>
      </c>
      <c r="F183" s="194"/>
      <c r="G183" s="265"/>
      <c r="H183" s="265"/>
      <c r="I183" s="266"/>
      <c r="J183" s="158" t="n">
        <f aca="false">I183*E183</f>
        <v>0</v>
      </c>
      <c r="K183" s="265"/>
      <c r="L183" s="266"/>
    </row>
    <row r="184" customFormat="false" ht="26.25" hidden="false" customHeight="true" outlineLevel="0" collapsed="false">
      <c r="A184" s="152" t="n">
        <v>180</v>
      </c>
      <c r="B184" s="267" t="s">
        <v>3455</v>
      </c>
      <c r="C184" s="263" t="s">
        <v>3456</v>
      </c>
      <c r="D184" s="264" t="s">
        <v>106</v>
      </c>
      <c r="E184" s="264" t="n">
        <v>80</v>
      </c>
      <c r="F184" s="194"/>
      <c r="G184" s="265"/>
      <c r="H184" s="265"/>
      <c r="I184" s="266"/>
      <c r="J184" s="158" t="n">
        <f aca="false">I184*E184</f>
        <v>0</v>
      </c>
      <c r="K184" s="265"/>
      <c r="L184" s="266"/>
    </row>
    <row r="185" customFormat="false" ht="26.25" hidden="false" customHeight="true" outlineLevel="0" collapsed="false">
      <c r="A185" s="152" t="n">
        <v>181</v>
      </c>
      <c r="B185" s="267" t="s">
        <v>3457</v>
      </c>
      <c r="C185" s="263" t="s">
        <v>3458</v>
      </c>
      <c r="D185" s="264" t="s">
        <v>106</v>
      </c>
      <c r="E185" s="264" t="n">
        <v>362</v>
      </c>
      <c r="F185" s="194"/>
      <c r="G185" s="265"/>
      <c r="H185" s="265"/>
      <c r="I185" s="266"/>
      <c r="J185" s="158" t="n">
        <f aca="false">I185*E185</f>
        <v>0</v>
      </c>
      <c r="K185" s="265"/>
      <c r="L185" s="266"/>
    </row>
    <row r="186" customFormat="false" ht="26.25" hidden="false" customHeight="true" outlineLevel="0" collapsed="false">
      <c r="A186" s="152" t="n">
        <v>182</v>
      </c>
      <c r="B186" s="262" t="s">
        <v>3459</v>
      </c>
      <c r="C186" s="263" t="s">
        <v>3460</v>
      </c>
      <c r="D186" s="264" t="s">
        <v>106</v>
      </c>
      <c r="E186" s="264" t="n">
        <v>789</v>
      </c>
      <c r="F186" s="194"/>
      <c r="G186" s="265"/>
      <c r="H186" s="265"/>
      <c r="I186" s="266"/>
      <c r="J186" s="158" t="n">
        <f aca="false">I186*E186</f>
        <v>0</v>
      </c>
      <c r="K186" s="265"/>
      <c r="L186" s="266"/>
    </row>
    <row r="187" customFormat="false" ht="26.25" hidden="false" customHeight="true" outlineLevel="0" collapsed="false">
      <c r="A187" s="152" t="n">
        <v>183</v>
      </c>
      <c r="B187" s="267" t="s">
        <v>3461</v>
      </c>
      <c r="C187" s="263" t="s">
        <v>3462</v>
      </c>
      <c r="D187" s="264" t="s">
        <v>106</v>
      </c>
      <c r="E187" s="264" t="n">
        <v>18</v>
      </c>
      <c r="F187" s="194"/>
      <c r="G187" s="265"/>
      <c r="H187" s="265"/>
      <c r="I187" s="266"/>
      <c r="J187" s="158" t="n">
        <f aca="false">I187*E187</f>
        <v>0</v>
      </c>
      <c r="K187" s="265"/>
      <c r="L187" s="266"/>
    </row>
    <row r="188" customFormat="false" ht="26.25" hidden="false" customHeight="true" outlineLevel="0" collapsed="false">
      <c r="A188" s="152" t="n">
        <v>184</v>
      </c>
      <c r="B188" s="267" t="s">
        <v>3463</v>
      </c>
      <c r="C188" s="263" t="s">
        <v>3464</v>
      </c>
      <c r="D188" s="264" t="s">
        <v>106</v>
      </c>
      <c r="E188" s="264" t="n">
        <v>18</v>
      </c>
      <c r="F188" s="194"/>
      <c r="G188" s="265"/>
      <c r="H188" s="265"/>
      <c r="I188" s="266"/>
      <c r="J188" s="158" t="n">
        <f aca="false">I188*E188</f>
        <v>0</v>
      </c>
      <c r="K188" s="265"/>
      <c r="L188" s="266"/>
    </row>
    <row r="189" customFormat="false" ht="26.25" hidden="false" customHeight="true" outlineLevel="0" collapsed="false">
      <c r="A189" s="152" t="n">
        <v>185</v>
      </c>
      <c r="B189" s="267" t="s">
        <v>3465</v>
      </c>
      <c r="C189" s="263" t="s">
        <v>3466</v>
      </c>
      <c r="D189" s="264" t="s">
        <v>106</v>
      </c>
      <c r="E189" s="264" t="n">
        <v>16</v>
      </c>
      <c r="F189" s="194"/>
      <c r="G189" s="265"/>
      <c r="H189" s="265"/>
      <c r="I189" s="266"/>
      <c r="J189" s="158" t="n">
        <f aca="false">I189*E189</f>
        <v>0</v>
      </c>
      <c r="K189" s="265"/>
      <c r="L189" s="266"/>
    </row>
    <row r="190" customFormat="false" ht="26.25" hidden="false" customHeight="true" outlineLevel="0" collapsed="false">
      <c r="A190" s="152" t="n">
        <v>186</v>
      </c>
      <c r="B190" s="267" t="s">
        <v>3467</v>
      </c>
      <c r="C190" s="263" t="s">
        <v>3468</v>
      </c>
      <c r="D190" s="264" t="s">
        <v>106</v>
      </c>
      <c r="E190" s="264" t="n">
        <v>16</v>
      </c>
      <c r="F190" s="194"/>
      <c r="G190" s="265"/>
      <c r="H190" s="265"/>
      <c r="I190" s="266"/>
      <c r="J190" s="158" t="n">
        <f aca="false">I190*E190</f>
        <v>0</v>
      </c>
      <c r="K190" s="265"/>
      <c r="L190" s="266"/>
    </row>
    <row r="191" customFormat="false" ht="26.25" hidden="false" customHeight="true" outlineLevel="0" collapsed="false">
      <c r="A191" s="152" t="n">
        <v>187</v>
      </c>
      <c r="B191" s="267" t="s">
        <v>3469</v>
      </c>
      <c r="C191" s="263" t="s">
        <v>3470</v>
      </c>
      <c r="D191" s="264" t="s">
        <v>106</v>
      </c>
      <c r="E191" s="264" t="n">
        <v>115</v>
      </c>
      <c r="F191" s="194"/>
      <c r="G191" s="265"/>
      <c r="H191" s="265"/>
      <c r="I191" s="266"/>
      <c r="J191" s="158" t="n">
        <f aca="false">I191*E191</f>
        <v>0</v>
      </c>
      <c r="K191" s="265"/>
      <c r="L191" s="266"/>
    </row>
    <row r="192" customFormat="false" ht="26.25" hidden="false" customHeight="true" outlineLevel="0" collapsed="false">
      <c r="A192" s="152" t="n">
        <v>188</v>
      </c>
      <c r="B192" s="262" t="s">
        <v>3471</v>
      </c>
      <c r="C192" s="263" t="s">
        <v>3472</v>
      </c>
      <c r="D192" s="264" t="s">
        <v>106</v>
      </c>
      <c r="E192" s="264" t="n">
        <v>104</v>
      </c>
      <c r="F192" s="194"/>
      <c r="G192" s="265"/>
      <c r="H192" s="265"/>
      <c r="I192" s="266"/>
      <c r="J192" s="158" t="n">
        <f aca="false">I192*E192</f>
        <v>0</v>
      </c>
      <c r="K192" s="265"/>
      <c r="L192" s="266"/>
    </row>
    <row r="193" customFormat="false" ht="26.25" hidden="false" customHeight="true" outlineLevel="0" collapsed="false">
      <c r="A193" s="152" t="n">
        <v>189</v>
      </c>
      <c r="B193" s="262" t="s">
        <v>3473</v>
      </c>
      <c r="C193" s="263" t="s">
        <v>3474</v>
      </c>
      <c r="D193" s="264" t="s">
        <v>106</v>
      </c>
      <c r="E193" s="264" t="n">
        <v>11</v>
      </c>
      <c r="F193" s="194"/>
      <c r="G193" s="265"/>
      <c r="H193" s="265"/>
      <c r="I193" s="266"/>
      <c r="J193" s="158" t="n">
        <f aca="false">I193*E193</f>
        <v>0</v>
      </c>
      <c r="K193" s="265"/>
      <c r="L193" s="266"/>
    </row>
    <row r="194" customFormat="false" ht="26.25" hidden="false" customHeight="true" outlineLevel="0" collapsed="false">
      <c r="A194" s="152" t="n">
        <v>190</v>
      </c>
      <c r="B194" s="262" t="s">
        <v>3475</v>
      </c>
      <c r="C194" s="263" t="s">
        <v>3476</v>
      </c>
      <c r="D194" s="264" t="s">
        <v>106</v>
      </c>
      <c r="E194" s="264" t="n">
        <v>179</v>
      </c>
      <c r="F194" s="194"/>
      <c r="G194" s="265"/>
      <c r="H194" s="265"/>
      <c r="I194" s="266"/>
      <c r="J194" s="158" t="n">
        <f aca="false">I194*E194</f>
        <v>0</v>
      </c>
      <c r="K194" s="265"/>
      <c r="L194" s="266"/>
    </row>
    <row r="195" customFormat="false" ht="26.25" hidden="false" customHeight="true" outlineLevel="0" collapsed="false">
      <c r="A195" s="152" t="n">
        <v>191</v>
      </c>
      <c r="B195" s="267" t="s">
        <v>3477</v>
      </c>
      <c r="C195" s="263" t="s">
        <v>3478</v>
      </c>
      <c r="D195" s="264" t="s">
        <v>106</v>
      </c>
      <c r="E195" s="264" t="n">
        <v>18</v>
      </c>
      <c r="F195" s="194"/>
      <c r="G195" s="265"/>
      <c r="H195" s="265"/>
      <c r="I195" s="266"/>
      <c r="J195" s="158" t="n">
        <f aca="false">I195*E195</f>
        <v>0</v>
      </c>
      <c r="K195" s="265"/>
      <c r="L195" s="266"/>
    </row>
    <row r="196" customFormat="false" ht="26.25" hidden="false" customHeight="true" outlineLevel="0" collapsed="false">
      <c r="A196" s="152" t="n">
        <v>192</v>
      </c>
      <c r="B196" s="267" t="s">
        <v>3479</v>
      </c>
      <c r="C196" s="263" t="s">
        <v>3480</v>
      </c>
      <c r="D196" s="264" t="s">
        <v>106</v>
      </c>
      <c r="E196" s="264" t="n">
        <v>331</v>
      </c>
      <c r="F196" s="194"/>
      <c r="G196" s="265"/>
      <c r="H196" s="265"/>
      <c r="I196" s="266"/>
      <c r="J196" s="158" t="n">
        <f aca="false">I196*E196</f>
        <v>0</v>
      </c>
      <c r="K196" s="265"/>
      <c r="L196" s="266"/>
    </row>
    <row r="197" customFormat="false" ht="26.25" hidden="false" customHeight="true" outlineLevel="0" collapsed="false">
      <c r="A197" s="152" t="n">
        <v>193</v>
      </c>
      <c r="B197" s="262" t="s">
        <v>3481</v>
      </c>
      <c r="C197" s="263" t="s">
        <v>3482</v>
      </c>
      <c r="D197" s="264" t="s">
        <v>106</v>
      </c>
      <c r="E197" s="264" t="n">
        <v>991</v>
      </c>
      <c r="F197" s="194"/>
      <c r="G197" s="265"/>
      <c r="H197" s="265"/>
      <c r="I197" s="266"/>
      <c r="J197" s="158" t="n">
        <f aca="false">I197*E197</f>
        <v>0</v>
      </c>
      <c r="K197" s="265"/>
      <c r="L197" s="266"/>
    </row>
    <row r="198" customFormat="false" ht="26.25" hidden="false" customHeight="true" outlineLevel="0" collapsed="false">
      <c r="A198" s="152" t="n">
        <v>194</v>
      </c>
      <c r="B198" s="262" t="s">
        <v>3483</v>
      </c>
      <c r="C198" s="263" t="s">
        <v>3484</v>
      </c>
      <c r="D198" s="264" t="s">
        <v>106</v>
      </c>
      <c r="E198" s="264" t="n">
        <v>195</v>
      </c>
      <c r="F198" s="194"/>
      <c r="G198" s="265"/>
      <c r="H198" s="265"/>
      <c r="I198" s="266"/>
      <c r="J198" s="158" t="n">
        <f aca="false">I198*E198</f>
        <v>0</v>
      </c>
      <c r="K198" s="265"/>
      <c r="L198" s="266"/>
    </row>
    <row r="199" customFormat="false" ht="26.25" hidden="false" customHeight="true" outlineLevel="0" collapsed="false">
      <c r="A199" s="152" t="n">
        <v>195</v>
      </c>
      <c r="B199" s="262" t="s">
        <v>3485</v>
      </c>
      <c r="C199" s="263" t="s">
        <v>3486</v>
      </c>
      <c r="D199" s="264" t="s">
        <v>3100</v>
      </c>
      <c r="E199" s="264" t="n">
        <v>406</v>
      </c>
      <c r="F199" s="194"/>
      <c r="G199" s="265"/>
      <c r="H199" s="265"/>
      <c r="I199" s="266"/>
      <c r="J199" s="158" t="n">
        <f aca="false">I199*E199</f>
        <v>0</v>
      </c>
      <c r="K199" s="265"/>
      <c r="L199" s="266"/>
    </row>
    <row r="200" customFormat="false" ht="26.25" hidden="false" customHeight="true" outlineLevel="0" collapsed="false">
      <c r="A200" s="152" t="n">
        <v>196</v>
      </c>
      <c r="B200" s="262" t="s">
        <v>3487</v>
      </c>
      <c r="C200" s="263" t="s">
        <v>3488</v>
      </c>
      <c r="D200" s="264" t="s">
        <v>3100</v>
      </c>
      <c r="E200" s="264" t="n">
        <v>1133</v>
      </c>
      <c r="F200" s="194"/>
      <c r="G200" s="265"/>
      <c r="H200" s="265"/>
      <c r="I200" s="266"/>
      <c r="J200" s="158" t="n">
        <f aca="false">I200*E200</f>
        <v>0</v>
      </c>
      <c r="K200" s="265"/>
      <c r="L200" s="266"/>
    </row>
    <row r="201" customFormat="false" ht="26.25" hidden="false" customHeight="true" outlineLevel="0" collapsed="false">
      <c r="A201" s="152" t="n">
        <v>197</v>
      </c>
      <c r="B201" s="267" t="s">
        <v>3489</v>
      </c>
      <c r="C201" s="263" t="s">
        <v>3490</v>
      </c>
      <c r="D201" s="264" t="s">
        <v>3100</v>
      </c>
      <c r="E201" s="264" t="n">
        <v>324</v>
      </c>
      <c r="F201" s="194"/>
      <c r="G201" s="265"/>
      <c r="H201" s="265"/>
      <c r="I201" s="266"/>
      <c r="J201" s="158" t="n">
        <f aca="false">I201*E201</f>
        <v>0</v>
      </c>
      <c r="K201" s="265"/>
      <c r="L201" s="266"/>
    </row>
    <row r="202" customFormat="false" ht="26.25" hidden="false" customHeight="true" outlineLevel="0" collapsed="false">
      <c r="A202" s="152" t="n">
        <v>198</v>
      </c>
      <c r="B202" s="262" t="s">
        <v>3491</v>
      </c>
      <c r="C202" s="263" t="s">
        <v>3492</v>
      </c>
      <c r="D202" s="264" t="s">
        <v>3100</v>
      </c>
      <c r="E202" s="264" t="n">
        <v>1263</v>
      </c>
      <c r="F202" s="194"/>
      <c r="G202" s="265"/>
      <c r="H202" s="265"/>
      <c r="I202" s="266"/>
      <c r="J202" s="158" t="n">
        <f aca="false">I202*E202</f>
        <v>0</v>
      </c>
      <c r="K202" s="265"/>
      <c r="L202" s="266"/>
    </row>
    <row r="203" customFormat="false" ht="26.25" hidden="false" customHeight="true" outlineLevel="0" collapsed="false">
      <c r="A203" s="152" t="n">
        <v>199</v>
      </c>
      <c r="B203" s="267" t="s">
        <v>3493</v>
      </c>
      <c r="C203" s="263" t="s">
        <v>3494</v>
      </c>
      <c r="D203" s="264" t="s">
        <v>106</v>
      </c>
      <c r="E203" s="264" t="n">
        <v>252</v>
      </c>
      <c r="F203" s="194"/>
      <c r="G203" s="265"/>
      <c r="H203" s="265"/>
      <c r="I203" s="266"/>
      <c r="J203" s="158" t="n">
        <f aca="false">I203*E203</f>
        <v>0</v>
      </c>
      <c r="K203" s="265"/>
      <c r="L203" s="266"/>
    </row>
    <row r="204" customFormat="false" ht="26.25" hidden="false" customHeight="true" outlineLevel="0" collapsed="false">
      <c r="A204" s="152" t="n">
        <v>200</v>
      </c>
      <c r="B204" s="262" t="s">
        <v>3495</v>
      </c>
      <c r="C204" s="263" t="s">
        <v>3496</v>
      </c>
      <c r="D204" s="264" t="s">
        <v>106</v>
      </c>
      <c r="E204" s="264" t="n">
        <v>206</v>
      </c>
      <c r="F204" s="194"/>
      <c r="G204" s="265"/>
      <c r="H204" s="265"/>
      <c r="I204" s="266"/>
      <c r="J204" s="158" t="n">
        <f aca="false">I204*E204</f>
        <v>0</v>
      </c>
      <c r="K204" s="265"/>
      <c r="L204" s="266"/>
    </row>
    <row r="205" customFormat="false" ht="26.25" hidden="false" customHeight="true" outlineLevel="0" collapsed="false">
      <c r="A205" s="152" t="n">
        <v>201</v>
      </c>
      <c r="B205" s="262" t="s">
        <v>3497</v>
      </c>
      <c r="C205" s="263" t="s">
        <v>3498</v>
      </c>
      <c r="D205" s="264" t="s">
        <v>106</v>
      </c>
      <c r="E205" s="264" t="n">
        <v>752</v>
      </c>
      <c r="F205" s="194"/>
      <c r="G205" s="265"/>
      <c r="H205" s="265"/>
      <c r="I205" s="266"/>
      <c r="J205" s="158" t="n">
        <f aca="false">I205*E205</f>
        <v>0</v>
      </c>
      <c r="K205" s="265"/>
      <c r="L205" s="266"/>
    </row>
    <row r="206" customFormat="false" ht="26.25" hidden="false" customHeight="true" outlineLevel="0" collapsed="false">
      <c r="A206" s="152" t="n">
        <v>202</v>
      </c>
      <c r="B206" s="267" t="s">
        <v>3499</v>
      </c>
      <c r="C206" s="263" t="s">
        <v>3500</v>
      </c>
      <c r="D206" s="264" t="s">
        <v>106</v>
      </c>
      <c r="E206" s="264" t="n">
        <v>42</v>
      </c>
      <c r="F206" s="194"/>
      <c r="G206" s="265"/>
      <c r="H206" s="265"/>
      <c r="I206" s="266"/>
      <c r="J206" s="158" t="n">
        <f aca="false">I206*E206</f>
        <v>0</v>
      </c>
      <c r="K206" s="265"/>
      <c r="L206" s="266"/>
    </row>
    <row r="207" customFormat="false" ht="26.25" hidden="false" customHeight="true" outlineLevel="0" collapsed="false">
      <c r="A207" s="152" t="n">
        <v>203</v>
      </c>
      <c r="B207" s="262" t="s">
        <v>3501</v>
      </c>
      <c r="C207" s="263" t="s">
        <v>3502</v>
      </c>
      <c r="D207" s="264" t="s">
        <v>106</v>
      </c>
      <c r="E207" s="264" t="n">
        <v>58</v>
      </c>
      <c r="F207" s="194"/>
      <c r="G207" s="265"/>
      <c r="H207" s="265"/>
      <c r="I207" s="266"/>
      <c r="J207" s="158" t="n">
        <f aca="false">I207*E207</f>
        <v>0</v>
      </c>
      <c r="K207" s="265"/>
      <c r="L207" s="266"/>
    </row>
    <row r="208" customFormat="false" ht="26.25" hidden="false" customHeight="true" outlineLevel="0" collapsed="false">
      <c r="A208" s="152" t="n">
        <v>204</v>
      </c>
      <c r="B208" s="267" t="s">
        <v>3503</v>
      </c>
      <c r="C208" s="263" t="s">
        <v>3504</v>
      </c>
      <c r="D208" s="264" t="s">
        <v>106</v>
      </c>
      <c r="E208" s="264" t="n">
        <v>15</v>
      </c>
      <c r="F208" s="194"/>
      <c r="G208" s="265"/>
      <c r="H208" s="265"/>
      <c r="I208" s="266"/>
      <c r="J208" s="158" t="n">
        <f aca="false">I208*E208</f>
        <v>0</v>
      </c>
      <c r="K208" s="265"/>
      <c r="L208" s="266"/>
    </row>
    <row r="209" customFormat="false" ht="26.25" hidden="false" customHeight="true" outlineLevel="0" collapsed="false">
      <c r="A209" s="152" t="n">
        <v>205</v>
      </c>
      <c r="B209" s="262" t="s">
        <v>3505</v>
      </c>
      <c r="C209" s="263" t="s">
        <v>3506</v>
      </c>
      <c r="D209" s="264" t="s">
        <v>106</v>
      </c>
      <c r="E209" s="264" t="n">
        <v>142</v>
      </c>
      <c r="F209" s="194"/>
      <c r="G209" s="265"/>
      <c r="H209" s="265"/>
      <c r="I209" s="266"/>
      <c r="J209" s="158" t="n">
        <f aca="false">I209*E209</f>
        <v>0</v>
      </c>
      <c r="K209" s="265"/>
      <c r="L209" s="266"/>
    </row>
    <row r="210" customFormat="false" ht="26.25" hidden="false" customHeight="true" outlineLevel="0" collapsed="false">
      <c r="A210" s="152" t="n">
        <v>206</v>
      </c>
      <c r="B210" s="267" t="s">
        <v>3507</v>
      </c>
      <c r="C210" s="263" t="s">
        <v>3508</v>
      </c>
      <c r="D210" s="264" t="s">
        <v>106</v>
      </c>
      <c r="E210" s="264" t="n">
        <v>13</v>
      </c>
      <c r="F210" s="194"/>
      <c r="G210" s="265"/>
      <c r="H210" s="265"/>
      <c r="I210" s="266"/>
      <c r="J210" s="158" t="n">
        <f aca="false">I210*E210</f>
        <v>0</v>
      </c>
      <c r="K210" s="265"/>
      <c r="L210" s="266"/>
    </row>
    <row r="211" customFormat="false" ht="26.25" hidden="false" customHeight="true" outlineLevel="0" collapsed="false">
      <c r="A211" s="152" t="n">
        <v>207</v>
      </c>
      <c r="B211" s="267" t="s">
        <v>3509</v>
      </c>
      <c r="C211" s="263" t="s">
        <v>3510</v>
      </c>
      <c r="D211" s="264" t="s">
        <v>106</v>
      </c>
      <c r="E211" s="264" t="n">
        <v>752</v>
      </c>
      <c r="F211" s="194"/>
      <c r="G211" s="265"/>
      <c r="H211" s="265"/>
      <c r="I211" s="266"/>
      <c r="J211" s="158" t="n">
        <f aca="false">I211*E211</f>
        <v>0</v>
      </c>
      <c r="K211" s="265"/>
      <c r="L211" s="266"/>
    </row>
    <row r="212" customFormat="false" ht="26.25" hidden="false" customHeight="true" outlineLevel="0" collapsed="false">
      <c r="A212" s="152" t="n">
        <v>208</v>
      </c>
      <c r="B212" s="262" t="s">
        <v>3511</v>
      </c>
      <c r="C212" s="263" t="s">
        <v>3512</v>
      </c>
      <c r="D212" s="264" t="s">
        <v>106</v>
      </c>
      <c r="E212" s="264" t="n">
        <v>13</v>
      </c>
      <c r="F212" s="194"/>
      <c r="G212" s="265"/>
      <c r="H212" s="265"/>
      <c r="I212" s="266"/>
      <c r="J212" s="158" t="n">
        <f aca="false">I212*E212</f>
        <v>0</v>
      </c>
      <c r="K212" s="265"/>
      <c r="L212" s="266"/>
    </row>
    <row r="213" customFormat="false" ht="26.25" hidden="false" customHeight="true" outlineLevel="0" collapsed="false">
      <c r="A213" s="152" t="n">
        <v>209</v>
      </c>
      <c r="B213" s="262" t="s">
        <v>3513</v>
      </c>
      <c r="C213" s="263" t="s">
        <v>3514</v>
      </c>
      <c r="D213" s="264" t="s">
        <v>3100</v>
      </c>
      <c r="E213" s="264" t="n">
        <v>530</v>
      </c>
      <c r="F213" s="194"/>
      <c r="G213" s="265"/>
      <c r="H213" s="265"/>
      <c r="I213" s="266"/>
      <c r="J213" s="158" t="n">
        <f aca="false">I213*E213</f>
        <v>0</v>
      </c>
      <c r="K213" s="265"/>
      <c r="L213" s="266"/>
    </row>
    <row r="214" customFormat="false" ht="26.25" hidden="false" customHeight="true" outlineLevel="0" collapsed="false">
      <c r="A214" s="152" t="n">
        <v>210</v>
      </c>
      <c r="B214" s="267" t="s">
        <v>3515</v>
      </c>
      <c r="C214" s="263" t="s">
        <v>3516</v>
      </c>
      <c r="D214" s="264" t="s">
        <v>106</v>
      </c>
      <c r="E214" s="264" t="n">
        <v>90</v>
      </c>
      <c r="F214" s="194"/>
      <c r="G214" s="265"/>
      <c r="H214" s="265"/>
      <c r="I214" s="266"/>
      <c r="J214" s="158" t="n">
        <f aca="false">I214*E214</f>
        <v>0</v>
      </c>
      <c r="K214" s="265"/>
      <c r="L214" s="266"/>
    </row>
    <row r="215" customFormat="false" ht="26.25" hidden="false" customHeight="true" outlineLevel="0" collapsed="false">
      <c r="A215" s="152" t="n">
        <v>211</v>
      </c>
      <c r="B215" s="262" t="s">
        <v>3517</v>
      </c>
      <c r="C215" s="263" t="s">
        <v>3518</v>
      </c>
      <c r="D215" s="264" t="s">
        <v>106</v>
      </c>
      <c r="E215" s="264" t="n">
        <v>16</v>
      </c>
      <c r="F215" s="194"/>
      <c r="G215" s="265"/>
      <c r="H215" s="265"/>
      <c r="I215" s="266"/>
      <c r="J215" s="158" t="n">
        <f aca="false">I215*E215</f>
        <v>0</v>
      </c>
      <c r="K215" s="265"/>
      <c r="L215" s="266"/>
    </row>
    <row r="216" customFormat="false" ht="26.25" hidden="false" customHeight="true" outlineLevel="0" collapsed="false">
      <c r="A216" s="152" t="n">
        <v>212</v>
      </c>
      <c r="B216" s="262" t="s">
        <v>3519</v>
      </c>
      <c r="C216" s="263" t="s">
        <v>3520</v>
      </c>
      <c r="D216" s="264" t="s">
        <v>106</v>
      </c>
      <c r="E216" s="264" t="n">
        <v>24</v>
      </c>
      <c r="F216" s="194"/>
      <c r="G216" s="265"/>
      <c r="H216" s="265"/>
      <c r="I216" s="266"/>
      <c r="J216" s="158" t="n">
        <f aca="false">I216*E216</f>
        <v>0</v>
      </c>
      <c r="K216" s="265"/>
      <c r="L216" s="266"/>
    </row>
    <row r="217" customFormat="false" ht="26.25" hidden="false" customHeight="true" outlineLevel="0" collapsed="false">
      <c r="A217" s="152" t="n">
        <v>213</v>
      </c>
      <c r="B217" s="267" t="s">
        <v>3521</v>
      </c>
      <c r="C217" s="263" t="s">
        <v>3522</v>
      </c>
      <c r="D217" s="264" t="s">
        <v>106</v>
      </c>
      <c r="E217" s="264" t="n">
        <v>20</v>
      </c>
      <c r="F217" s="194"/>
      <c r="G217" s="265"/>
      <c r="H217" s="265"/>
      <c r="I217" s="266"/>
      <c r="J217" s="158" t="n">
        <f aca="false">I217*E217</f>
        <v>0</v>
      </c>
      <c r="K217" s="265"/>
      <c r="L217" s="266"/>
    </row>
    <row r="218" customFormat="false" ht="26.25" hidden="false" customHeight="true" outlineLevel="0" collapsed="false">
      <c r="A218" s="152" t="n">
        <v>214</v>
      </c>
      <c r="B218" s="262" t="s">
        <v>3523</v>
      </c>
      <c r="C218" s="263" t="s">
        <v>3524</v>
      </c>
      <c r="D218" s="264" t="s">
        <v>106</v>
      </c>
      <c r="E218" s="264" t="n">
        <v>20</v>
      </c>
      <c r="F218" s="194"/>
      <c r="G218" s="265"/>
      <c r="H218" s="265"/>
      <c r="I218" s="266"/>
      <c r="J218" s="158" t="n">
        <f aca="false">I218*E218</f>
        <v>0</v>
      </c>
      <c r="K218" s="265"/>
      <c r="L218" s="266"/>
    </row>
    <row r="219" customFormat="false" ht="26.25" hidden="false" customHeight="true" outlineLevel="0" collapsed="false">
      <c r="A219" s="152" t="n">
        <v>215</v>
      </c>
      <c r="B219" s="267" t="s">
        <v>3525</v>
      </c>
      <c r="C219" s="263" t="s">
        <v>3526</v>
      </c>
      <c r="D219" s="264" t="s">
        <v>3172</v>
      </c>
      <c r="E219" s="264" t="n">
        <v>109</v>
      </c>
      <c r="F219" s="194"/>
      <c r="G219" s="265"/>
      <c r="H219" s="265"/>
      <c r="I219" s="266"/>
      <c r="J219" s="158" t="n">
        <f aca="false">I219*E219</f>
        <v>0</v>
      </c>
      <c r="K219" s="265"/>
      <c r="L219" s="266"/>
    </row>
    <row r="220" customFormat="false" ht="26.25" hidden="false" customHeight="true" outlineLevel="0" collapsed="false">
      <c r="A220" s="152" t="n">
        <v>216</v>
      </c>
      <c r="B220" s="262" t="s">
        <v>3527</v>
      </c>
      <c r="C220" s="263" t="s">
        <v>3528</v>
      </c>
      <c r="D220" s="264" t="s">
        <v>106</v>
      </c>
      <c r="E220" s="264" t="n">
        <v>16</v>
      </c>
      <c r="F220" s="194"/>
      <c r="G220" s="265"/>
      <c r="H220" s="265"/>
      <c r="I220" s="266"/>
      <c r="J220" s="158" t="n">
        <f aca="false">I220*E220</f>
        <v>0</v>
      </c>
      <c r="K220" s="265"/>
      <c r="L220" s="266"/>
    </row>
    <row r="221" customFormat="false" ht="26.25" hidden="false" customHeight="true" outlineLevel="0" collapsed="false">
      <c r="A221" s="152" t="n">
        <v>217</v>
      </c>
      <c r="B221" s="267" t="s">
        <v>3529</v>
      </c>
      <c r="C221" s="263" t="s">
        <v>3530</v>
      </c>
      <c r="D221" s="264" t="s">
        <v>106</v>
      </c>
      <c r="E221" s="264" t="n">
        <v>54</v>
      </c>
      <c r="F221" s="194"/>
      <c r="G221" s="265"/>
      <c r="H221" s="265"/>
      <c r="I221" s="266"/>
      <c r="J221" s="158" t="n">
        <f aca="false">I221*E221</f>
        <v>0</v>
      </c>
      <c r="K221" s="265"/>
      <c r="L221" s="266"/>
    </row>
    <row r="222" customFormat="false" ht="26.25" hidden="false" customHeight="true" outlineLevel="0" collapsed="false">
      <c r="A222" s="152" t="n">
        <v>218</v>
      </c>
      <c r="B222" s="262" t="s">
        <v>3531</v>
      </c>
      <c r="C222" s="263" t="s">
        <v>3532</v>
      </c>
      <c r="D222" s="264" t="s">
        <v>106</v>
      </c>
      <c r="E222" s="264" t="n">
        <v>21</v>
      </c>
      <c r="F222" s="194"/>
      <c r="G222" s="265"/>
      <c r="H222" s="265"/>
      <c r="I222" s="266"/>
      <c r="J222" s="158" t="n">
        <f aca="false">I222*E222</f>
        <v>0</v>
      </c>
      <c r="K222" s="265"/>
      <c r="L222" s="266"/>
    </row>
    <row r="223" customFormat="false" ht="26.25" hidden="false" customHeight="true" outlineLevel="0" collapsed="false">
      <c r="A223" s="152" t="n">
        <v>219</v>
      </c>
      <c r="B223" s="262" t="s">
        <v>3533</v>
      </c>
      <c r="C223" s="263" t="s">
        <v>3534</v>
      </c>
      <c r="D223" s="264" t="s">
        <v>3159</v>
      </c>
      <c r="E223" s="264" t="n">
        <v>256</v>
      </c>
      <c r="F223" s="194"/>
      <c r="G223" s="265"/>
      <c r="H223" s="265"/>
      <c r="I223" s="266"/>
      <c r="J223" s="158" t="n">
        <f aca="false">I223*E223</f>
        <v>0</v>
      </c>
      <c r="K223" s="265"/>
      <c r="L223" s="266"/>
    </row>
    <row r="224" customFormat="false" ht="26.25" hidden="false" customHeight="true" outlineLevel="0" collapsed="false">
      <c r="A224" s="152" t="n">
        <v>220</v>
      </c>
      <c r="B224" s="267" t="s">
        <v>3535</v>
      </c>
      <c r="C224" s="263" t="s">
        <v>3536</v>
      </c>
      <c r="D224" s="264" t="s">
        <v>106</v>
      </c>
      <c r="E224" s="264" t="n">
        <v>23</v>
      </c>
      <c r="F224" s="194"/>
      <c r="G224" s="265"/>
      <c r="H224" s="265"/>
      <c r="I224" s="266"/>
      <c r="J224" s="158" t="n">
        <f aca="false">I224*E224</f>
        <v>0</v>
      </c>
      <c r="K224" s="265"/>
      <c r="L224" s="266"/>
    </row>
    <row r="225" customFormat="false" ht="26.25" hidden="false" customHeight="true" outlineLevel="0" collapsed="false">
      <c r="A225" s="152" t="n">
        <v>221</v>
      </c>
      <c r="B225" s="267" t="s">
        <v>3537</v>
      </c>
      <c r="C225" s="263" t="s">
        <v>3538</v>
      </c>
      <c r="D225" s="264" t="s">
        <v>106</v>
      </c>
      <c r="E225" s="264" t="n">
        <v>14</v>
      </c>
      <c r="F225" s="194"/>
      <c r="G225" s="265"/>
      <c r="H225" s="265"/>
      <c r="I225" s="266"/>
      <c r="J225" s="158" t="n">
        <f aca="false">I225*E225</f>
        <v>0</v>
      </c>
      <c r="K225" s="265"/>
      <c r="L225" s="266"/>
    </row>
    <row r="226" customFormat="false" ht="26.25" hidden="false" customHeight="true" outlineLevel="0" collapsed="false">
      <c r="A226" s="152" t="n">
        <v>222</v>
      </c>
      <c r="B226" s="267" t="s">
        <v>3539</v>
      </c>
      <c r="C226" s="263" t="s">
        <v>3540</v>
      </c>
      <c r="D226" s="264" t="s">
        <v>106</v>
      </c>
      <c r="E226" s="264" t="n">
        <v>15</v>
      </c>
      <c r="F226" s="194"/>
      <c r="G226" s="265"/>
      <c r="H226" s="265"/>
      <c r="I226" s="266"/>
      <c r="J226" s="158" t="n">
        <f aca="false">I226*E226</f>
        <v>0</v>
      </c>
      <c r="K226" s="265"/>
      <c r="L226" s="266"/>
    </row>
    <row r="227" customFormat="false" ht="26.25" hidden="false" customHeight="true" outlineLevel="0" collapsed="false">
      <c r="A227" s="152" t="n">
        <v>223</v>
      </c>
      <c r="B227" s="267" t="s">
        <v>3541</v>
      </c>
      <c r="C227" s="263" t="s">
        <v>3542</v>
      </c>
      <c r="D227" s="264" t="s">
        <v>106</v>
      </c>
      <c r="E227" s="264" t="n">
        <v>30</v>
      </c>
      <c r="F227" s="194"/>
      <c r="G227" s="265"/>
      <c r="H227" s="265"/>
      <c r="I227" s="266"/>
      <c r="J227" s="158" t="n">
        <f aca="false">I227*E227</f>
        <v>0</v>
      </c>
      <c r="K227" s="265"/>
      <c r="L227" s="266"/>
    </row>
    <row r="228" customFormat="false" ht="26.25" hidden="false" customHeight="true" outlineLevel="0" collapsed="false">
      <c r="A228" s="152" t="n">
        <v>224</v>
      </c>
      <c r="B228" s="267" t="s">
        <v>3543</v>
      </c>
      <c r="C228" s="263" t="s">
        <v>3544</v>
      </c>
      <c r="D228" s="264" t="s">
        <v>106</v>
      </c>
      <c r="E228" s="264" t="n">
        <v>32</v>
      </c>
      <c r="F228" s="194"/>
      <c r="G228" s="265"/>
      <c r="H228" s="265"/>
      <c r="I228" s="266"/>
      <c r="J228" s="158" t="n">
        <f aca="false">I228*E228</f>
        <v>0</v>
      </c>
      <c r="K228" s="265"/>
      <c r="L228" s="266"/>
    </row>
    <row r="229" customFormat="false" ht="26.25" hidden="false" customHeight="true" outlineLevel="0" collapsed="false">
      <c r="A229" s="152" t="n">
        <v>225</v>
      </c>
      <c r="B229" s="267" t="s">
        <v>3545</v>
      </c>
      <c r="C229" s="263" t="s">
        <v>3546</v>
      </c>
      <c r="D229" s="264" t="s">
        <v>106</v>
      </c>
      <c r="E229" s="264" t="n">
        <v>25</v>
      </c>
      <c r="F229" s="194"/>
      <c r="G229" s="265"/>
      <c r="H229" s="265"/>
      <c r="I229" s="266"/>
      <c r="J229" s="158" t="n">
        <f aca="false">I229*E229</f>
        <v>0</v>
      </c>
      <c r="K229" s="265"/>
      <c r="L229" s="266"/>
    </row>
    <row r="230" customFormat="false" ht="26.25" hidden="false" customHeight="true" outlineLevel="0" collapsed="false">
      <c r="A230" s="152" t="n">
        <v>226</v>
      </c>
      <c r="B230" s="262" t="s">
        <v>3547</v>
      </c>
      <c r="C230" s="263" t="s">
        <v>3548</v>
      </c>
      <c r="D230" s="264" t="s">
        <v>106</v>
      </c>
      <c r="E230" s="264" t="n">
        <v>27</v>
      </c>
      <c r="F230" s="194"/>
      <c r="G230" s="265"/>
      <c r="H230" s="265"/>
      <c r="I230" s="266"/>
      <c r="J230" s="158" t="n">
        <f aca="false">I230*E230</f>
        <v>0</v>
      </c>
      <c r="K230" s="265"/>
      <c r="L230" s="266"/>
    </row>
    <row r="231" customFormat="false" ht="26.25" hidden="false" customHeight="true" outlineLevel="0" collapsed="false">
      <c r="A231" s="152" t="n">
        <v>227</v>
      </c>
      <c r="B231" s="267" t="s">
        <v>3549</v>
      </c>
      <c r="C231" s="263" t="s">
        <v>3550</v>
      </c>
      <c r="D231" s="264" t="s">
        <v>106</v>
      </c>
      <c r="E231" s="264" t="n">
        <v>192</v>
      </c>
      <c r="F231" s="194"/>
      <c r="G231" s="265"/>
      <c r="H231" s="265"/>
      <c r="I231" s="266"/>
      <c r="J231" s="158" t="n">
        <f aca="false">I231*E231</f>
        <v>0</v>
      </c>
      <c r="K231" s="265"/>
      <c r="L231" s="266"/>
    </row>
    <row r="232" customFormat="false" ht="26.25" hidden="false" customHeight="true" outlineLevel="0" collapsed="false">
      <c r="A232" s="152" t="n">
        <v>228</v>
      </c>
      <c r="B232" s="262" t="s">
        <v>3551</v>
      </c>
      <c r="C232" s="263" t="s">
        <v>3552</v>
      </c>
      <c r="D232" s="264" t="s">
        <v>106</v>
      </c>
      <c r="E232" s="264" t="n">
        <v>29</v>
      </c>
      <c r="F232" s="194"/>
      <c r="G232" s="265"/>
      <c r="H232" s="265"/>
      <c r="I232" s="266"/>
      <c r="J232" s="158" t="n">
        <f aca="false">I232*E232</f>
        <v>0</v>
      </c>
      <c r="K232" s="265"/>
      <c r="L232" s="266"/>
    </row>
    <row r="233" customFormat="false" ht="26.25" hidden="false" customHeight="true" outlineLevel="0" collapsed="false">
      <c r="A233" s="152" t="n">
        <v>229</v>
      </c>
      <c r="B233" s="267" t="s">
        <v>3553</v>
      </c>
      <c r="C233" s="263" t="s">
        <v>3554</v>
      </c>
      <c r="D233" s="264" t="s">
        <v>106</v>
      </c>
      <c r="E233" s="264" t="n">
        <v>26</v>
      </c>
      <c r="F233" s="194"/>
      <c r="G233" s="265"/>
      <c r="H233" s="265"/>
      <c r="I233" s="266"/>
      <c r="J233" s="158" t="n">
        <f aca="false">I233*E233</f>
        <v>0</v>
      </c>
      <c r="K233" s="265"/>
      <c r="L233" s="266"/>
    </row>
    <row r="234" customFormat="false" ht="26.25" hidden="false" customHeight="true" outlineLevel="0" collapsed="false">
      <c r="A234" s="152" t="n">
        <v>230</v>
      </c>
      <c r="B234" s="262" t="s">
        <v>3555</v>
      </c>
      <c r="C234" s="263" t="s">
        <v>3556</v>
      </c>
      <c r="D234" s="264" t="s">
        <v>106</v>
      </c>
      <c r="E234" s="264" t="n">
        <v>27</v>
      </c>
      <c r="F234" s="194"/>
      <c r="G234" s="265"/>
      <c r="H234" s="265"/>
      <c r="I234" s="266"/>
      <c r="J234" s="158" t="n">
        <f aca="false">I234*E234</f>
        <v>0</v>
      </c>
      <c r="K234" s="265"/>
      <c r="L234" s="266"/>
    </row>
    <row r="235" customFormat="false" ht="26.25" hidden="false" customHeight="true" outlineLevel="0" collapsed="false">
      <c r="A235" s="152" t="n">
        <v>231</v>
      </c>
      <c r="B235" s="267" t="s">
        <v>3557</v>
      </c>
      <c r="C235" s="263" t="s">
        <v>3558</v>
      </c>
      <c r="D235" s="264" t="s">
        <v>106</v>
      </c>
      <c r="E235" s="264" t="n">
        <v>100</v>
      </c>
      <c r="F235" s="194"/>
      <c r="G235" s="265"/>
      <c r="H235" s="265"/>
      <c r="I235" s="266"/>
      <c r="J235" s="158" t="n">
        <f aca="false">I235*E235</f>
        <v>0</v>
      </c>
      <c r="K235" s="265"/>
      <c r="L235" s="266"/>
    </row>
    <row r="236" customFormat="false" ht="26.25" hidden="false" customHeight="true" outlineLevel="0" collapsed="false">
      <c r="A236" s="152" t="n">
        <v>232</v>
      </c>
      <c r="B236" s="267" t="s">
        <v>3559</v>
      </c>
      <c r="C236" s="263" t="s">
        <v>3560</v>
      </c>
      <c r="D236" s="264" t="s">
        <v>117</v>
      </c>
      <c r="E236" s="264" t="n">
        <v>290</v>
      </c>
      <c r="F236" s="194"/>
      <c r="G236" s="265"/>
      <c r="H236" s="265"/>
      <c r="I236" s="266"/>
      <c r="J236" s="158" t="n">
        <f aca="false">I236*E236</f>
        <v>0</v>
      </c>
      <c r="K236" s="265"/>
      <c r="L236" s="266"/>
    </row>
    <row r="237" customFormat="false" ht="26.25" hidden="false" customHeight="true" outlineLevel="0" collapsed="false">
      <c r="A237" s="152" t="n">
        <v>233</v>
      </c>
      <c r="B237" s="267" t="s">
        <v>3561</v>
      </c>
      <c r="C237" s="263" t="s">
        <v>3562</v>
      </c>
      <c r="D237" s="264" t="s">
        <v>106</v>
      </c>
      <c r="E237" s="264" t="n">
        <v>21</v>
      </c>
      <c r="F237" s="194"/>
      <c r="G237" s="265"/>
      <c r="H237" s="265"/>
      <c r="I237" s="266"/>
      <c r="J237" s="158" t="n">
        <f aca="false">I237*E237</f>
        <v>0</v>
      </c>
      <c r="K237" s="265"/>
      <c r="L237" s="266"/>
    </row>
    <row r="238" customFormat="false" ht="26.25" hidden="false" customHeight="true" outlineLevel="0" collapsed="false">
      <c r="A238" s="152" t="n">
        <v>234</v>
      </c>
      <c r="B238" s="262" t="s">
        <v>3563</v>
      </c>
      <c r="C238" s="263" t="s">
        <v>3564</v>
      </c>
      <c r="D238" s="264" t="s">
        <v>3159</v>
      </c>
      <c r="E238" s="264" t="n">
        <v>45</v>
      </c>
      <c r="F238" s="194"/>
      <c r="G238" s="265"/>
      <c r="H238" s="265"/>
      <c r="I238" s="266"/>
      <c r="J238" s="158" t="n">
        <f aca="false">I238*E238</f>
        <v>0</v>
      </c>
      <c r="K238" s="265"/>
      <c r="L238" s="266"/>
    </row>
    <row r="239" customFormat="false" ht="26.25" hidden="false" customHeight="true" outlineLevel="0" collapsed="false">
      <c r="A239" s="152" t="n">
        <v>235</v>
      </c>
      <c r="B239" s="262" t="s">
        <v>3565</v>
      </c>
      <c r="C239" s="263" t="s">
        <v>3566</v>
      </c>
      <c r="D239" s="264" t="s">
        <v>3159</v>
      </c>
      <c r="E239" s="264" t="n">
        <v>182</v>
      </c>
      <c r="F239" s="194"/>
      <c r="G239" s="265"/>
      <c r="H239" s="265"/>
      <c r="I239" s="266"/>
      <c r="J239" s="158" t="n">
        <f aca="false">I239*E239</f>
        <v>0</v>
      </c>
      <c r="K239" s="265"/>
      <c r="L239" s="266"/>
    </row>
    <row r="240" customFormat="false" ht="26.25" hidden="false" customHeight="true" outlineLevel="0" collapsed="false">
      <c r="A240" s="152" t="n">
        <v>236</v>
      </c>
      <c r="B240" s="262" t="s">
        <v>3567</v>
      </c>
      <c r="C240" s="263" t="s">
        <v>3568</v>
      </c>
      <c r="D240" s="264" t="s">
        <v>106</v>
      </c>
      <c r="E240" s="264" t="n">
        <v>71</v>
      </c>
      <c r="F240" s="194"/>
      <c r="G240" s="265"/>
      <c r="H240" s="265"/>
      <c r="I240" s="266"/>
      <c r="J240" s="158" t="n">
        <f aca="false">I240*E240</f>
        <v>0</v>
      </c>
      <c r="K240" s="265"/>
      <c r="L240" s="266"/>
    </row>
    <row r="241" customFormat="false" ht="26.25" hidden="false" customHeight="true" outlineLevel="0" collapsed="false">
      <c r="A241" s="152" t="n">
        <v>237</v>
      </c>
      <c r="B241" s="262" t="s">
        <v>3569</v>
      </c>
      <c r="C241" s="263" t="s">
        <v>3570</v>
      </c>
      <c r="D241" s="264" t="s">
        <v>106</v>
      </c>
      <c r="E241" s="264" t="n">
        <v>240</v>
      </c>
      <c r="F241" s="194"/>
      <c r="G241" s="265"/>
      <c r="H241" s="265"/>
      <c r="I241" s="266"/>
      <c r="J241" s="158" t="n">
        <f aca="false">I241*E241</f>
        <v>0</v>
      </c>
      <c r="K241" s="265"/>
      <c r="L241" s="266"/>
    </row>
    <row r="242" customFormat="false" ht="26.25" hidden="false" customHeight="true" outlineLevel="0" collapsed="false">
      <c r="A242" s="152" t="n">
        <v>238</v>
      </c>
      <c r="B242" s="267" t="s">
        <v>3571</v>
      </c>
      <c r="C242" s="263" t="s">
        <v>3572</v>
      </c>
      <c r="D242" s="264" t="s">
        <v>106</v>
      </c>
      <c r="E242" s="264" t="n">
        <v>10</v>
      </c>
      <c r="F242" s="194"/>
      <c r="G242" s="265"/>
      <c r="H242" s="265"/>
      <c r="I242" s="266"/>
      <c r="J242" s="158" t="n">
        <f aca="false">I242*E242</f>
        <v>0</v>
      </c>
      <c r="K242" s="265"/>
      <c r="L242" s="266"/>
    </row>
    <row r="243" customFormat="false" ht="26.25" hidden="false" customHeight="true" outlineLevel="0" collapsed="false">
      <c r="A243" s="152" t="n">
        <v>239</v>
      </c>
      <c r="B243" s="267" t="s">
        <v>3573</v>
      </c>
      <c r="C243" s="263" t="s">
        <v>3574</v>
      </c>
      <c r="D243" s="264" t="s">
        <v>106</v>
      </c>
      <c r="E243" s="264" t="n">
        <v>35</v>
      </c>
      <c r="F243" s="194"/>
      <c r="G243" s="265"/>
      <c r="H243" s="265"/>
      <c r="I243" s="266"/>
      <c r="J243" s="158" t="n">
        <f aca="false">I243*E243</f>
        <v>0</v>
      </c>
      <c r="K243" s="265"/>
      <c r="L243" s="266"/>
    </row>
    <row r="244" customFormat="false" ht="26.25" hidden="false" customHeight="true" outlineLevel="0" collapsed="false">
      <c r="A244" s="152" t="n">
        <v>240</v>
      </c>
      <c r="B244" s="262" t="s">
        <v>3575</v>
      </c>
      <c r="C244" s="263" t="s">
        <v>3576</v>
      </c>
      <c r="D244" s="264" t="s">
        <v>106</v>
      </c>
      <c r="E244" s="264" t="n">
        <v>80</v>
      </c>
      <c r="F244" s="194"/>
      <c r="G244" s="265"/>
      <c r="H244" s="265"/>
      <c r="I244" s="266"/>
      <c r="J244" s="158" t="n">
        <f aca="false">I244*E244</f>
        <v>0</v>
      </c>
      <c r="K244" s="265"/>
      <c r="L244" s="266"/>
    </row>
    <row r="245" customFormat="false" ht="26.25" hidden="false" customHeight="true" outlineLevel="0" collapsed="false">
      <c r="A245" s="152" t="n">
        <v>241</v>
      </c>
      <c r="B245" s="262" t="s">
        <v>3577</v>
      </c>
      <c r="C245" s="263" t="s">
        <v>3578</v>
      </c>
      <c r="D245" s="264" t="s">
        <v>106</v>
      </c>
      <c r="E245" s="264" t="n">
        <v>51</v>
      </c>
      <c r="F245" s="194"/>
      <c r="G245" s="265"/>
      <c r="H245" s="265"/>
      <c r="I245" s="266"/>
      <c r="J245" s="158" t="n">
        <f aca="false">I245*E245</f>
        <v>0</v>
      </c>
      <c r="K245" s="265"/>
      <c r="L245" s="266"/>
    </row>
    <row r="246" customFormat="false" ht="26.25" hidden="false" customHeight="true" outlineLevel="0" collapsed="false">
      <c r="A246" s="152" t="n">
        <v>242</v>
      </c>
      <c r="B246" s="262" t="s">
        <v>3579</v>
      </c>
      <c r="C246" s="263" t="s">
        <v>3580</v>
      </c>
      <c r="D246" s="264" t="s">
        <v>106</v>
      </c>
      <c r="E246" s="264" t="n">
        <v>36</v>
      </c>
      <c r="F246" s="194"/>
      <c r="G246" s="265"/>
      <c r="H246" s="265"/>
      <c r="I246" s="266"/>
      <c r="J246" s="158" t="n">
        <f aca="false">I246*E246</f>
        <v>0</v>
      </c>
      <c r="K246" s="265"/>
      <c r="L246" s="266"/>
    </row>
    <row r="247" customFormat="false" ht="26.25" hidden="false" customHeight="true" outlineLevel="0" collapsed="false">
      <c r="A247" s="152" t="n">
        <v>243</v>
      </c>
      <c r="B247" s="267" t="s">
        <v>3581</v>
      </c>
      <c r="C247" s="263" t="s">
        <v>3582</v>
      </c>
      <c r="D247" s="264" t="s">
        <v>106</v>
      </c>
      <c r="E247" s="264" t="n">
        <v>20</v>
      </c>
      <c r="F247" s="194"/>
      <c r="G247" s="265"/>
      <c r="H247" s="265"/>
      <c r="I247" s="266"/>
      <c r="J247" s="158" t="n">
        <f aca="false">I247*E247</f>
        <v>0</v>
      </c>
      <c r="K247" s="265"/>
      <c r="L247" s="266"/>
    </row>
    <row r="248" customFormat="false" ht="26.25" hidden="false" customHeight="true" outlineLevel="0" collapsed="false">
      <c r="A248" s="152" t="n">
        <v>244</v>
      </c>
      <c r="B248" s="262" t="s">
        <v>3583</v>
      </c>
      <c r="C248" s="263" t="s">
        <v>3584</v>
      </c>
      <c r="D248" s="264" t="s">
        <v>106</v>
      </c>
      <c r="E248" s="264" t="n">
        <v>69</v>
      </c>
      <c r="F248" s="194"/>
      <c r="G248" s="265"/>
      <c r="H248" s="265"/>
      <c r="I248" s="266"/>
      <c r="J248" s="158" t="n">
        <f aca="false">I248*E248</f>
        <v>0</v>
      </c>
      <c r="K248" s="265"/>
      <c r="L248" s="266"/>
    </row>
    <row r="249" customFormat="false" ht="26.25" hidden="false" customHeight="true" outlineLevel="0" collapsed="false">
      <c r="A249" s="152" t="n">
        <v>245</v>
      </c>
      <c r="B249" s="267" t="s">
        <v>3585</v>
      </c>
      <c r="C249" s="263" t="s">
        <v>3586</v>
      </c>
      <c r="D249" s="264" t="s">
        <v>106</v>
      </c>
      <c r="E249" s="264" t="n">
        <v>40</v>
      </c>
      <c r="F249" s="194"/>
      <c r="G249" s="265"/>
      <c r="H249" s="265"/>
      <c r="I249" s="266"/>
      <c r="J249" s="158" t="n">
        <f aca="false">I249*E249</f>
        <v>0</v>
      </c>
      <c r="K249" s="265"/>
      <c r="L249" s="266"/>
    </row>
    <row r="250" customFormat="false" ht="26.25" hidden="false" customHeight="true" outlineLevel="0" collapsed="false">
      <c r="A250" s="152" t="n">
        <v>246</v>
      </c>
      <c r="B250" s="267" t="s">
        <v>3587</v>
      </c>
      <c r="C250" s="263" t="s">
        <v>3588</v>
      </c>
      <c r="D250" s="264" t="s">
        <v>106</v>
      </c>
      <c r="E250" s="264" t="n">
        <v>38</v>
      </c>
      <c r="F250" s="194"/>
      <c r="G250" s="265"/>
      <c r="H250" s="265"/>
      <c r="I250" s="266"/>
      <c r="J250" s="158" t="n">
        <f aca="false">I250*E250</f>
        <v>0</v>
      </c>
      <c r="K250" s="265"/>
      <c r="L250" s="266"/>
    </row>
    <row r="251" customFormat="false" ht="26.25" hidden="false" customHeight="true" outlineLevel="0" collapsed="false">
      <c r="A251" s="152" t="n">
        <v>247</v>
      </c>
      <c r="B251" s="262" t="s">
        <v>3589</v>
      </c>
      <c r="C251" s="263" t="s">
        <v>3590</v>
      </c>
      <c r="D251" s="264" t="s">
        <v>106</v>
      </c>
      <c r="E251" s="264" t="n">
        <v>1281</v>
      </c>
      <c r="F251" s="194"/>
      <c r="G251" s="265"/>
      <c r="H251" s="265"/>
      <c r="I251" s="266"/>
      <c r="J251" s="158" t="n">
        <f aca="false">I251*E251</f>
        <v>0</v>
      </c>
      <c r="K251" s="265"/>
      <c r="L251" s="266"/>
    </row>
    <row r="252" customFormat="false" ht="26.25" hidden="false" customHeight="true" outlineLevel="0" collapsed="false">
      <c r="A252" s="152" t="n">
        <v>248</v>
      </c>
      <c r="B252" s="262" t="s">
        <v>3591</v>
      </c>
      <c r="C252" s="263" t="s">
        <v>3592</v>
      </c>
      <c r="D252" s="264" t="s">
        <v>106</v>
      </c>
      <c r="E252" s="264" t="n">
        <v>227</v>
      </c>
      <c r="F252" s="194"/>
      <c r="G252" s="265"/>
      <c r="H252" s="265"/>
      <c r="I252" s="266"/>
      <c r="J252" s="158" t="n">
        <f aca="false">I252*E252</f>
        <v>0</v>
      </c>
      <c r="K252" s="265"/>
      <c r="L252" s="266"/>
    </row>
    <row r="253" customFormat="false" ht="26.25" hidden="false" customHeight="true" outlineLevel="0" collapsed="false">
      <c r="A253" s="152" t="n">
        <v>249</v>
      </c>
      <c r="B253" s="262" t="s">
        <v>3593</v>
      </c>
      <c r="C253" s="263" t="s">
        <v>3594</v>
      </c>
      <c r="D253" s="264" t="s">
        <v>106</v>
      </c>
      <c r="E253" s="264" t="n">
        <v>529</v>
      </c>
      <c r="F253" s="194"/>
      <c r="G253" s="265"/>
      <c r="H253" s="265"/>
      <c r="I253" s="266"/>
      <c r="J253" s="158" t="n">
        <f aca="false">I253*E253</f>
        <v>0</v>
      </c>
      <c r="K253" s="265"/>
      <c r="L253" s="266"/>
    </row>
    <row r="254" customFormat="false" ht="26.25" hidden="false" customHeight="true" outlineLevel="0" collapsed="false">
      <c r="A254" s="152" t="n">
        <v>250</v>
      </c>
      <c r="B254" s="267" t="s">
        <v>3595</v>
      </c>
      <c r="C254" s="263" t="s">
        <v>3596</v>
      </c>
      <c r="D254" s="264" t="s">
        <v>106</v>
      </c>
      <c r="E254" s="264" t="n">
        <v>125</v>
      </c>
      <c r="F254" s="194"/>
      <c r="G254" s="265"/>
      <c r="H254" s="265"/>
      <c r="I254" s="266"/>
      <c r="J254" s="158" t="n">
        <f aca="false">I254*E254</f>
        <v>0</v>
      </c>
      <c r="K254" s="265"/>
      <c r="L254" s="266"/>
    </row>
    <row r="255" customFormat="false" ht="26.25" hidden="false" customHeight="true" outlineLevel="0" collapsed="false">
      <c r="A255" s="152" t="n">
        <v>251</v>
      </c>
      <c r="B255" s="267" t="s">
        <v>3597</v>
      </c>
      <c r="C255" s="263" t="s">
        <v>3598</v>
      </c>
      <c r="D255" s="264" t="s">
        <v>106</v>
      </c>
      <c r="E255" s="264" t="n">
        <v>23</v>
      </c>
      <c r="F255" s="194"/>
      <c r="G255" s="265"/>
      <c r="H255" s="265"/>
      <c r="I255" s="266"/>
      <c r="J255" s="158" t="n">
        <f aca="false">I255*E255</f>
        <v>0</v>
      </c>
      <c r="K255" s="265"/>
      <c r="L255" s="266"/>
    </row>
    <row r="256" customFormat="false" ht="26.25" hidden="false" customHeight="true" outlineLevel="0" collapsed="false">
      <c r="A256" s="152" t="n">
        <v>252</v>
      </c>
      <c r="B256" s="267" t="s">
        <v>3599</v>
      </c>
      <c r="C256" s="263" t="s">
        <v>3600</v>
      </c>
      <c r="D256" s="264" t="s">
        <v>106</v>
      </c>
      <c r="E256" s="264" t="n">
        <v>59</v>
      </c>
      <c r="F256" s="194"/>
      <c r="G256" s="265"/>
      <c r="H256" s="265"/>
      <c r="I256" s="266"/>
      <c r="J256" s="158" t="n">
        <f aca="false">I256*E256</f>
        <v>0</v>
      </c>
      <c r="K256" s="265"/>
      <c r="L256" s="266"/>
    </row>
    <row r="257" customFormat="false" ht="26.25" hidden="false" customHeight="true" outlineLevel="0" collapsed="false">
      <c r="A257" s="152" t="n">
        <v>253</v>
      </c>
      <c r="B257" s="267" t="s">
        <v>3601</v>
      </c>
      <c r="C257" s="263" t="s">
        <v>3602</v>
      </c>
      <c r="D257" s="264" t="s">
        <v>106</v>
      </c>
      <c r="E257" s="264" t="n">
        <v>96</v>
      </c>
      <c r="F257" s="194"/>
      <c r="G257" s="265"/>
      <c r="H257" s="265"/>
      <c r="I257" s="266"/>
      <c r="J257" s="158" t="n">
        <f aca="false">I257*E257</f>
        <v>0</v>
      </c>
      <c r="K257" s="265"/>
      <c r="L257" s="266"/>
    </row>
    <row r="258" customFormat="false" ht="26.25" hidden="false" customHeight="true" outlineLevel="0" collapsed="false">
      <c r="A258" s="152" t="n">
        <v>254</v>
      </c>
      <c r="B258" s="267" t="s">
        <v>3603</v>
      </c>
      <c r="C258" s="263" t="s">
        <v>3604</v>
      </c>
      <c r="D258" s="264" t="s">
        <v>106</v>
      </c>
      <c r="E258" s="264" t="n">
        <v>17</v>
      </c>
      <c r="F258" s="194"/>
      <c r="G258" s="265"/>
      <c r="H258" s="265"/>
      <c r="I258" s="266"/>
      <c r="J258" s="158" t="n">
        <f aca="false">I258*E258</f>
        <v>0</v>
      </c>
      <c r="K258" s="265"/>
      <c r="L258" s="266"/>
    </row>
    <row r="259" customFormat="false" ht="26.25" hidden="false" customHeight="true" outlineLevel="0" collapsed="false">
      <c r="A259" s="152" t="n">
        <v>255</v>
      </c>
      <c r="B259" s="262" t="s">
        <v>3605</v>
      </c>
      <c r="C259" s="263" t="s">
        <v>3606</v>
      </c>
      <c r="D259" s="264" t="s">
        <v>106</v>
      </c>
      <c r="E259" s="264" t="n">
        <v>2575</v>
      </c>
      <c r="F259" s="194"/>
      <c r="G259" s="265"/>
      <c r="H259" s="265"/>
      <c r="I259" s="266"/>
      <c r="J259" s="158" t="n">
        <f aca="false">I259*E259</f>
        <v>0</v>
      </c>
      <c r="K259" s="265"/>
      <c r="L259" s="266"/>
    </row>
    <row r="260" customFormat="false" ht="26.25" hidden="false" customHeight="true" outlineLevel="0" collapsed="false">
      <c r="A260" s="152" t="n">
        <v>256</v>
      </c>
      <c r="B260" s="267" t="s">
        <v>3607</v>
      </c>
      <c r="C260" s="263" t="s">
        <v>3608</v>
      </c>
      <c r="D260" s="264" t="s">
        <v>106</v>
      </c>
      <c r="E260" s="264" t="n">
        <v>100</v>
      </c>
      <c r="F260" s="194"/>
      <c r="G260" s="265"/>
      <c r="H260" s="265"/>
      <c r="I260" s="266"/>
      <c r="J260" s="158" t="n">
        <f aca="false">I260*E260</f>
        <v>0</v>
      </c>
      <c r="K260" s="265"/>
      <c r="L260" s="266"/>
    </row>
    <row r="261" customFormat="false" ht="26.25" hidden="false" customHeight="true" outlineLevel="0" collapsed="false">
      <c r="A261" s="152" t="n">
        <v>257</v>
      </c>
      <c r="B261" s="262" t="s">
        <v>3609</v>
      </c>
      <c r="C261" s="263" t="s">
        <v>3610</v>
      </c>
      <c r="D261" s="264" t="s">
        <v>106</v>
      </c>
      <c r="E261" s="264" t="n">
        <v>1352</v>
      </c>
      <c r="F261" s="194"/>
      <c r="G261" s="265"/>
      <c r="H261" s="265"/>
      <c r="I261" s="266"/>
      <c r="J261" s="158" t="n">
        <f aca="false">I261*E261</f>
        <v>0</v>
      </c>
      <c r="K261" s="265"/>
      <c r="L261" s="266"/>
    </row>
    <row r="262" customFormat="false" ht="26.25" hidden="false" customHeight="true" outlineLevel="0" collapsed="false">
      <c r="A262" s="152" t="n">
        <v>258</v>
      </c>
      <c r="B262" s="262" t="s">
        <v>3611</v>
      </c>
      <c r="C262" s="263" t="s">
        <v>3612</v>
      </c>
      <c r="D262" s="264" t="s">
        <v>106</v>
      </c>
      <c r="E262" s="264" t="n">
        <v>457</v>
      </c>
      <c r="F262" s="194"/>
      <c r="G262" s="265"/>
      <c r="H262" s="265"/>
      <c r="I262" s="266"/>
      <c r="J262" s="158" t="n">
        <f aca="false">I262*E262</f>
        <v>0</v>
      </c>
      <c r="K262" s="265"/>
      <c r="L262" s="266"/>
    </row>
    <row r="263" customFormat="false" ht="26.25" hidden="false" customHeight="true" outlineLevel="0" collapsed="false">
      <c r="A263" s="152" t="n">
        <v>259</v>
      </c>
      <c r="B263" s="262" t="s">
        <v>3613</v>
      </c>
      <c r="C263" s="263" t="s">
        <v>3614</v>
      </c>
      <c r="D263" s="264" t="s">
        <v>106</v>
      </c>
      <c r="E263" s="264" t="n">
        <v>124</v>
      </c>
      <c r="F263" s="194"/>
      <c r="G263" s="265"/>
      <c r="H263" s="265"/>
      <c r="I263" s="266"/>
      <c r="J263" s="158" t="n">
        <f aca="false">I263*E263</f>
        <v>0</v>
      </c>
      <c r="K263" s="265"/>
      <c r="L263" s="266"/>
    </row>
    <row r="264" customFormat="false" ht="26.25" hidden="false" customHeight="true" outlineLevel="0" collapsed="false">
      <c r="A264" s="152" t="n">
        <v>260</v>
      </c>
      <c r="B264" s="262" t="s">
        <v>3615</v>
      </c>
      <c r="C264" s="263" t="s">
        <v>3616</v>
      </c>
      <c r="D264" s="264" t="s">
        <v>106</v>
      </c>
      <c r="E264" s="264" t="n">
        <v>77</v>
      </c>
      <c r="F264" s="194"/>
      <c r="G264" s="265"/>
      <c r="H264" s="265"/>
      <c r="I264" s="266"/>
      <c r="J264" s="158" t="n">
        <f aca="false">I264*E264</f>
        <v>0</v>
      </c>
      <c r="K264" s="265"/>
      <c r="L264" s="266"/>
    </row>
    <row r="265" customFormat="false" ht="26.25" hidden="false" customHeight="true" outlineLevel="0" collapsed="false">
      <c r="A265" s="152" t="n">
        <v>261</v>
      </c>
      <c r="B265" s="262" t="s">
        <v>3617</v>
      </c>
      <c r="C265" s="263" t="s">
        <v>3618</v>
      </c>
      <c r="D265" s="264" t="s">
        <v>106</v>
      </c>
      <c r="E265" s="264" t="n">
        <v>469</v>
      </c>
      <c r="F265" s="194"/>
      <c r="G265" s="265"/>
      <c r="H265" s="265"/>
      <c r="I265" s="266"/>
      <c r="J265" s="158" t="n">
        <f aca="false">I265*E265</f>
        <v>0</v>
      </c>
      <c r="K265" s="265"/>
      <c r="L265" s="266"/>
    </row>
    <row r="266" customFormat="false" ht="26.25" hidden="false" customHeight="true" outlineLevel="0" collapsed="false">
      <c r="A266" s="152" t="n">
        <v>262</v>
      </c>
      <c r="B266" s="262" t="s">
        <v>3619</v>
      </c>
      <c r="C266" s="263" t="s">
        <v>3620</v>
      </c>
      <c r="D266" s="264" t="s">
        <v>3159</v>
      </c>
      <c r="E266" s="264" t="n">
        <v>88</v>
      </c>
      <c r="F266" s="194"/>
      <c r="G266" s="265"/>
      <c r="H266" s="265"/>
      <c r="I266" s="266"/>
      <c r="J266" s="158" t="n">
        <f aca="false">I266*E266</f>
        <v>0</v>
      </c>
      <c r="K266" s="265"/>
      <c r="L266" s="266"/>
    </row>
    <row r="267" customFormat="false" ht="26.25" hidden="false" customHeight="true" outlineLevel="0" collapsed="false">
      <c r="A267" s="152" t="n">
        <v>263</v>
      </c>
      <c r="B267" s="267" t="s">
        <v>3621</v>
      </c>
      <c r="C267" s="263" t="s">
        <v>3622</v>
      </c>
      <c r="D267" s="264" t="s">
        <v>106</v>
      </c>
      <c r="E267" s="264" t="n">
        <v>24</v>
      </c>
      <c r="F267" s="194"/>
      <c r="G267" s="265"/>
      <c r="H267" s="265"/>
      <c r="I267" s="266"/>
      <c r="J267" s="158" t="n">
        <f aca="false">I267*E267</f>
        <v>0</v>
      </c>
      <c r="K267" s="265"/>
      <c r="L267" s="266"/>
    </row>
    <row r="268" customFormat="false" ht="26.25" hidden="false" customHeight="true" outlineLevel="0" collapsed="false">
      <c r="A268" s="152" t="n">
        <v>264</v>
      </c>
      <c r="B268" s="267" t="s">
        <v>3623</v>
      </c>
      <c r="C268" s="263" t="s">
        <v>3624</v>
      </c>
      <c r="D268" s="264" t="s">
        <v>106</v>
      </c>
      <c r="E268" s="264" t="n">
        <v>362</v>
      </c>
      <c r="F268" s="194"/>
      <c r="G268" s="265"/>
      <c r="H268" s="265"/>
      <c r="I268" s="266"/>
      <c r="J268" s="158" t="n">
        <f aca="false">I268*E268</f>
        <v>0</v>
      </c>
      <c r="K268" s="265"/>
      <c r="L268" s="266"/>
    </row>
    <row r="269" customFormat="false" ht="26.25" hidden="false" customHeight="true" outlineLevel="0" collapsed="false">
      <c r="A269" s="152" t="n">
        <v>265</v>
      </c>
      <c r="B269" s="267" t="s">
        <v>3625</v>
      </c>
      <c r="C269" s="263" t="s">
        <v>3626</v>
      </c>
      <c r="D269" s="264" t="s">
        <v>106</v>
      </c>
      <c r="E269" s="264" t="n">
        <v>277</v>
      </c>
      <c r="F269" s="194"/>
      <c r="G269" s="265"/>
      <c r="H269" s="265"/>
      <c r="I269" s="266"/>
      <c r="J269" s="158" t="n">
        <f aca="false">I269*E269</f>
        <v>0</v>
      </c>
      <c r="K269" s="265"/>
      <c r="L269" s="266"/>
    </row>
    <row r="270" customFormat="false" ht="26.25" hidden="false" customHeight="true" outlineLevel="0" collapsed="false">
      <c r="A270" s="152" t="n">
        <v>266</v>
      </c>
      <c r="B270" s="267" t="s">
        <v>3627</v>
      </c>
      <c r="C270" s="263" t="s">
        <v>3628</v>
      </c>
      <c r="D270" s="264" t="s">
        <v>106</v>
      </c>
      <c r="E270" s="264" t="n">
        <v>12</v>
      </c>
      <c r="F270" s="194"/>
      <c r="G270" s="265"/>
      <c r="H270" s="265"/>
      <c r="I270" s="266"/>
      <c r="J270" s="158" t="n">
        <f aca="false">I270*E270</f>
        <v>0</v>
      </c>
      <c r="K270" s="265"/>
      <c r="L270" s="266"/>
    </row>
    <row r="271" customFormat="false" ht="26.25" hidden="false" customHeight="true" outlineLevel="0" collapsed="false">
      <c r="A271" s="152" t="n">
        <v>267</v>
      </c>
      <c r="B271" s="262" t="s">
        <v>3629</v>
      </c>
      <c r="C271" s="263" t="s">
        <v>3630</v>
      </c>
      <c r="D271" s="264" t="s">
        <v>106</v>
      </c>
      <c r="E271" s="264" t="n">
        <v>89</v>
      </c>
      <c r="F271" s="194"/>
      <c r="G271" s="265"/>
      <c r="H271" s="265"/>
      <c r="I271" s="266"/>
      <c r="J271" s="158" t="n">
        <f aca="false">I271*E271</f>
        <v>0</v>
      </c>
      <c r="K271" s="265"/>
      <c r="L271" s="266"/>
    </row>
    <row r="272" customFormat="false" ht="26.25" hidden="false" customHeight="true" outlineLevel="0" collapsed="false">
      <c r="A272" s="152" t="n">
        <v>268</v>
      </c>
      <c r="B272" s="267" t="s">
        <v>3631</v>
      </c>
      <c r="C272" s="263" t="s">
        <v>3632</v>
      </c>
      <c r="D272" s="264" t="s">
        <v>106</v>
      </c>
      <c r="E272" s="264" t="n">
        <v>57</v>
      </c>
      <c r="F272" s="194"/>
      <c r="G272" s="265"/>
      <c r="H272" s="265"/>
      <c r="I272" s="266"/>
      <c r="J272" s="158" t="n">
        <f aca="false">I272*E272</f>
        <v>0</v>
      </c>
      <c r="K272" s="265"/>
      <c r="L272" s="266"/>
    </row>
    <row r="273" customFormat="false" ht="26.25" hidden="false" customHeight="true" outlineLevel="0" collapsed="false">
      <c r="A273" s="152" t="n">
        <v>269</v>
      </c>
      <c r="B273" s="267" t="s">
        <v>3633</v>
      </c>
      <c r="C273" s="263" t="s">
        <v>3634</v>
      </c>
      <c r="D273" s="264" t="s">
        <v>106</v>
      </c>
      <c r="E273" s="264" t="n">
        <v>16</v>
      </c>
      <c r="F273" s="194"/>
      <c r="G273" s="265"/>
      <c r="H273" s="265"/>
      <c r="I273" s="266"/>
      <c r="J273" s="158" t="n">
        <f aca="false">I273*E273</f>
        <v>0</v>
      </c>
      <c r="K273" s="265"/>
      <c r="L273" s="266"/>
    </row>
    <row r="274" customFormat="false" ht="26.25" hidden="false" customHeight="true" outlineLevel="0" collapsed="false">
      <c r="A274" s="204"/>
      <c r="J274" s="248" t="n">
        <f aca="false">SUM(J5:J273)</f>
        <v>0</v>
      </c>
    </row>
    <row r="275" customFormat="false" ht="26.25" hidden="false" customHeight="true" outlineLevel="0" collapsed="false">
      <c r="A275" s="143"/>
    </row>
    <row r="276" s="81" customFormat="true" ht="16.5" hidden="false" customHeight="false" outlineLevel="0" collapsed="false">
      <c r="A276" s="103" t="s">
        <v>828</v>
      </c>
      <c r="B276" s="103"/>
      <c r="C276" s="103"/>
      <c r="D276" s="145"/>
      <c r="E276" s="145"/>
      <c r="F276" s="105"/>
      <c r="G276" s="105"/>
      <c r="I276" s="106"/>
      <c r="J276" s="106"/>
      <c r="L276" s="106"/>
    </row>
    <row r="277" s="81" customFormat="true" ht="41.25" hidden="false" customHeight="true" outlineLevel="0" collapsed="false">
      <c r="A277" s="107" t="s">
        <v>829</v>
      </c>
      <c r="B277" s="107"/>
      <c r="C277" s="108"/>
      <c r="D277" s="165"/>
      <c r="E277" s="165"/>
      <c r="F277" s="105"/>
      <c r="G277" s="105"/>
      <c r="I277" s="106"/>
      <c r="J277" s="106"/>
      <c r="L277" s="106"/>
    </row>
    <row r="278" s="81" customFormat="true" ht="41.25" hidden="false" customHeight="true" outlineLevel="0" collapsed="false">
      <c r="A278" s="107" t="s">
        <v>830</v>
      </c>
      <c r="B278" s="107"/>
      <c r="C278" s="108"/>
      <c r="D278" s="165"/>
      <c r="E278" s="165"/>
      <c r="F278" s="105"/>
      <c r="G278" s="105"/>
      <c r="I278" s="106"/>
      <c r="J278" s="106"/>
      <c r="L278" s="106"/>
    </row>
    <row r="279" s="81" customFormat="true" ht="41.25" hidden="false" customHeight="true" outlineLevel="0" collapsed="false">
      <c r="A279" s="107" t="s">
        <v>831</v>
      </c>
      <c r="B279" s="107"/>
      <c r="C279" s="108"/>
      <c r="D279" s="165"/>
      <c r="E279" s="165"/>
      <c r="F279" s="105"/>
      <c r="G279" s="105"/>
      <c r="I279" s="106"/>
      <c r="J279" s="106"/>
      <c r="L279" s="106"/>
    </row>
    <row r="280" s="148" customFormat="true" ht="26.25" hidden="false" customHeight="true" outlineLevel="0" collapsed="false">
      <c r="A280" s="143"/>
      <c r="B280" s="166"/>
      <c r="C280" s="144"/>
      <c r="D280" s="145"/>
      <c r="E280" s="145"/>
      <c r="F280" s="145"/>
      <c r="G280" s="145"/>
      <c r="H280" s="145"/>
      <c r="I280" s="146"/>
      <c r="J280" s="167"/>
      <c r="L280" s="146"/>
      <c r="M280" s="168"/>
      <c r="N280" s="162"/>
      <c r="O280" s="162"/>
      <c r="P280" s="162"/>
    </row>
    <row r="281" s="148" customFormat="true" ht="26.25" hidden="false" customHeight="true" outlineLevel="0" collapsed="false">
      <c r="A281" s="143"/>
      <c r="B281" s="117" t="s">
        <v>832</v>
      </c>
      <c r="C281" s="77" t="s">
        <v>18</v>
      </c>
      <c r="D281" s="145"/>
      <c r="E281" s="145"/>
      <c r="F281" s="145"/>
      <c r="G281" s="145"/>
      <c r="H281" s="145"/>
      <c r="I281" s="146"/>
      <c r="J281" s="167"/>
      <c r="L281" s="146"/>
      <c r="M281" s="168"/>
      <c r="N281" s="162"/>
      <c r="O281" s="162"/>
      <c r="P281" s="162"/>
    </row>
    <row r="282" s="148" customFormat="true" ht="38.25" hidden="false" customHeight="false" outlineLevel="0" collapsed="false">
      <c r="A282" s="118" t="s">
        <v>92</v>
      </c>
      <c r="B282" s="118" t="s">
        <v>94</v>
      </c>
      <c r="C282" s="119"/>
      <c r="D282" s="120" t="s">
        <v>833</v>
      </c>
      <c r="E282" s="120" t="s">
        <v>95</v>
      </c>
      <c r="F282" s="120" t="s">
        <v>97</v>
      </c>
      <c r="G282" s="120" t="s">
        <v>98</v>
      </c>
      <c r="H282" s="120" t="s">
        <v>834</v>
      </c>
      <c r="I282" s="120" t="s">
        <v>835</v>
      </c>
      <c r="J282" s="120" t="s">
        <v>836</v>
      </c>
    </row>
    <row r="283" s="148" customFormat="true" ht="26.25" hidden="false" customHeight="true" outlineLevel="0" collapsed="false">
      <c r="A283" s="169" t="n">
        <v>270</v>
      </c>
      <c r="B283" s="206" t="s">
        <v>3635</v>
      </c>
      <c r="C283" s="207"/>
      <c r="D283" s="172" t="n">
        <v>55</v>
      </c>
      <c r="E283" s="172" t="s">
        <v>106</v>
      </c>
      <c r="F283" s="173"/>
      <c r="G283" s="174"/>
      <c r="H283" s="157"/>
      <c r="I283" s="175" t="n">
        <f aca="false">$C$277</f>
        <v>0</v>
      </c>
      <c r="J283" s="158" t="n">
        <f aca="false">(H283-(H283*I283))*D283</f>
        <v>0</v>
      </c>
    </row>
    <row r="284" s="148" customFormat="true" ht="26.25" hidden="false" customHeight="true" outlineLevel="0" collapsed="false">
      <c r="A284" s="169" t="n">
        <v>271</v>
      </c>
      <c r="B284" s="223" t="s">
        <v>3636</v>
      </c>
      <c r="C284" s="207"/>
      <c r="D284" s="172" t="n">
        <v>48</v>
      </c>
      <c r="E284" s="172" t="s">
        <v>106</v>
      </c>
      <c r="F284" s="173"/>
      <c r="G284" s="174"/>
      <c r="H284" s="157"/>
      <c r="I284" s="175" t="n">
        <f aca="false">$C$277</f>
        <v>0</v>
      </c>
      <c r="J284" s="158" t="n">
        <f aca="false">(H284-(H284*I284))*D284</f>
        <v>0</v>
      </c>
    </row>
    <row r="285" s="148" customFormat="true" ht="26.25" hidden="false" customHeight="true" outlineLevel="0" collapsed="false">
      <c r="A285" s="169" t="n">
        <v>272</v>
      </c>
      <c r="B285" s="223" t="s">
        <v>3637</v>
      </c>
      <c r="C285" s="207"/>
      <c r="D285" s="172" t="n">
        <v>55</v>
      </c>
      <c r="E285" s="172" t="s">
        <v>106</v>
      </c>
      <c r="F285" s="173"/>
      <c r="G285" s="174"/>
      <c r="H285" s="157"/>
      <c r="I285" s="175" t="n">
        <f aca="false">$C$277</f>
        <v>0</v>
      </c>
      <c r="J285" s="158" t="n">
        <f aca="false">(H285-(H285*I285))*D285</f>
        <v>0</v>
      </c>
    </row>
    <row r="286" s="148" customFormat="true" ht="26.25" hidden="false" customHeight="true" outlineLevel="0" collapsed="false">
      <c r="A286" s="169" t="n">
        <v>273</v>
      </c>
      <c r="B286" s="206" t="s">
        <v>3638</v>
      </c>
      <c r="C286" s="207"/>
      <c r="D286" s="172" t="n">
        <v>30</v>
      </c>
      <c r="E286" s="172" t="s">
        <v>106</v>
      </c>
      <c r="F286" s="173"/>
      <c r="G286" s="174"/>
      <c r="H286" s="157"/>
      <c r="I286" s="175" t="n">
        <f aca="false">$C$277</f>
        <v>0</v>
      </c>
      <c r="J286" s="158" t="n">
        <f aca="false">(H286-(H286*I286))*D286</f>
        <v>0</v>
      </c>
    </row>
    <row r="287" s="148" customFormat="true" ht="26.25" hidden="false" customHeight="true" outlineLevel="0" collapsed="false">
      <c r="A287" s="169" t="n">
        <v>274</v>
      </c>
      <c r="B287" s="206" t="s">
        <v>3639</v>
      </c>
      <c r="C287" s="207"/>
      <c r="D287" s="172" t="n">
        <v>25</v>
      </c>
      <c r="E287" s="172" t="s">
        <v>106</v>
      </c>
      <c r="F287" s="173"/>
      <c r="G287" s="174"/>
      <c r="H287" s="157"/>
      <c r="I287" s="175" t="n">
        <f aca="false">$C$277</f>
        <v>0</v>
      </c>
      <c r="J287" s="158" t="n">
        <f aca="false">(H287-(H287*I287))*D287</f>
        <v>0</v>
      </c>
    </row>
    <row r="288" s="148" customFormat="true" ht="26.25" hidden="false" customHeight="true" outlineLevel="0" collapsed="false">
      <c r="A288" s="178"/>
      <c r="B288" s="208"/>
      <c r="C288" s="178"/>
      <c r="D288" s="180"/>
      <c r="E288" s="180"/>
      <c r="F288" s="180"/>
      <c r="G288" s="165"/>
      <c r="H288" s="181"/>
      <c r="I288" s="182" t="s">
        <v>842</v>
      </c>
      <c r="J288" s="167" t="n">
        <f aca="false">SUM(J283:J287)</f>
        <v>0</v>
      </c>
    </row>
    <row r="289" s="148" customFormat="true" ht="26.25" hidden="false" customHeight="true" outlineLevel="0" collapsed="false">
      <c r="A289" s="143"/>
      <c r="B289" s="117" t="s">
        <v>843</v>
      </c>
      <c r="C289" s="77" t="s">
        <v>44</v>
      </c>
      <c r="D289" s="145"/>
      <c r="E289" s="145"/>
      <c r="F289" s="145"/>
      <c r="G289" s="145"/>
      <c r="H289" s="183"/>
      <c r="I289" s="146"/>
      <c r="J289" s="167"/>
      <c r="L289" s="146"/>
      <c r="M289" s="168"/>
      <c r="N289" s="162"/>
      <c r="O289" s="162"/>
      <c r="P289" s="162"/>
    </row>
    <row r="290" s="148" customFormat="true" ht="38.25" hidden="false" customHeight="false" outlineLevel="0" collapsed="false">
      <c r="A290" s="118" t="s">
        <v>92</v>
      </c>
      <c r="B290" s="118" t="s">
        <v>94</v>
      </c>
      <c r="C290" s="119"/>
      <c r="D290" s="120" t="s">
        <v>833</v>
      </c>
      <c r="E290" s="251" t="s">
        <v>95</v>
      </c>
      <c r="F290" s="206" t="s">
        <v>97</v>
      </c>
      <c r="G290" s="207" t="s">
        <v>98</v>
      </c>
      <c r="H290" s="131" t="s">
        <v>834</v>
      </c>
      <c r="I290" s="120" t="s">
        <v>835</v>
      </c>
      <c r="J290" s="131" t="s">
        <v>836</v>
      </c>
    </row>
    <row r="291" s="148" customFormat="true" ht="26.25" hidden="false" customHeight="true" outlineLevel="0" collapsed="false">
      <c r="A291" s="169" t="n">
        <v>275</v>
      </c>
      <c r="B291" s="206" t="s">
        <v>3640</v>
      </c>
      <c r="C291" s="207"/>
      <c r="D291" s="172" t="n">
        <v>100</v>
      </c>
      <c r="E291" s="172" t="s">
        <v>106</v>
      </c>
      <c r="F291" s="157"/>
      <c r="G291" s="157"/>
      <c r="H291" s="157"/>
      <c r="I291" s="175" t="n">
        <f aca="false">$C$278</f>
        <v>0</v>
      </c>
      <c r="J291" s="158" t="n">
        <f aca="false">(H291-(H291*I291))*D291</f>
        <v>0</v>
      </c>
    </row>
    <row r="292" s="148" customFormat="true" ht="26.25" hidden="false" customHeight="true" outlineLevel="0" collapsed="false">
      <c r="A292" s="169" t="n">
        <v>276</v>
      </c>
      <c r="B292" s="206" t="s">
        <v>3641</v>
      </c>
      <c r="C292" s="207"/>
      <c r="D292" s="172" t="n">
        <v>25</v>
      </c>
      <c r="E292" s="172" t="s">
        <v>106</v>
      </c>
      <c r="F292" s="157"/>
      <c r="G292" s="157"/>
      <c r="H292" s="157"/>
      <c r="I292" s="175" t="n">
        <f aca="false">$C$278</f>
        <v>0</v>
      </c>
      <c r="J292" s="158" t="n">
        <f aca="false">(H292-(H292*I292))*D292</f>
        <v>0</v>
      </c>
    </row>
    <row r="293" s="148" customFormat="true" ht="26.25" hidden="false" customHeight="true" outlineLevel="0" collapsed="false">
      <c r="A293" s="169" t="n">
        <v>277</v>
      </c>
      <c r="B293" s="223" t="s">
        <v>3642</v>
      </c>
      <c r="C293" s="207"/>
      <c r="D293" s="172" t="n">
        <v>35</v>
      </c>
      <c r="E293" s="172" t="s">
        <v>106</v>
      </c>
      <c r="F293" s="157"/>
      <c r="G293" s="157"/>
      <c r="H293" s="157"/>
      <c r="I293" s="175" t="n">
        <f aca="false">$C$278</f>
        <v>0</v>
      </c>
      <c r="J293" s="158" t="n">
        <f aca="false">(H293-(H293*I293))*D293</f>
        <v>0</v>
      </c>
    </row>
    <row r="294" s="148" customFormat="true" ht="26.25" hidden="false" customHeight="true" outlineLevel="0" collapsed="false">
      <c r="A294" s="169" t="n">
        <v>278</v>
      </c>
      <c r="B294" s="206" t="s">
        <v>3643</v>
      </c>
      <c r="C294" s="207"/>
      <c r="D294" s="172" t="n">
        <v>30</v>
      </c>
      <c r="E294" s="172" t="s">
        <v>106</v>
      </c>
      <c r="F294" s="157"/>
      <c r="G294" s="157"/>
      <c r="H294" s="157"/>
      <c r="I294" s="175" t="n">
        <f aca="false">$C$278</f>
        <v>0</v>
      </c>
      <c r="J294" s="158" t="n">
        <f aca="false">(H294-(H294*I294))*D294</f>
        <v>0</v>
      </c>
    </row>
    <row r="295" s="148" customFormat="true" ht="26.25" hidden="false" customHeight="true" outlineLevel="0" collapsed="false">
      <c r="A295" s="169" t="n">
        <v>279</v>
      </c>
      <c r="B295" s="206" t="s">
        <v>3644</v>
      </c>
      <c r="C295" s="207"/>
      <c r="D295" s="172" t="n">
        <v>25</v>
      </c>
      <c r="E295" s="172" t="s">
        <v>106</v>
      </c>
      <c r="F295" s="173"/>
      <c r="G295" s="174"/>
      <c r="H295" s="157"/>
      <c r="I295" s="175" t="n">
        <f aca="false">$C$278</f>
        <v>0</v>
      </c>
      <c r="J295" s="158" t="n">
        <f aca="false">(H295-(H295*I295))*D295</f>
        <v>0</v>
      </c>
    </row>
    <row r="296" s="148" customFormat="true" ht="26.25" hidden="false" customHeight="true" outlineLevel="0" collapsed="false">
      <c r="A296" s="178"/>
      <c r="B296" s="208"/>
      <c r="C296" s="178"/>
      <c r="D296" s="180"/>
      <c r="E296" s="180"/>
      <c r="F296" s="180"/>
      <c r="G296" s="165"/>
      <c r="H296" s="181"/>
      <c r="I296" s="182" t="s">
        <v>842</v>
      </c>
      <c r="J296" s="167" t="n">
        <f aca="false">SUM(J291:J295)</f>
        <v>0</v>
      </c>
    </row>
    <row r="297" s="148" customFormat="true" ht="26.25" hidden="false" customHeight="true" outlineLevel="0" collapsed="false">
      <c r="A297" s="143"/>
      <c r="B297" s="117" t="s">
        <v>849</v>
      </c>
      <c r="C297" s="77" t="s">
        <v>45</v>
      </c>
      <c r="D297" s="145"/>
      <c r="E297" s="145"/>
      <c r="F297" s="145"/>
      <c r="G297" s="145"/>
      <c r="H297" s="183"/>
      <c r="I297" s="146"/>
      <c r="J297" s="167"/>
      <c r="L297" s="146"/>
      <c r="M297" s="168"/>
      <c r="N297" s="162"/>
      <c r="O297" s="162"/>
      <c r="P297" s="162"/>
    </row>
    <row r="298" s="148" customFormat="true" ht="38.25" hidden="false" customHeight="false" outlineLevel="0" collapsed="false">
      <c r="A298" s="118" t="s">
        <v>92</v>
      </c>
      <c r="B298" s="118" t="s">
        <v>94</v>
      </c>
      <c r="C298" s="119"/>
      <c r="D298" s="120" t="s">
        <v>833</v>
      </c>
      <c r="E298" s="120" t="s">
        <v>95</v>
      </c>
      <c r="F298" s="120" t="s">
        <v>97</v>
      </c>
      <c r="G298" s="120" t="s">
        <v>98</v>
      </c>
      <c r="H298" s="131" t="s">
        <v>834</v>
      </c>
      <c r="I298" s="120" t="s">
        <v>835</v>
      </c>
      <c r="J298" s="131" t="s">
        <v>836</v>
      </c>
    </row>
    <row r="299" s="148" customFormat="true" ht="26.25" hidden="false" customHeight="true" outlineLevel="0" collapsed="false">
      <c r="A299" s="169" t="n">
        <v>280</v>
      </c>
      <c r="B299" s="223" t="s">
        <v>3645</v>
      </c>
      <c r="C299" s="207"/>
      <c r="D299" s="172" t="n">
        <v>15</v>
      </c>
      <c r="E299" s="172" t="s">
        <v>106</v>
      </c>
      <c r="F299" s="173"/>
      <c r="G299" s="174"/>
      <c r="H299" s="157"/>
      <c r="I299" s="175" t="n">
        <f aca="false">$C$279</f>
        <v>0</v>
      </c>
      <c r="J299" s="158" t="n">
        <f aca="false">(H299-(H299*I299))*D299</f>
        <v>0</v>
      </c>
    </row>
    <row r="300" s="148" customFormat="true" ht="26.25" hidden="false" customHeight="true" outlineLevel="0" collapsed="false">
      <c r="A300" s="169" t="n">
        <v>281</v>
      </c>
      <c r="B300" s="223" t="s">
        <v>3646</v>
      </c>
      <c r="C300" s="207"/>
      <c r="D300" s="172" t="n">
        <v>10</v>
      </c>
      <c r="E300" s="172" t="s">
        <v>106</v>
      </c>
      <c r="F300" s="173"/>
      <c r="G300" s="174"/>
      <c r="H300" s="157"/>
      <c r="I300" s="175" t="n">
        <f aca="false">$C$279</f>
        <v>0</v>
      </c>
      <c r="J300" s="158" t="n">
        <f aca="false">(H300-(H300*I300))*D300</f>
        <v>0</v>
      </c>
    </row>
    <row r="301" s="148" customFormat="true" ht="26.25" hidden="false" customHeight="true" outlineLevel="0" collapsed="false">
      <c r="A301" s="169" t="n">
        <v>282</v>
      </c>
      <c r="B301" s="206" t="s">
        <v>3647</v>
      </c>
      <c r="C301" s="207"/>
      <c r="D301" s="172" t="n">
        <v>6</v>
      </c>
      <c r="E301" s="172" t="s">
        <v>106</v>
      </c>
      <c r="F301" s="173"/>
      <c r="G301" s="174"/>
      <c r="H301" s="157"/>
      <c r="I301" s="175" t="n">
        <f aca="false">$C$279</f>
        <v>0</v>
      </c>
      <c r="J301" s="158" t="n">
        <f aca="false">(H301-(H301*I301))*D301</f>
        <v>0</v>
      </c>
    </row>
    <row r="302" s="148" customFormat="true" ht="26.25" hidden="false" customHeight="true" outlineLevel="0" collapsed="false">
      <c r="A302" s="169" t="n">
        <v>283</v>
      </c>
      <c r="B302" s="223" t="s">
        <v>3648</v>
      </c>
      <c r="C302" s="207"/>
      <c r="D302" s="172" t="n">
        <v>6</v>
      </c>
      <c r="E302" s="172" t="s">
        <v>106</v>
      </c>
      <c r="F302" s="173"/>
      <c r="G302" s="174"/>
      <c r="H302" s="157"/>
      <c r="I302" s="175" t="n">
        <f aca="false">$C$279</f>
        <v>0</v>
      </c>
      <c r="J302" s="158" t="n">
        <f aca="false">(H302-(H302*I302))*D302</f>
        <v>0</v>
      </c>
    </row>
    <row r="303" s="148" customFormat="true" ht="26.25" hidden="false" customHeight="true" outlineLevel="0" collapsed="false">
      <c r="A303" s="169" t="n">
        <v>284</v>
      </c>
      <c r="B303" s="223" t="s">
        <v>3649</v>
      </c>
      <c r="C303" s="207"/>
      <c r="D303" s="172" t="n">
        <v>75</v>
      </c>
      <c r="E303" s="172" t="s">
        <v>106</v>
      </c>
      <c r="F303" s="173"/>
      <c r="G303" s="174"/>
      <c r="H303" s="157"/>
      <c r="I303" s="175" t="n">
        <f aca="false">$C$279</f>
        <v>0</v>
      </c>
      <c r="J303" s="158" t="n">
        <f aca="false">(H303-(H303*I303))*D303</f>
        <v>0</v>
      </c>
    </row>
    <row r="304" s="148" customFormat="true" ht="26.25" hidden="false" customHeight="true" outlineLevel="0" collapsed="false">
      <c r="A304" s="143"/>
      <c r="B304" s="166"/>
      <c r="D304" s="145"/>
      <c r="E304" s="145"/>
      <c r="F304" s="145"/>
      <c r="G304" s="145"/>
      <c r="H304" s="145"/>
      <c r="I304" s="268" t="s">
        <v>842</v>
      </c>
      <c r="J304" s="167" t="n">
        <f aca="false">SUM(J299:J303)</f>
        <v>0</v>
      </c>
      <c r="L304" s="146"/>
      <c r="M304" s="168"/>
      <c r="N304" s="162"/>
      <c r="O304" s="162"/>
      <c r="P304" s="162"/>
    </row>
    <row r="305" s="148" customFormat="true" ht="39" hidden="false" customHeight="false" outlineLevel="0" collapsed="false">
      <c r="A305" s="143"/>
      <c r="B305" s="144"/>
      <c r="D305" s="145"/>
      <c r="E305" s="145"/>
      <c r="F305" s="145"/>
      <c r="G305" s="145"/>
      <c r="H305" s="145"/>
      <c r="I305" s="105" t="s">
        <v>855</v>
      </c>
      <c r="J305" s="189" t="n">
        <f aca="false">J304+J296+J288</f>
        <v>0</v>
      </c>
      <c r="L305" s="146"/>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7" customFormat="false" ht="26.25" hidden="false" customHeight="true" outlineLevel="0" collapsed="false">
      <c r="A357" s="81"/>
    </row>
  </sheetData>
  <sheetProtection sheet="true" password="dae1" objects="true" scenarios="true"/>
  <mergeCells count="4">
    <mergeCell ref="A276:C276"/>
    <mergeCell ref="A277:B277"/>
    <mergeCell ref="A278:B278"/>
    <mergeCell ref="A279:B279"/>
  </mergeCells>
  <printOptions headings="false" gridLines="false" gridLinesSet="true" horizontalCentered="false" verticalCentered="false"/>
  <pageMargins left="0.220138888888889" right="0.259722222222222" top="0.45" bottom="0.440277777777778" header="0.2" footer="0.190277777777778"/>
  <pageSetup paperSize="5" scale="56" fitToWidth="1" fitToHeight="1" pageOrder="downThenOver" orientation="landscape" blackAndWhite="false" draft="false" cellComments="none" horizontalDpi="300" verticalDpi="300" copies="1"/>
  <headerFooter differentFirst="false" differentOddEven="false">
    <oddHeader>&amp;C&amp;"Arial,Bold Italic"&amp;12Lot 8 Safety</oddHeader>
    <oddFooter>&amp;C&amp;P&amp;R&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false" hidden="false" outlineLevel="0" max="2" min="2" style="148" width="27.86"/>
    <col collapsed="false" customWidth="true" hidden="false" outlineLevel="0" max="3" min="3" style="144" width="39.42"/>
    <col collapsed="false" customWidth="true" hidden="false" outlineLevel="0" max="4" min="4" style="145" width="9.71"/>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false" hidden="false" outlineLevel="0" max="16384" min="13" style="148" width="27.86"/>
  </cols>
  <sheetData>
    <row r="1" customFormat="false" ht="26.25" hidden="false" customHeight="true" outlineLevel="0" collapsed="false">
      <c r="A1" s="73"/>
      <c r="B1" s="149" t="s">
        <v>3650</v>
      </c>
      <c r="C1" s="149"/>
      <c r="J1" s="113"/>
    </row>
    <row r="2" customFormat="false" ht="26.25" hidden="false" customHeight="true" outlineLevel="0" collapsed="false">
      <c r="A2" s="73"/>
      <c r="C2" s="149"/>
      <c r="J2" s="113"/>
    </row>
    <row r="3" customFormat="false" ht="26.25" hidden="false" customHeight="true" outlineLevel="0" collapsed="false">
      <c r="A3" s="73"/>
      <c r="B3" s="150" t="s">
        <v>91</v>
      </c>
      <c r="C3" s="150"/>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83" t="s">
        <v>3651</v>
      </c>
      <c r="C5" s="83" t="s">
        <v>3652</v>
      </c>
      <c r="D5" s="161" t="s">
        <v>106</v>
      </c>
      <c r="E5" s="161" t="n">
        <v>17</v>
      </c>
      <c r="F5" s="156"/>
      <c r="G5" s="156"/>
      <c r="H5" s="156"/>
      <c r="I5" s="157"/>
      <c r="J5" s="158" t="n">
        <f aca="false">I5*E5</f>
        <v>0</v>
      </c>
      <c r="K5" s="156"/>
      <c r="L5" s="236"/>
    </row>
    <row r="6" customFormat="false" ht="26.25" hidden="false" customHeight="true" outlineLevel="0" collapsed="false">
      <c r="A6" s="152" t="n">
        <v>2</v>
      </c>
      <c r="B6" s="83" t="s">
        <v>3653</v>
      </c>
      <c r="C6" s="83" t="s">
        <v>3654</v>
      </c>
      <c r="D6" s="161" t="s">
        <v>106</v>
      </c>
      <c r="E6" s="161" t="n">
        <v>44</v>
      </c>
      <c r="F6" s="156"/>
      <c r="G6" s="156"/>
      <c r="H6" s="156"/>
      <c r="I6" s="157"/>
      <c r="J6" s="158" t="n">
        <f aca="false">I6*E6</f>
        <v>0</v>
      </c>
      <c r="K6" s="156"/>
      <c r="L6" s="236"/>
    </row>
    <row r="7" customFormat="false" ht="26.25" hidden="false" customHeight="true" outlineLevel="0" collapsed="false">
      <c r="A7" s="152" t="n">
        <v>3</v>
      </c>
      <c r="B7" s="83" t="s">
        <v>3655</v>
      </c>
      <c r="C7" s="83" t="s">
        <v>3656</v>
      </c>
      <c r="D7" s="161" t="s">
        <v>106</v>
      </c>
      <c r="E7" s="161" t="n">
        <v>200</v>
      </c>
      <c r="F7" s="156"/>
      <c r="G7" s="156"/>
      <c r="H7" s="156"/>
      <c r="I7" s="157"/>
      <c r="J7" s="158" t="n">
        <f aca="false">I7*E7</f>
        <v>0</v>
      </c>
      <c r="K7" s="156"/>
      <c r="L7" s="236"/>
    </row>
    <row r="8" customFormat="false" ht="26.25" hidden="false" customHeight="true" outlineLevel="0" collapsed="false">
      <c r="A8" s="152" t="n">
        <v>4</v>
      </c>
      <c r="B8" s="83" t="s">
        <v>3657</v>
      </c>
      <c r="C8" s="83" t="s">
        <v>3658</v>
      </c>
      <c r="D8" s="161" t="s">
        <v>106</v>
      </c>
      <c r="E8" s="161" t="n">
        <v>70</v>
      </c>
      <c r="F8" s="156"/>
      <c r="G8" s="156"/>
      <c r="H8" s="156"/>
      <c r="I8" s="157"/>
      <c r="J8" s="158" t="n">
        <f aca="false">I8*E8</f>
        <v>0</v>
      </c>
      <c r="K8" s="156"/>
      <c r="L8" s="236"/>
    </row>
    <row r="9" customFormat="false" ht="26.25" hidden="false" customHeight="true" outlineLevel="0" collapsed="false">
      <c r="A9" s="152" t="n">
        <v>5</v>
      </c>
      <c r="B9" s="83" t="s">
        <v>3659</v>
      </c>
      <c r="C9" s="83" t="s">
        <v>3660</v>
      </c>
      <c r="D9" s="161" t="s">
        <v>106</v>
      </c>
      <c r="E9" s="161" t="n">
        <v>4</v>
      </c>
      <c r="F9" s="156"/>
      <c r="G9" s="156"/>
      <c r="H9" s="156"/>
      <c r="I9" s="157"/>
      <c r="J9" s="158" t="n">
        <f aca="false">I9*E9</f>
        <v>0</v>
      </c>
      <c r="K9" s="156"/>
      <c r="L9" s="236"/>
    </row>
    <row r="10" customFormat="false" ht="26.25" hidden="false" customHeight="true" outlineLevel="0" collapsed="false">
      <c r="A10" s="152" t="n">
        <v>6</v>
      </c>
      <c r="B10" s="83" t="s">
        <v>3661</v>
      </c>
      <c r="C10" s="83" t="s">
        <v>3662</v>
      </c>
      <c r="D10" s="161" t="s">
        <v>106</v>
      </c>
      <c r="E10" s="161" t="n">
        <v>2</v>
      </c>
      <c r="F10" s="156"/>
      <c r="G10" s="156"/>
      <c r="H10" s="156"/>
      <c r="I10" s="157"/>
      <c r="J10" s="158" t="n">
        <f aca="false">I10*E10</f>
        <v>0</v>
      </c>
      <c r="K10" s="156"/>
      <c r="L10" s="236"/>
    </row>
    <row r="11" customFormat="false" ht="26.25" hidden="false" customHeight="true" outlineLevel="0" collapsed="false">
      <c r="A11" s="152" t="n">
        <v>7</v>
      </c>
      <c r="B11" s="83" t="s">
        <v>3663</v>
      </c>
      <c r="C11" s="83" t="s">
        <v>3664</v>
      </c>
      <c r="D11" s="161" t="s">
        <v>106</v>
      </c>
      <c r="E11" s="161" t="n">
        <v>27</v>
      </c>
      <c r="F11" s="156"/>
      <c r="G11" s="156"/>
      <c r="H11" s="156"/>
      <c r="I11" s="157"/>
      <c r="J11" s="158" t="n">
        <f aca="false">I11*E11</f>
        <v>0</v>
      </c>
      <c r="K11" s="156"/>
      <c r="L11" s="236"/>
    </row>
    <row r="12" customFormat="false" ht="26.25" hidden="false" customHeight="true" outlineLevel="0" collapsed="false">
      <c r="A12" s="152" t="n">
        <v>8</v>
      </c>
      <c r="B12" s="83" t="s">
        <v>3665</v>
      </c>
      <c r="C12" s="83" t="s">
        <v>3666</v>
      </c>
      <c r="D12" s="161" t="s">
        <v>106</v>
      </c>
      <c r="E12" s="161" t="n">
        <v>22</v>
      </c>
      <c r="F12" s="156"/>
      <c r="G12" s="156"/>
      <c r="H12" s="156"/>
      <c r="I12" s="157"/>
      <c r="J12" s="158" t="n">
        <f aca="false">I12*E12</f>
        <v>0</v>
      </c>
      <c r="K12" s="156"/>
      <c r="L12" s="236"/>
    </row>
    <row r="13" customFormat="false" ht="26.25" hidden="false" customHeight="true" outlineLevel="0" collapsed="false">
      <c r="A13" s="152" t="n">
        <v>9</v>
      </c>
      <c r="B13" s="83" t="s">
        <v>3667</v>
      </c>
      <c r="C13" s="83" t="s">
        <v>3668</v>
      </c>
      <c r="D13" s="161" t="s">
        <v>106</v>
      </c>
      <c r="E13" s="161" t="n">
        <v>7</v>
      </c>
      <c r="F13" s="156"/>
      <c r="G13" s="156"/>
      <c r="H13" s="156"/>
      <c r="I13" s="157"/>
      <c r="J13" s="158" t="n">
        <f aca="false">I13*E13</f>
        <v>0</v>
      </c>
      <c r="K13" s="156"/>
      <c r="L13" s="236"/>
    </row>
    <row r="14" customFormat="false" ht="26.25" hidden="false" customHeight="true" outlineLevel="0" collapsed="false">
      <c r="A14" s="152" t="n">
        <v>10</v>
      </c>
      <c r="B14" s="83" t="s">
        <v>3669</v>
      </c>
      <c r="C14" s="83" t="s">
        <v>3670</v>
      </c>
      <c r="D14" s="161" t="s">
        <v>106</v>
      </c>
      <c r="E14" s="161" t="n">
        <v>2</v>
      </c>
      <c r="F14" s="156"/>
      <c r="G14" s="156"/>
      <c r="H14" s="156"/>
      <c r="I14" s="157"/>
      <c r="J14" s="158" t="n">
        <f aca="false">I14*E14</f>
        <v>0</v>
      </c>
      <c r="K14" s="156"/>
      <c r="L14" s="236"/>
    </row>
    <row r="15" customFormat="false" ht="26.25" hidden="false" customHeight="true" outlineLevel="0" collapsed="false">
      <c r="A15" s="152" t="n">
        <v>11</v>
      </c>
      <c r="B15" s="83" t="s">
        <v>3671</v>
      </c>
      <c r="C15" s="83" t="s">
        <v>3672</v>
      </c>
      <c r="D15" s="161" t="s">
        <v>106</v>
      </c>
      <c r="E15" s="161" t="n">
        <v>32</v>
      </c>
      <c r="F15" s="156"/>
      <c r="G15" s="156"/>
      <c r="H15" s="156"/>
      <c r="I15" s="157"/>
      <c r="J15" s="158" t="n">
        <f aca="false">I15*E15</f>
        <v>0</v>
      </c>
      <c r="K15" s="156"/>
      <c r="L15" s="236"/>
    </row>
    <row r="16" customFormat="false" ht="26.25" hidden="false" customHeight="true" outlineLevel="0" collapsed="false">
      <c r="A16" s="152" t="n">
        <v>12</v>
      </c>
      <c r="B16" s="83" t="s">
        <v>3673</v>
      </c>
      <c r="C16" s="83" t="s">
        <v>3674</v>
      </c>
      <c r="D16" s="161" t="s">
        <v>106</v>
      </c>
      <c r="E16" s="161" t="n">
        <v>51</v>
      </c>
      <c r="F16" s="156"/>
      <c r="G16" s="156"/>
      <c r="H16" s="156"/>
      <c r="I16" s="157"/>
      <c r="J16" s="158" t="n">
        <f aca="false">I16*E16</f>
        <v>0</v>
      </c>
      <c r="K16" s="156"/>
      <c r="L16" s="236"/>
    </row>
    <row r="17" customFormat="false" ht="26.25" hidden="false" customHeight="true" outlineLevel="0" collapsed="false">
      <c r="A17" s="152" t="n">
        <v>13</v>
      </c>
      <c r="B17" s="83" t="s">
        <v>3675</v>
      </c>
      <c r="C17" s="83" t="s">
        <v>3676</v>
      </c>
      <c r="D17" s="161" t="s">
        <v>106</v>
      </c>
      <c r="E17" s="161" t="n">
        <v>17</v>
      </c>
      <c r="F17" s="156"/>
      <c r="G17" s="156"/>
      <c r="H17" s="156"/>
      <c r="I17" s="157"/>
      <c r="J17" s="158" t="n">
        <f aca="false">I17*E17</f>
        <v>0</v>
      </c>
      <c r="K17" s="156"/>
      <c r="L17" s="236"/>
    </row>
    <row r="18" customFormat="false" ht="26.25" hidden="false" customHeight="true" outlineLevel="0" collapsed="false">
      <c r="A18" s="152" t="n">
        <v>14</v>
      </c>
      <c r="B18" s="83" t="s">
        <v>3677</v>
      </c>
      <c r="C18" s="83" t="s">
        <v>3676</v>
      </c>
      <c r="D18" s="161" t="s">
        <v>106</v>
      </c>
      <c r="E18" s="161" t="n">
        <v>89</v>
      </c>
      <c r="F18" s="156"/>
      <c r="G18" s="156"/>
      <c r="H18" s="156"/>
      <c r="I18" s="157"/>
      <c r="J18" s="158" t="n">
        <f aca="false">I18*E18</f>
        <v>0</v>
      </c>
      <c r="K18" s="156"/>
      <c r="L18" s="236"/>
    </row>
    <row r="19" customFormat="false" ht="26.25" hidden="false" customHeight="true" outlineLevel="0" collapsed="false">
      <c r="A19" s="152" t="n">
        <v>15</v>
      </c>
      <c r="B19" s="83" t="s">
        <v>3678</v>
      </c>
      <c r="C19" s="83" t="s">
        <v>3679</v>
      </c>
      <c r="D19" s="161" t="s">
        <v>106</v>
      </c>
      <c r="E19" s="161" t="n">
        <v>17</v>
      </c>
      <c r="F19" s="156"/>
      <c r="G19" s="156"/>
      <c r="H19" s="156"/>
      <c r="I19" s="157"/>
      <c r="J19" s="158" t="n">
        <f aca="false">I19*E19</f>
        <v>0</v>
      </c>
      <c r="K19" s="156"/>
      <c r="L19" s="236"/>
    </row>
    <row r="20" customFormat="false" ht="26.25" hidden="false" customHeight="true" outlineLevel="0" collapsed="false">
      <c r="A20" s="152" t="n">
        <v>16</v>
      </c>
      <c r="B20" s="83" t="s">
        <v>3680</v>
      </c>
      <c r="C20" s="83" t="s">
        <v>3681</v>
      </c>
      <c r="D20" s="161" t="s">
        <v>106</v>
      </c>
      <c r="E20" s="161" t="n">
        <v>2</v>
      </c>
      <c r="F20" s="156"/>
      <c r="G20" s="156"/>
      <c r="H20" s="156"/>
      <c r="I20" s="157"/>
      <c r="J20" s="158" t="n">
        <f aca="false">I20*E20</f>
        <v>0</v>
      </c>
      <c r="K20" s="156"/>
      <c r="L20" s="236"/>
    </row>
    <row r="21" customFormat="false" ht="26.25" hidden="false" customHeight="true" outlineLevel="0" collapsed="false">
      <c r="A21" s="152" t="n">
        <v>17</v>
      </c>
      <c r="B21" s="83" t="s">
        <v>3682</v>
      </c>
      <c r="C21" s="83" t="s">
        <v>3683</v>
      </c>
      <c r="D21" s="161" t="s">
        <v>106</v>
      </c>
      <c r="E21" s="161" t="n">
        <v>7</v>
      </c>
      <c r="F21" s="156"/>
      <c r="G21" s="156"/>
      <c r="H21" s="156"/>
      <c r="I21" s="157"/>
      <c r="J21" s="158" t="n">
        <f aca="false">I21*E21</f>
        <v>0</v>
      </c>
      <c r="K21" s="156"/>
      <c r="L21" s="236"/>
    </row>
    <row r="22" customFormat="false" ht="26.25" hidden="false" customHeight="true" outlineLevel="0" collapsed="false">
      <c r="A22" s="152" t="n">
        <v>18</v>
      </c>
      <c r="B22" s="83" t="s">
        <v>3684</v>
      </c>
      <c r="C22" s="83" t="s">
        <v>3685</v>
      </c>
      <c r="D22" s="161" t="s">
        <v>106</v>
      </c>
      <c r="E22" s="161" t="n">
        <v>2</v>
      </c>
      <c r="F22" s="156"/>
      <c r="G22" s="156"/>
      <c r="H22" s="156"/>
      <c r="I22" s="157"/>
      <c r="J22" s="158" t="n">
        <f aca="false">I22*E22</f>
        <v>0</v>
      </c>
      <c r="K22" s="156"/>
      <c r="L22" s="236"/>
    </row>
    <row r="23" customFormat="false" ht="26.25" hidden="false" customHeight="true" outlineLevel="0" collapsed="false">
      <c r="A23" s="152" t="n">
        <v>19</v>
      </c>
      <c r="B23" s="83" t="s">
        <v>3686</v>
      </c>
      <c r="C23" s="83" t="s">
        <v>3687</v>
      </c>
      <c r="D23" s="161" t="s">
        <v>106</v>
      </c>
      <c r="E23" s="161" t="n">
        <v>2</v>
      </c>
      <c r="F23" s="156"/>
      <c r="G23" s="156"/>
      <c r="H23" s="156"/>
      <c r="I23" s="157"/>
      <c r="J23" s="158" t="n">
        <f aca="false">I23*E23</f>
        <v>0</v>
      </c>
      <c r="K23" s="156"/>
      <c r="L23" s="236"/>
    </row>
    <row r="24" customFormat="false" ht="26.25" hidden="false" customHeight="true" outlineLevel="0" collapsed="false">
      <c r="A24" s="152" t="n">
        <v>20</v>
      </c>
      <c r="B24" s="83" t="s">
        <v>3688</v>
      </c>
      <c r="C24" s="83" t="s">
        <v>3689</v>
      </c>
      <c r="D24" s="161" t="s">
        <v>106</v>
      </c>
      <c r="E24" s="161" t="n">
        <v>15</v>
      </c>
      <c r="F24" s="156"/>
      <c r="G24" s="156"/>
      <c r="H24" s="156"/>
      <c r="I24" s="157"/>
      <c r="J24" s="158" t="n">
        <f aca="false">I24*E24</f>
        <v>0</v>
      </c>
      <c r="K24" s="156"/>
      <c r="L24" s="236"/>
    </row>
    <row r="25" customFormat="false" ht="26.25" hidden="false" customHeight="true" outlineLevel="0" collapsed="false">
      <c r="A25" s="152" t="n">
        <v>21</v>
      </c>
      <c r="B25" s="83" t="s">
        <v>3690</v>
      </c>
      <c r="C25" s="83" t="s">
        <v>3691</v>
      </c>
      <c r="D25" s="161" t="s">
        <v>106</v>
      </c>
      <c r="E25" s="161" t="n">
        <v>4</v>
      </c>
      <c r="F25" s="156"/>
      <c r="G25" s="156"/>
      <c r="H25" s="156"/>
      <c r="I25" s="157"/>
      <c r="J25" s="158" t="n">
        <f aca="false">I25*E25</f>
        <v>0</v>
      </c>
      <c r="K25" s="156"/>
      <c r="L25" s="236"/>
    </row>
    <row r="26" customFormat="false" ht="26.25" hidden="false" customHeight="true" outlineLevel="0" collapsed="false">
      <c r="A26" s="152" t="n">
        <v>22</v>
      </c>
      <c r="B26" s="83" t="s">
        <v>3692</v>
      </c>
      <c r="C26" s="83" t="s">
        <v>3693</v>
      </c>
      <c r="D26" s="161" t="s">
        <v>106</v>
      </c>
      <c r="E26" s="161" t="n">
        <v>2</v>
      </c>
      <c r="F26" s="156"/>
      <c r="G26" s="156"/>
      <c r="H26" s="156"/>
      <c r="I26" s="157"/>
      <c r="J26" s="158" t="n">
        <f aca="false">I26*E26</f>
        <v>0</v>
      </c>
      <c r="K26" s="156"/>
      <c r="L26" s="236"/>
    </row>
    <row r="27" customFormat="false" ht="26.25" hidden="false" customHeight="true" outlineLevel="0" collapsed="false">
      <c r="A27" s="152" t="n">
        <v>23</v>
      </c>
      <c r="B27" s="83" t="s">
        <v>3694</v>
      </c>
      <c r="C27" s="83" t="s">
        <v>3695</v>
      </c>
      <c r="D27" s="161" t="s">
        <v>106</v>
      </c>
      <c r="E27" s="161" t="n">
        <v>40</v>
      </c>
      <c r="F27" s="156"/>
      <c r="G27" s="156"/>
      <c r="H27" s="156"/>
      <c r="I27" s="157"/>
      <c r="J27" s="158" t="n">
        <f aca="false">I27*E27</f>
        <v>0</v>
      </c>
      <c r="K27" s="156"/>
      <c r="L27" s="236"/>
    </row>
    <row r="28" customFormat="false" ht="26.25" hidden="false" customHeight="true" outlineLevel="0" collapsed="false">
      <c r="A28" s="152" t="n">
        <v>24</v>
      </c>
      <c r="B28" s="83" t="s">
        <v>3696</v>
      </c>
      <c r="C28" s="83" t="s">
        <v>3697</v>
      </c>
      <c r="D28" s="161" t="s">
        <v>106</v>
      </c>
      <c r="E28" s="161" t="n">
        <v>34</v>
      </c>
      <c r="F28" s="156"/>
      <c r="G28" s="156"/>
      <c r="H28" s="156"/>
      <c r="I28" s="157"/>
      <c r="J28" s="158" t="n">
        <f aca="false">I28*E28</f>
        <v>0</v>
      </c>
      <c r="K28" s="156"/>
      <c r="L28" s="236"/>
    </row>
    <row r="29" customFormat="false" ht="26.25" hidden="false" customHeight="true" outlineLevel="0" collapsed="false">
      <c r="A29" s="152" t="n">
        <v>25</v>
      </c>
      <c r="B29" s="83" t="s">
        <v>3698</v>
      </c>
      <c r="C29" s="83" t="s">
        <v>3699</v>
      </c>
      <c r="D29" s="161" t="s">
        <v>106</v>
      </c>
      <c r="E29" s="161" t="n">
        <v>4</v>
      </c>
      <c r="F29" s="156"/>
      <c r="G29" s="156"/>
      <c r="H29" s="156"/>
      <c r="I29" s="157"/>
      <c r="J29" s="158" t="n">
        <f aca="false">I29*E29</f>
        <v>0</v>
      </c>
      <c r="K29" s="156"/>
      <c r="L29" s="236"/>
    </row>
    <row r="30" customFormat="false" ht="26.25" hidden="false" customHeight="true" outlineLevel="0" collapsed="false">
      <c r="A30" s="152" t="n">
        <v>26</v>
      </c>
      <c r="B30" s="83" t="s">
        <v>3700</v>
      </c>
      <c r="C30" s="83" t="s">
        <v>3701</v>
      </c>
      <c r="D30" s="161" t="s">
        <v>106</v>
      </c>
      <c r="E30" s="161" t="n">
        <v>2</v>
      </c>
      <c r="F30" s="156"/>
      <c r="G30" s="156"/>
      <c r="H30" s="156"/>
      <c r="I30" s="157"/>
      <c r="J30" s="158" t="n">
        <f aca="false">I30*E30</f>
        <v>0</v>
      </c>
      <c r="K30" s="156"/>
      <c r="L30" s="236"/>
    </row>
    <row r="31" customFormat="false" ht="26.25" hidden="false" customHeight="true" outlineLevel="0" collapsed="false">
      <c r="A31" s="152" t="n">
        <v>27</v>
      </c>
      <c r="B31" s="83" t="s">
        <v>3702</v>
      </c>
      <c r="C31" s="83" t="s">
        <v>3703</v>
      </c>
      <c r="D31" s="161" t="s">
        <v>106</v>
      </c>
      <c r="E31" s="161" t="n">
        <v>12</v>
      </c>
      <c r="F31" s="156"/>
      <c r="G31" s="156"/>
      <c r="H31" s="156"/>
      <c r="I31" s="157"/>
      <c r="J31" s="158" t="n">
        <f aca="false">I31*E31</f>
        <v>0</v>
      </c>
      <c r="K31" s="156"/>
      <c r="L31" s="236"/>
    </row>
    <row r="32" customFormat="false" ht="26.25" hidden="false" customHeight="true" outlineLevel="0" collapsed="false">
      <c r="A32" s="152" t="n">
        <v>28</v>
      </c>
      <c r="B32" s="83" t="s">
        <v>3704</v>
      </c>
      <c r="C32" s="83" t="s">
        <v>3705</v>
      </c>
      <c r="D32" s="161" t="s">
        <v>106</v>
      </c>
      <c r="E32" s="161" t="n">
        <v>8</v>
      </c>
      <c r="F32" s="156"/>
      <c r="G32" s="156"/>
      <c r="H32" s="156"/>
      <c r="I32" s="157"/>
      <c r="J32" s="158" t="n">
        <f aca="false">I32*E32</f>
        <v>0</v>
      </c>
      <c r="K32" s="156"/>
      <c r="L32" s="236"/>
    </row>
    <row r="33" customFormat="false" ht="26.25" hidden="false" customHeight="true" outlineLevel="0" collapsed="false">
      <c r="A33" s="152" t="n">
        <v>29</v>
      </c>
      <c r="B33" s="83" t="s">
        <v>3706</v>
      </c>
      <c r="C33" s="83" t="s">
        <v>3707</v>
      </c>
      <c r="D33" s="161" t="s">
        <v>106</v>
      </c>
      <c r="E33" s="161" t="n">
        <v>10</v>
      </c>
      <c r="F33" s="156"/>
      <c r="G33" s="156"/>
      <c r="H33" s="156"/>
      <c r="I33" s="157"/>
      <c r="J33" s="158" t="n">
        <f aca="false">I33*E33</f>
        <v>0</v>
      </c>
      <c r="K33" s="156"/>
      <c r="L33" s="236"/>
    </row>
    <row r="34" customFormat="false" ht="26.25" hidden="false" customHeight="true" outlineLevel="0" collapsed="false">
      <c r="A34" s="152" t="n">
        <v>30</v>
      </c>
      <c r="B34" s="83" t="s">
        <v>3708</v>
      </c>
      <c r="C34" s="83" t="s">
        <v>3709</v>
      </c>
      <c r="D34" s="161" t="s">
        <v>106</v>
      </c>
      <c r="E34" s="161" t="n">
        <v>3</v>
      </c>
      <c r="F34" s="156"/>
      <c r="G34" s="156"/>
      <c r="H34" s="156"/>
      <c r="I34" s="157"/>
      <c r="J34" s="158" t="n">
        <f aca="false">I34*E34</f>
        <v>0</v>
      </c>
      <c r="K34" s="156"/>
      <c r="L34" s="236"/>
    </row>
    <row r="35" customFormat="false" ht="26.25" hidden="false" customHeight="true" outlineLevel="0" collapsed="false">
      <c r="A35" s="152" t="n">
        <v>31</v>
      </c>
      <c r="B35" s="83" t="s">
        <v>3710</v>
      </c>
      <c r="C35" s="83" t="s">
        <v>3711</v>
      </c>
      <c r="D35" s="161" t="s">
        <v>106</v>
      </c>
      <c r="E35" s="161" t="n">
        <v>4</v>
      </c>
      <c r="F35" s="156"/>
      <c r="G35" s="156"/>
      <c r="H35" s="156"/>
      <c r="I35" s="157"/>
      <c r="J35" s="158" t="n">
        <f aca="false">I35*E35</f>
        <v>0</v>
      </c>
      <c r="K35" s="156"/>
      <c r="L35" s="236"/>
    </row>
    <row r="36" customFormat="false" ht="26.25" hidden="false" customHeight="true" outlineLevel="0" collapsed="false">
      <c r="A36" s="152" t="n">
        <v>32</v>
      </c>
      <c r="B36" s="83" t="s">
        <v>3712</v>
      </c>
      <c r="C36" s="83" t="s">
        <v>3713</v>
      </c>
      <c r="D36" s="161" t="s">
        <v>106</v>
      </c>
      <c r="E36" s="161" t="n">
        <v>2</v>
      </c>
      <c r="F36" s="156"/>
      <c r="G36" s="156"/>
      <c r="H36" s="156"/>
      <c r="I36" s="157"/>
      <c r="J36" s="158" t="n">
        <f aca="false">I36*E36</f>
        <v>0</v>
      </c>
      <c r="K36" s="156"/>
      <c r="L36" s="236"/>
    </row>
    <row r="37" customFormat="false" ht="26.25" hidden="false" customHeight="true" outlineLevel="0" collapsed="false">
      <c r="A37" s="152" t="n">
        <v>33</v>
      </c>
      <c r="B37" s="83" t="s">
        <v>3714</v>
      </c>
      <c r="C37" s="83" t="s">
        <v>3715</v>
      </c>
      <c r="D37" s="161" t="s">
        <v>106</v>
      </c>
      <c r="E37" s="161" t="n">
        <v>158</v>
      </c>
      <c r="F37" s="156"/>
      <c r="G37" s="156"/>
      <c r="H37" s="156"/>
      <c r="I37" s="157"/>
      <c r="J37" s="158" t="n">
        <f aca="false">I37*E37</f>
        <v>0</v>
      </c>
      <c r="K37" s="156"/>
      <c r="L37" s="236"/>
    </row>
    <row r="38" customFormat="false" ht="26.25" hidden="false" customHeight="true" outlineLevel="0" collapsed="false">
      <c r="A38" s="152" t="n">
        <v>34</v>
      </c>
      <c r="B38" s="83" t="s">
        <v>3716</v>
      </c>
      <c r="C38" s="83" t="s">
        <v>3717</v>
      </c>
      <c r="D38" s="161" t="s">
        <v>106</v>
      </c>
      <c r="E38" s="161" t="n">
        <v>2</v>
      </c>
      <c r="F38" s="156"/>
      <c r="G38" s="156"/>
      <c r="H38" s="156"/>
      <c r="I38" s="157"/>
      <c r="J38" s="158" t="n">
        <f aca="false">I38*E38</f>
        <v>0</v>
      </c>
      <c r="K38" s="156"/>
      <c r="L38" s="236"/>
    </row>
    <row r="39" customFormat="false" ht="26.25" hidden="false" customHeight="true" outlineLevel="0" collapsed="false">
      <c r="A39" s="152" t="n">
        <v>35</v>
      </c>
      <c r="B39" s="83" t="s">
        <v>3718</v>
      </c>
      <c r="C39" s="83" t="s">
        <v>3719</v>
      </c>
      <c r="D39" s="161" t="s">
        <v>106</v>
      </c>
      <c r="E39" s="161" t="n">
        <v>2</v>
      </c>
      <c r="F39" s="156"/>
      <c r="G39" s="156"/>
      <c r="H39" s="156"/>
      <c r="I39" s="157"/>
      <c r="J39" s="158" t="n">
        <f aca="false">I39*E39</f>
        <v>0</v>
      </c>
      <c r="K39" s="156"/>
      <c r="L39" s="236"/>
    </row>
    <row r="40" customFormat="false" ht="26.25" hidden="false" customHeight="true" outlineLevel="0" collapsed="false">
      <c r="A40" s="152" t="n">
        <v>36</v>
      </c>
      <c r="B40" s="83" t="s">
        <v>3720</v>
      </c>
      <c r="C40" s="83" t="s">
        <v>3721</v>
      </c>
      <c r="D40" s="161" t="s">
        <v>106</v>
      </c>
      <c r="E40" s="161" t="n">
        <v>10</v>
      </c>
      <c r="F40" s="156"/>
      <c r="G40" s="156"/>
      <c r="H40" s="156"/>
      <c r="I40" s="157"/>
      <c r="J40" s="158" t="n">
        <f aca="false">I40*E40</f>
        <v>0</v>
      </c>
      <c r="K40" s="156"/>
      <c r="L40" s="236"/>
    </row>
    <row r="41" customFormat="false" ht="26.25" hidden="false" customHeight="true" outlineLevel="0" collapsed="false">
      <c r="A41" s="152" t="n">
        <v>37</v>
      </c>
      <c r="B41" s="83" t="s">
        <v>3722</v>
      </c>
      <c r="C41" s="83" t="s">
        <v>3723</v>
      </c>
      <c r="D41" s="161" t="s">
        <v>106</v>
      </c>
      <c r="E41" s="161" t="n">
        <v>16</v>
      </c>
      <c r="F41" s="156"/>
      <c r="G41" s="156"/>
      <c r="H41" s="156"/>
      <c r="I41" s="157"/>
      <c r="J41" s="158" t="n">
        <f aca="false">I41*E41</f>
        <v>0</v>
      </c>
      <c r="K41" s="156"/>
      <c r="L41" s="236"/>
    </row>
    <row r="42" customFormat="false" ht="26.25" hidden="false" customHeight="true" outlineLevel="0" collapsed="false">
      <c r="A42" s="152" t="n">
        <v>38</v>
      </c>
      <c r="B42" s="83" t="s">
        <v>3724</v>
      </c>
      <c r="C42" s="83" t="s">
        <v>3725</v>
      </c>
      <c r="D42" s="161" t="s">
        <v>106</v>
      </c>
      <c r="E42" s="161" t="n">
        <v>3</v>
      </c>
      <c r="F42" s="156"/>
      <c r="G42" s="156"/>
      <c r="H42" s="156"/>
      <c r="I42" s="157"/>
      <c r="J42" s="158" t="n">
        <f aca="false">I42*E42</f>
        <v>0</v>
      </c>
      <c r="K42" s="156"/>
      <c r="L42" s="236"/>
    </row>
    <row r="43" customFormat="false" ht="26.25" hidden="false" customHeight="true" outlineLevel="0" collapsed="false">
      <c r="A43" s="152" t="n">
        <v>39</v>
      </c>
      <c r="B43" s="83" t="s">
        <v>3726</v>
      </c>
      <c r="C43" s="83" t="s">
        <v>3727</v>
      </c>
      <c r="D43" s="161" t="s">
        <v>106</v>
      </c>
      <c r="E43" s="161" t="n">
        <v>43</v>
      </c>
      <c r="F43" s="156"/>
      <c r="G43" s="156"/>
      <c r="H43" s="156"/>
      <c r="I43" s="157"/>
      <c r="J43" s="158" t="n">
        <f aca="false">I43*E43</f>
        <v>0</v>
      </c>
      <c r="K43" s="156"/>
      <c r="L43" s="236"/>
    </row>
    <row r="44" customFormat="false" ht="26.25" hidden="false" customHeight="true" outlineLevel="0" collapsed="false">
      <c r="A44" s="152" t="n">
        <v>40</v>
      </c>
      <c r="B44" s="83" t="s">
        <v>3728</v>
      </c>
      <c r="C44" s="83" t="s">
        <v>3729</v>
      </c>
      <c r="D44" s="161" t="s">
        <v>106</v>
      </c>
      <c r="E44" s="161" t="n">
        <v>3</v>
      </c>
      <c r="F44" s="156"/>
      <c r="G44" s="156"/>
      <c r="H44" s="156"/>
      <c r="I44" s="157"/>
      <c r="J44" s="158" t="n">
        <f aca="false">I44*E44</f>
        <v>0</v>
      </c>
      <c r="K44" s="156"/>
      <c r="L44" s="236"/>
    </row>
    <row r="45" customFormat="false" ht="26.25" hidden="false" customHeight="true" outlineLevel="0" collapsed="false">
      <c r="A45" s="152" t="n">
        <v>41</v>
      </c>
      <c r="B45" s="83" t="s">
        <v>3730</v>
      </c>
      <c r="C45" s="83" t="s">
        <v>3731</v>
      </c>
      <c r="D45" s="161" t="s">
        <v>106</v>
      </c>
      <c r="E45" s="161" t="n">
        <v>2</v>
      </c>
      <c r="F45" s="156"/>
      <c r="G45" s="156"/>
      <c r="H45" s="156"/>
      <c r="I45" s="157"/>
      <c r="J45" s="158" t="n">
        <f aca="false">I45*E45</f>
        <v>0</v>
      </c>
      <c r="K45" s="156"/>
      <c r="L45" s="236"/>
    </row>
    <row r="46" customFormat="false" ht="26.25" hidden="false" customHeight="true" outlineLevel="0" collapsed="false">
      <c r="A46" s="152" t="n">
        <v>42</v>
      </c>
      <c r="B46" s="83" t="s">
        <v>3732</v>
      </c>
      <c r="C46" s="83" t="s">
        <v>3733</v>
      </c>
      <c r="D46" s="161" t="s">
        <v>106</v>
      </c>
      <c r="E46" s="161" t="n">
        <v>5</v>
      </c>
      <c r="F46" s="156"/>
      <c r="G46" s="156"/>
      <c r="H46" s="156"/>
      <c r="I46" s="157"/>
      <c r="J46" s="158" t="n">
        <f aca="false">I46*E46</f>
        <v>0</v>
      </c>
      <c r="K46" s="156"/>
      <c r="L46" s="236"/>
    </row>
    <row r="47" customFormat="false" ht="26.25" hidden="false" customHeight="true" outlineLevel="0" collapsed="false">
      <c r="A47" s="152" t="n">
        <v>43</v>
      </c>
      <c r="B47" s="83" t="s">
        <v>3734</v>
      </c>
      <c r="C47" s="83" t="s">
        <v>3735</v>
      </c>
      <c r="D47" s="161" t="s">
        <v>106</v>
      </c>
      <c r="E47" s="161" t="n">
        <v>5</v>
      </c>
      <c r="F47" s="156"/>
      <c r="G47" s="156"/>
      <c r="H47" s="156"/>
      <c r="I47" s="157"/>
      <c r="J47" s="158" t="n">
        <f aca="false">I47*E47</f>
        <v>0</v>
      </c>
      <c r="K47" s="156"/>
      <c r="L47" s="236"/>
    </row>
    <row r="48" customFormat="false" ht="26.25" hidden="false" customHeight="true" outlineLevel="0" collapsed="false">
      <c r="A48" s="152" t="n">
        <v>44</v>
      </c>
      <c r="B48" s="83" t="s">
        <v>3736</v>
      </c>
      <c r="C48" s="83" t="s">
        <v>3737</v>
      </c>
      <c r="D48" s="161" t="s">
        <v>106</v>
      </c>
      <c r="E48" s="161" t="n">
        <v>2</v>
      </c>
      <c r="F48" s="156"/>
      <c r="G48" s="156"/>
      <c r="H48" s="156"/>
      <c r="I48" s="157"/>
      <c r="J48" s="158" t="n">
        <f aca="false">I48*E48</f>
        <v>0</v>
      </c>
      <c r="K48" s="156"/>
      <c r="L48" s="236"/>
    </row>
    <row r="49" customFormat="false" ht="26.25" hidden="false" customHeight="true" outlineLevel="0" collapsed="false">
      <c r="A49" s="152" t="n">
        <v>45</v>
      </c>
      <c r="B49" s="83" t="s">
        <v>3738</v>
      </c>
      <c r="C49" s="83" t="s">
        <v>3739</v>
      </c>
      <c r="D49" s="161" t="s">
        <v>106</v>
      </c>
      <c r="E49" s="161" t="n">
        <v>4</v>
      </c>
      <c r="F49" s="156"/>
      <c r="G49" s="156"/>
      <c r="H49" s="156"/>
      <c r="I49" s="157"/>
      <c r="J49" s="158" t="n">
        <f aca="false">I49*E49</f>
        <v>0</v>
      </c>
      <c r="K49" s="156"/>
      <c r="L49" s="236"/>
    </row>
    <row r="50" customFormat="false" ht="26.25" hidden="false" customHeight="true" outlineLevel="0" collapsed="false">
      <c r="A50" s="152" t="n">
        <v>46</v>
      </c>
      <c r="B50" s="83" t="s">
        <v>3740</v>
      </c>
      <c r="C50" s="83" t="s">
        <v>3741</v>
      </c>
      <c r="D50" s="161" t="s">
        <v>106</v>
      </c>
      <c r="E50" s="161" t="n">
        <v>3</v>
      </c>
      <c r="F50" s="156"/>
      <c r="G50" s="156"/>
      <c r="H50" s="156"/>
      <c r="I50" s="157"/>
      <c r="J50" s="158" t="n">
        <f aca="false">I50*E50</f>
        <v>0</v>
      </c>
      <c r="K50" s="156"/>
      <c r="L50" s="236"/>
    </row>
    <row r="51" customFormat="false" ht="26.25" hidden="false" customHeight="true" outlineLevel="0" collapsed="false">
      <c r="A51" s="152" t="n">
        <v>47</v>
      </c>
      <c r="B51" s="83" t="s">
        <v>3742</v>
      </c>
      <c r="C51" s="83" t="s">
        <v>3743</v>
      </c>
      <c r="D51" s="161" t="s">
        <v>106</v>
      </c>
      <c r="E51" s="161" t="n">
        <v>8</v>
      </c>
      <c r="F51" s="156"/>
      <c r="G51" s="156"/>
      <c r="H51" s="156"/>
      <c r="I51" s="157"/>
      <c r="J51" s="158" t="n">
        <f aca="false">I51*E51</f>
        <v>0</v>
      </c>
      <c r="K51" s="156"/>
      <c r="L51" s="236"/>
    </row>
    <row r="52" customFormat="false" ht="26.25" hidden="false" customHeight="true" outlineLevel="0" collapsed="false">
      <c r="A52" s="152" t="n">
        <v>48</v>
      </c>
      <c r="B52" s="83" t="s">
        <v>3744</v>
      </c>
      <c r="C52" s="83" t="s">
        <v>3745</v>
      </c>
      <c r="D52" s="161" t="s">
        <v>106</v>
      </c>
      <c r="E52" s="161" t="n">
        <v>2</v>
      </c>
      <c r="F52" s="156"/>
      <c r="G52" s="156"/>
      <c r="H52" s="156"/>
      <c r="I52" s="157"/>
      <c r="J52" s="158" t="n">
        <f aca="false">I52*E52</f>
        <v>0</v>
      </c>
      <c r="K52" s="156"/>
      <c r="L52" s="236"/>
    </row>
    <row r="53" customFormat="false" ht="26.25" hidden="false" customHeight="true" outlineLevel="0" collapsed="false">
      <c r="A53" s="152" t="n">
        <v>49</v>
      </c>
      <c r="B53" s="83" t="s">
        <v>3746</v>
      </c>
      <c r="C53" s="83" t="s">
        <v>3747</v>
      </c>
      <c r="D53" s="161" t="s">
        <v>106</v>
      </c>
      <c r="E53" s="161" t="n">
        <v>5</v>
      </c>
      <c r="F53" s="156"/>
      <c r="G53" s="156"/>
      <c r="H53" s="156"/>
      <c r="I53" s="157"/>
      <c r="J53" s="158" t="n">
        <f aca="false">I53*E53</f>
        <v>0</v>
      </c>
      <c r="K53" s="156"/>
      <c r="L53" s="236"/>
    </row>
    <row r="54" customFormat="false" ht="26.25" hidden="false" customHeight="true" outlineLevel="0" collapsed="false">
      <c r="A54" s="152" t="n">
        <v>50</v>
      </c>
      <c r="B54" s="83" t="s">
        <v>3748</v>
      </c>
      <c r="C54" s="83" t="s">
        <v>3749</v>
      </c>
      <c r="D54" s="161" t="s">
        <v>106</v>
      </c>
      <c r="E54" s="161" t="n">
        <v>20</v>
      </c>
      <c r="F54" s="156"/>
      <c r="G54" s="156"/>
      <c r="H54" s="156"/>
      <c r="I54" s="157"/>
      <c r="J54" s="158" t="n">
        <f aca="false">I54*E54</f>
        <v>0</v>
      </c>
      <c r="K54" s="156"/>
      <c r="L54" s="236"/>
    </row>
    <row r="55" customFormat="false" ht="26.25" hidden="false" customHeight="true" outlineLevel="0" collapsed="false">
      <c r="A55" s="152" t="n">
        <v>51</v>
      </c>
      <c r="B55" s="83" t="s">
        <v>3750</v>
      </c>
      <c r="C55" s="83" t="s">
        <v>3751</v>
      </c>
      <c r="D55" s="161" t="s">
        <v>106</v>
      </c>
      <c r="E55" s="161" t="n">
        <v>8</v>
      </c>
      <c r="F55" s="156"/>
      <c r="G55" s="156"/>
      <c r="H55" s="156"/>
      <c r="I55" s="157"/>
      <c r="J55" s="158" t="n">
        <f aca="false">I55*E55</f>
        <v>0</v>
      </c>
      <c r="K55" s="156"/>
      <c r="L55" s="236"/>
    </row>
    <row r="56" customFormat="false" ht="26.25" hidden="false" customHeight="true" outlineLevel="0" collapsed="false">
      <c r="A56" s="152" t="n">
        <v>52</v>
      </c>
      <c r="B56" s="83" t="s">
        <v>3752</v>
      </c>
      <c r="C56" s="83" t="s">
        <v>3753</v>
      </c>
      <c r="D56" s="161" t="s">
        <v>106</v>
      </c>
      <c r="E56" s="161" t="n">
        <v>8</v>
      </c>
      <c r="F56" s="156"/>
      <c r="G56" s="156"/>
      <c r="H56" s="156"/>
      <c r="I56" s="157"/>
      <c r="J56" s="158" t="n">
        <f aca="false">I56*E56</f>
        <v>0</v>
      </c>
      <c r="K56" s="156"/>
      <c r="L56" s="236"/>
    </row>
    <row r="57" customFormat="false" ht="26.25" hidden="false" customHeight="true" outlineLevel="0" collapsed="false">
      <c r="A57" s="152" t="n">
        <v>53</v>
      </c>
      <c r="B57" s="83" t="s">
        <v>3754</v>
      </c>
      <c r="C57" s="83" t="s">
        <v>3755</v>
      </c>
      <c r="D57" s="161" t="s">
        <v>106</v>
      </c>
      <c r="E57" s="161" t="n">
        <v>6</v>
      </c>
      <c r="F57" s="156"/>
      <c r="G57" s="156"/>
      <c r="H57" s="156"/>
      <c r="I57" s="157"/>
      <c r="J57" s="158" t="n">
        <f aca="false">I57*E57</f>
        <v>0</v>
      </c>
      <c r="K57" s="156"/>
      <c r="L57" s="236"/>
    </row>
    <row r="58" customFormat="false" ht="26.25" hidden="false" customHeight="true" outlineLevel="0" collapsed="false">
      <c r="A58" s="152" t="n">
        <v>54</v>
      </c>
      <c r="B58" s="83" t="s">
        <v>3756</v>
      </c>
      <c r="C58" s="83" t="s">
        <v>3757</v>
      </c>
      <c r="D58" s="161" t="s">
        <v>106</v>
      </c>
      <c r="E58" s="161" t="n">
        <v>2</v>
      </c>
      <c r="F58" s="156"/>
      <c r="G58" s="156"/>
      <c r="H58" s="156"/>
      <c r="I58" s="157"/>
      <c r="J58" s="158" t="n">
        <f aca="false">I58*E58</f>
        <v>0</v>
      </c>
      <c r="K58" s="156"/>
      <c r="L58" s="236"/>
    </row>
    <row r="59" customFormat="false" ht="26.25" hidden="false" customHeight="true" outlineLevel="0" collapsed="false">
      <c r="A59" s="152" t="n">
        <v>55</v>
      </c>
      <c r="B59" s="83" t="s">
        <v>3758</v>
      </c>
      <c r="C59" s="83" t="s">
        <v>3759</v>
      </c>
      <c r="D59" s="161" t="s">
        <v>106</v>
      </c>
      <c r="E59" s="161" t="n">
        <v>2</v>
      </c>
      <c r="F59" s="156"/>
      <c r="G59" s="156"/>
      <c r="H59" s="156"/>
      <c r="I59" s="157"/>
      <c r="J59" s="158" t="n">
        <f aca="false">I59*E59</f>
        <v>0</v>
      </c>
      <c r="K59" s="156"/>
      <c r="L59" s="236"/>
    </row>
    <row r="60" customFormat="false" ht="26.25" hidden="false" customHeight="true" outlineLevel="0" collapsed="false">
      <c r="A60" s="152" t="n">
        <v>56</v>
      </c>
      <c r="B60" s="83" t="s">
        <v>3760</v>
      </c>
      <c r="C60" s="83" t="s">
        <v>3761</v>
      </c>
      <c r="D60" s="161" t="s">
        <v>106</v>
      </c>
      <c r="E60" s="161" t="n">
        <v>9</v>
      </c>
      <c r="F60" s="156"/>
      <c r="G60" s="156"/>
      <c r="H60" s="156"/>
      <c r="I60" s="157"/>
      <c r="J60" s="158" t="n">
        <f aca="false">I60*E60</f>
        <v>0</v>
      </c>
      <c r="K60" s="156"/>
      <c r="L60" s="236"/>
    </row>
    <row r="61" customFormat="false" ht="26.25" hidden="false" customHeight="true" outlineLevel="0" collapsed="false">
      <c r="A61" s="152" t="n">
        <v>57</v>
      </c>
      <c r="B61" s="83" t="s">
        <v>3762</v>
      </c>
      <c r="C61" s="83" t="s">
        <v>3763</v>
      </c>
      <c r="D61" s="161" t="s">
        <v>106</v>
      </c>
      <c r="E61" s="161" t="n">
        <v>24</v>
      </c>
      <c r="F61" s="156"/>
      <c r="G61" s="156"/>
      <c r="H61" s="156"/>
      <c r="I61" s="157"/>
      <c r="J61" s="158" t="n">
        <f aca="false">I61*E61</f>
        <v>0</v>
      </c>
      <c r="K61" s="156"/>
      <c r="L61" s="236"/>
    </row>
    <row r="62" customFormat="false" ht="26.25" hidden="false" customHeight="true" outlineLevel="0" collapsed="false">
      <c r="A62" s="152" t="n">
        <v>58</v>
      </c>
      <c r="B62" s="83" t="s">
        <v>3764</v>
      </c>
      <c r="C62" s="83" t="s">
        <v>3765</v>
      </c>
      <c r="D62" s="161" t="s">
        <v>106</v>
      </c>
      <c r="E62" s="161" t="n">
        <v>57</v>
      </c>
      <c r="F62" s="156"/>
      <c r="G62" s="156"/>
      <c r="H62" s="156"/>
      <c r="I62" s="157"/>
      <c r="J62" s="158" t="n">
        <f aca="false">I62*E62</f>
        <v>0</v>
      </c>
      <c r="K62" s="156"/>
      <c r="L62" s="236"/>
    </row>
    <row r="63" customFormat="false" ht="26.25" hidden="false" customHeight="true" outlineLevel="0" collapsed="false">
      <c r="A63" s="152" t="n">
        <v>59</v>
      </c>
      <c r="B63" s="83" t="s">
        <v>3766</v>
      </c>
      <c r="C63" s="83" t="s">
        <v>3767</v>
      </c>
      <c r="D63" s="161" t="s">
        <v>106</v>
      </c>
      <c r="E63" s="161" t="n">
        <v>38</v>
      </c>
      <c r="F63" s="156"/>
      <c r="G63" s="156"/>
      <c r="H63" s="156"/>
      <c r="I63" s="157"/>
      <c r="J63" s="158" t="n">
        <f aca="false">I63*E63</f>
        <v>0</v>
      </c>
      <c r="K63" s="156"/>
      <c r="L63" s="236"/>
    </row>
    <row r="64" customFormat="false" ht="26.25" hidden="false" customHeight="true" outlineLevel="0" collapsed="false">
      <c r="A64" s="152" t="n">
        <v>60</v>
      </c>
      <c r="B64" s="83" t="s">
        <v>3768</v>
      </c>
      <c r="C64" s="83" t="s">
        <v>3769</v>
      </c>
      <c r="D64" s="161" t="s">
        <v>106</v>
      </c>
      <c r="E64" s="161" t="n">
        <v>8</v>
      </c>
      <c r="F64" s="156"/>
      <c r="G64" s="156"/>
      <c r="H64" s="156"/>
      <c r="I64" s="157"/>
      <c r="J64" s="158" t="n">
        <f aca="false">I64*E64</f>
        <v>0</v>
      </c>
      <c r="K64" s="156"/>
      <c r="L64" s="236"/>
    </row>
    <row r="65" customFormat="false" ht="26.25" hidden="false" customHeight="true" outlineLevel="0" collapsed="false">
      <c r="A65" s="152" t="n">
        <v>61</v>
      </c>
      <c r="B65" s="83" t="s">
        <v>3770</v>
      </c>
      <c r="C65" s="83" t="s">
        <v>3771</v>
      </c>
      <c r="D65" s="161" t="s">
        <v>106</v>
      </c>
      <c r="E65" s="161" t="n">
        <v>28</v>
      </c>
      <c r="F65" s="156"/>
      <c r="G65" s="156"/>
      <c r="H65" s="156"/>
      <c r="I65" s="157"/>
      <c r="J65" s="158" t="n">
        <f aca="false">I65*E65</f>
        <v>0</v>
      </c>
      <c r="K65" s="156"/>
      <c r="L65" s="236"/>
    </row>
    <row r="66" customFormat="false" ht="26.25" hidden="false" customHeight="true" outlineLevel="0" collapsed="false">
      <c r="A66" s="152" t="n">
        <v>62</v>
      </c>
      <c r="B66" s="83" t="s">
        <v>3772</v>
      </c>
      <c r="C66" s="83" t="s">
        <v>3773</v>
      </c>
      <c r="D66" s="161" t="s">
        <v>106</v>
      </c>
      <c r="E66" s="161" t="n">
        <v>4</v>
      </c>
      <c r="F66" s="156"/>
      <c r="G66" s="156"/>
      <c r="H66" s="156"/>
      <c r="I66" s="157"/>
      <c r="J66" s="158" t="n">
        <f aca="false">I66*E66</f>
        <v>0</v>
      </c>
      <c r="K66" s="156"/>
      <c r="L66" s="236"/>
    </row>
    <row r="67" customFormat="false" ht="26.25" hidden="false" customHeight="true" outlineLevel="0" collapsed="false">
      <c r="A67" s="152" t="n">
        <v>63</v>
      </c>
      <c r="B67" s="83" t="s">
        <v>3774</v>
      </c>
      <c r="C67" s="83" t="s">
        <v>3775</v>
      </c>
      <c r="D67" s="161" t="s">
        <v>106</v>
      </c>
      <c r="E67" s="161" t="n">
        <v>2</v>
      </c>
      <c r="F67" s="156"/>
      <c r="G67" s="156"/>
      <c r="H67" s="156"/>
      <c r="I67" s="157"/>
      <c r="J67" s="158" t="n">
        <f aca="false">I67*E67</f>
        <v>0</v>
      </c>
      <c r="K67" s="156"/>
      <c r="L67" s="236"/>
    </row>
    <row r="68" customFormat="false" ht="26.25" hidden="false" customHeight="true" outlineLevel="0" collapsed="false">
      <c r="A68" s="152" t="n">
        <v>64</v>
      </c>
      <c r="B68" s="83" t="s">
        <v>3776</v>
      </c>
      <c r="C68" s="83" t="s">
        <v>3777</v>
      </c>
      <c r="D68" s="161" t="s">
        <v>106</v>
      </c>
      <c r="E68" s="161" t="n">
        <v>10</v>
      </c>
      <c r="F68" s="156"/>
      <c r="G68" s="156"/>
      <c r="H68" s="156"/>
      <c r="I68" s="157"/>
      <c r="J68" s="158" t="n">
        <f aca="false">I68*E68</f>
        <v>0</v>
      </c>
      <c r="K68" s="156"/>
      <c r="L68" s="236"/>
    </row>
    <row r="69" customFormat="false" ht="26.25" hidden="false" customHeight="true" outlineLevel="0" collapsed="false">
      <c r="A69" s="152" t="n">
        <v>65</v>
      </c>
      <c r="B69" s="83" t="s">
        <v>3778</v>
      </c>
      <c r="C69" s="83" t="s">
        <v>3779</v>
      </c>
      <c r="D69" s="161" t="s">
        <v>106</v>
      </c>
      <c r="E69" s="161" t="n">
        <v>2</v>
      </c>
      <c r="F69" s="156"/>
      <c r="G69" s="156"/>
      <c r="H69" s="156"/>
      <c r="I69" s="157"/>
      <c r="J69" s="158" t="n">
        <f aca="false">I69*E69</f>
        <v>0</v>
      </c>
      <c r="K69" s="156"/>
      <c r="L69" s="236"/>
    </row>
    <row r="70" customFormat="false" ht="26.25" hidden="false" customHeight="true" outlineLevel="0" collapsed="false">
      <c r="A70" s="152" t="n">
        <v>66</v>
      </c>
      <c r="B70" s="83" t="s">
        <v>3780</v>
      </c>
      <c r="C70" s="83" t="s">
        <v>3781</v>
      </c>
      <c r="D70" s="161" t="s">
        <v>106</v>
      </c>
      <c r="E70" s="161" t="n">
        <v>229</v>
      </c>
      <c r="F70" s="156"/>
      <c r="G70" s="156"/>
      <c r="H70" s="156"/>
      <c r="I70" s="157"/>
      <c r="J70" s="158" t="n">
        <f aca="false">I70*E70</f>
        <v>0</v>
      </c>
      <c r="K70" s="156"/>
      <c r="L70" s="236"/>
    </row>
    <row r="71" customFormat="false" ht="26.25" hidden="false" customHeight="true" outlineLevel="0" collapsed="false">
      <c r="A71" s="152" t="n">
        <v>67</v>
      </c>
      <c r="B71" s="83" t="s">
        <v>3782</v>
      </c>
      <c r="C71" s="83" t="s">
        <v>3783</v>
      </c>
      <c r="D71" s="161" t="s">
        <v>106</v>
      </c>
      <c r="E71" s="161" t="n">
        <v>452</v>
      </c>
      <c r="F71" s="156"/>
      <c r="G71" s="156"/>
      <c r="H71" s="156"/>
      <c r="I71" s="157"/>
      <c r="J71" s="158" t="n">
        <f aca="false">I71*E71</f>
        <v>0</v>
      </c>
      <c r="K71" s="156"/>
      <c r="L71" s="236"/>
    </row>
    <row r="72" customFormat="false" ht="26.25" hidden="false" customHeight="true" outlineLevel="0" collapsed="false">
      <c r="A72" s="152" t="n">
        <v>68</v>
      </c>
      <c r="B72" s="83" t="s">
        <v>3784</v>
      </c>
      <c r="C72" s="83" t="s">
        <v>3785</v>
      </c>
      <c r="D72" s="161" t="s">
        <v>106</v>
      </c>
      <c r="E72" s="161" t="n">
        <v>2</v>
      </c>
      <c r="F72" s="156"/>
      <c r="G72" s="156"/>
      <c r="H72" s="156"/>
      <c r="I72" s="157"/>
      <c r="J72" s="158" t="n">
        <f aca="false">I72*E72</f>
        <v>0</v>
      </c>
      <c r="K72" s="156"/>
      <c r="L72" s="236"/>
    </row>
    <row r="73" customFormat="false" ht="26.25" hidden="false" customHeight="true" outlineLevel="0" collapsed="false">
      <c r="A73" s="152" t="n">
        <v>69</v>
      </c>
      <c r="B73" s="83" t="s">
        <v>3786</v>
      </c>
      <c r="C73" s="83" t="s">
        <v>3787</v>
      </c>
      <c r="D73" s="161" t="s">
        <v>106</v>
      </c>
      <c r="E73" s="161" t="n">
        <v>2</v>
      </c>
      <c r="F73" s="156"/>
      <c r="G73" s="156"/>
      <c r="H73" s="156"/>
      <c r="I73" s="157"/>
      <c r="J73" s="158" t="n">
        <f aca="false">I73*E73</f>
        <v>0</v>
      </c>
      <c r="K73" s="156"/>
      <c r="L73" s="236"/>
    </row>
    <row r="74" customFormat="false" ht="26.25" hidden="false" customHeight="true" outlineLevel="0" collapsed="false">
      <c r="A74" s="152" t="n">
        <v>70</v>
      </c>
      <c r="B74" s="83" t="s">
        <v>3788</v>
      </c>
      <c r="C74" s="83" t="s">
        <v>3789</v>
      </c>
      <c r="D74" s="161" t="s">
        <v>106</v>
      </c>
      <c r="E74" s="161" t="n">
        <v>2</v>
      </c>
      <c r="F74" s="156"/>
      <c r="G74" s="156"/>
      <c r="H74" s="156"/>
      <c r="I74" s="157"/>
      <c r="J74" s="158" t="n">
        <f aca="false">I74*E74</f>
        <v>0</v>
      </c>
      <c r="K74" s="156"/>
      <c r="L74" s="236"/>
    </row>
    <row r="75" customFormat="false" ht="26.25" hidden="false" customHeight="true" outlineLevel="0" collapsed="false">
      <c r="A75" s="152" t="n">
        <v>71</v>
      </c>
      <c r="B75" s="83" t="s">
        <v>3790</v>
      </c>
      <c r="C75" s="83" t="s">
        <v>3791</v>
      </c>
      <c r="D75" s="161" t="s">
        <v>106</v>
      </c>
      <c r="E75" s="161" t="n">
        <v>2</v>
      </c>
      <c r="F75" s="156"/>
      <c r="G75" s="156"/>
      <c r="H75" s="156"/>
      <c r="I75" s="157"/>
      <c r="J75" s="158" t="n">
        <f aca="false">I75*E75</f>
        <v>0</v>
      </c>
      <c r="K75" s="156"/>
      <c r="L75" s="236"/>
    </row>
    <row r="76" customFormat="false" ht="26.25" hidden="false" customHeight="true" outlineLevel="0" collapsed="false">
      <c r="A76" s="152" t="n">
        <v>72</v>
      </c>
      <c r="B76" s="83" t="s">
        <v>3792</v>
      </c>
      <c r="C76" s="83" t="s">
        <v>3793</v>
      </c>
      <c r="D76" s="161" t="s">
        <v>106</v>
      </c>
      <c r="E76" s="161" t="n">
        <v>6</v>
      </c>
      <c r="F76" s="156"/>
      <c r="G76" s="156"/>
      <c r="H76" s="156"/>
      <c r="I76" s="157"/>
      <c r="J76" s="158" t="n">
        <f aca="false">I76*E76</f>
        <v>0</v>
      </c>
      <c r="K76" s="156"/>
      <c r="L76" s="236"/>
    </row>
    <row r="77" customFormat="false" ht="26.25" hidden="false" customHeight="true" outlineLevel="0" collapsed="false">
      <c r="A77" s="152" t="n">
        <v>73</v>
      </c>
      <c r="B77" s="83" t="s">
        <v>3651</v>
      </c>
      <c r="C77" s="83" t="s">
        <v>3652</v>
      </c>
      <c r="D77" s="161" t="s">
        <v>106</v>
      </c>
      <c r="E77" s="161" t="n">
        <v>21</v>
      </c>
      <c r="F77" s="156"/>
      <c r="G77" s="156"/>
      <c r="H77" s="156"/>
      <c r="I77" s="157"/>
      <c r="J77" s="158" t="n">
        <f aca="false">I77*E77</f>
        <v>0</v>
      </c>
      <c r="K77" s="156"/>
      <c r="L77" s="236"/>
    </row>
    <row r="78" customFormat="false" ht="26.25" hidden="false" customHeight="true" outlineLevel="0" collapsed="false">
      <c r="A78" s="152" t="n">
        <v>74</v>
      </c>
      <c r="B78" s="83" t="s">
        <v>3794</v>
      </c>
      <c r="C78" s="83" t="s">
        <v>3795</v>
      </c>
      <c r="D78" s="161" t="s">
        <v>106</v>
      </c>
      <c r="E78" s="161" t="n">
        <v>10</v>
      </c>
      <c r="F78" s="156"/>
      <c r="G78" s="156"/>
      <c r="H78" s="156"/>
      <c r="I78" s="157"/>
      <c r="J78" s="158" t="n">
        <f aca="false">I78*E78</f>
        <v>0</v>
      </c>
      <c r="K78" s="156"/>
      <c r="L78" s="236"/>
    </row>
    <row r="79" customFormat="false" ht="26.25" hidden="false" customHeight="true" outlineLevel="0" collapsed="false">
      <c r="A79" s="152" t="n">
        <v>75</v>
      </c>
      <c r="B79" s="83" t="s">
        <v>3796</v>
      </c>
      <c r="C79" s="83" t="s">
        <v>3797</v>
      </c>
      <c r="D79" s="161" t="s">
        <v>106</v>
      </c>
      <c r="E79" s="161" t="n">
        <v>60</v>
      </c>
      <c r="F79" s="156"/>
      <c r="G79" s="156"/>
      <c r="H79" s="156"/>
      <c r="I79" s="157"/>
      <c r="J79" s="158" t="n">
        <f aca="false">I79*E79</f>
        <v>0</v>
      </c>
      <c r="K79" s="156"/>
      <c r="L79" s="236"/>
    </row>
    <row r="80" customFormat="false" ht="26.25" hidden="false" customHeight="true" outlineLevel="0" collapsed="false">
      <c r="A80" s="152" t="n">
        <v>76</v>
      </c>
      <c r="B80" s="83" t="s">
        <v>3798</v>
      </c>
      <c r="C80" s="83" t="s">
        <v>3799</v>
      </c>
      <c r="D80" s="161" t="s">
        <v>106</v>
      </c>
      <c r="E80" s="161" t="n">
        <v>2</v>
      </c>
      <c r="F80" s="156"/>
      <c r="G80" s="156"/>
      <c r="H80" s="156"/>
      <c r="I80" s="157"/>
      <c r="J80" s="158" t="n">
        <f aca="false">I80*E80</f>
        <v>0</v>
      </c>
      <c r="K80" s="156"/>
      <c r="L80" s="236"/>
    </row>
    <row r="81" customFormat="false" ht="26.25" hidden="false" customHeight="true" outlineLevel="0" collapsed="false">
      <c r="A81" s="152" t="n">
        <v>77</v>
      </c>
      <c r="B81" s="83" t="s">
        <v>3800</v>
      </c>
      <c r="C81" s="83" t="s">
        <v>3801</v>
      </c>
      <c r="D81" s="161" t="s">
        <v>106</v>
      </c>
      <c r="E81" s="161" t="n">
        <v>83</v>
      </c>
      <c r="F81" s="156"/>
      <c r="G81" s="156"/>
      <c r="H81" s="156"/>
      <c r="I81" s="157"/>
      <c r="J81" s="158" t="n">
        <f aca="false">I81*E81</f>
        <v>0</v>
      </c>
      <c r="K81" s="156"/>
      <c r="L81" s="236"/>
    </row>
    <row r="82" customFormat="false" ht="26.25" hidden="false" customHeight="true" outlineLevel="0" collapsed="false">
      <c r="A82" s="152" t="n">
        <v>78</v>
      </c>
      <c r="B82" s="83" t="s">
        <v>3802</v>
      </c>
      <c r="C82" s="83" t="s">
        <v>3803</v>
      </c>
      <c r="D82" s="161" t="s">
        <v>106</v>
      </c>
      <c r="E82" s="161" t="n">
        <v>9</v>
      </c>
      <c r="F82" s="156"/>
      <c r="G82" s="156"/>
      <c r="H82" s="156"/>
      <c r="I82" s="157"/>
      <c r="J82" s="158" t="n">
        <f aca="false">I82*E82</f>
        <v>0</v>
      </c>
      <c r="K82" s="156"/>
      <c r="L82" s="236"/>
    </row>
    <row r="83" customFormat="false" ht="26.25" hidden="false" customHeight="true" outlineLevel="0" collapsed="false">
      <c r="A83" s="152" t="n">
        <v>79</v>
      </c>
      <c r="B83" s="83" t="s">
        <v>3804</v>
      </c>
      <c r="C83" s="83" t="s">
        <v>3805</v>
      </c>
      <c r="D83" s="161" t="s">
        <v>106</v>
      </c>
      <c r="E83" s="161" t="n">
        <v>3</v>
      </c>
      <c r="F83" s="156"/>
      <c r="G83" s="156"/>
      <c r="H83" s="156"/>
      <c r="I83" s="157"/>
      <c r="J83" s="158" t="n">
        <f aca="false">I83*E83</f>
        <v>0</v>
      </c>
      <c r="K83" s="156"/>
      <c r="L83" s="236"/>
    </row>
    <row r="84" customFormat="false" ht="26.25" hidden="false" customHeight="true" outlineLevel="0" collapsed="false">
      <c r="A84" s="152" t="n">
        <v>80</v>
      </c>
      <c r="B84" s="83" t="s">
        <v>3806</v>
      </c>
      <c r="C84" s="83" t="s">
        <v>3807</v>
      </c>
      <c r="D84" s="161" t="s">
        <v>106</v>
      </c>
      <c r="E84" s="161" t="n">
        <v>21</v>
      </c>
      <c r="F84" s="156"/>
      <c r="G84" s="156"/>
      <c r="H84" s="156"/>
      <c r="I84" s="157"/>
      <c r="J84" s="158" t="n">
        <f aca="false">I84*E84</f>
        <v>0</v>
      </c>
      <c r="K84" s="156"/>
      <c r="L84" s="236"/>
    </row>
    <row r="85" customFormat="false" ht="26.25" hidden="false" customHeight="true" outlineLevel="0" collapsed="false">
      <c r="A85" s="152" t="n">
        <v>81</v>
      </c>
      <c r="B85" s="83" t="s">
        <v>3808</v>
      </c>
      <c r="C85" s="83" t="s">
        <v>3809</v>
      </c>
      <c r="D85" s="161" t="s">
        <v>106</v>
      </c>
      <c r="E85" s="161" t="n">
        <v>21</v>
      </c>
      <c r="F85" s="156"/>
      <c r="G85" s="156"/>
      <c r="H85" s="156"/>
      <c r="I85" s="157"/>
      <c r="J85" s="158" t="n">
        <f aca="false">I85*E85</f>
        <v>0</v>
      </c>
      <c r="K85" s="156"/>
      <c r="L85" s="236"/>
    </row>
    <row r="86" customFormat="false" ht="26.25" hidden="false" customHeight="true" outlineLevel="0" collapsed="false">
      <c r="A86" s="152" t="n">
        <v>82</v>
      </c>
      <c r="B86" s="83" t="s">
        <v>3810</v>
      </c>
      <c r="C86" s="83" t="s">
        <v>3811</v>
      </c>
      <c r="D86" s="161" t="s">
        <v>106</v>
      </c>
      <c r="E86" s="161" t="n">
        <v>6</v>
      </c>
      <c r="F86" s="156"/>
      <c r="G86" s="156"/>
      <c r="H86" s="156"/>
      <c r="I86" s="157"/>
      <c r="J86" s="158" t="n">
        <f aca="false">I86*E86</f>
        <v>0</v>
      </c>
      <c r="K86" s="156"/>
      <c r="L86" s="236"/>
    </row>
    <row r="87" customFormat="false" ht="26.25" hidden="false" customHeight="true" outlineLevel="0" collapsed="false">
      <c r="A87" s="152" t="n">
        <v>83</v>
      </c>
      <c r="B87" s="83" t="s">
        <v>3812</v>
      </c>
      <c r="C87" s="83" t="s">
        <v>3813</v>
      </c>
      <c r="D87" s="161" t="s">
        <v>106</v>
      </c>
      <c r="E87" s="161" t="n">
        <v>3</v>
      </c>
      <c r="F87" s="156"/>
      <c r="G87" s="156"/>
      <c r="H87" s="156"/>
      <c r="I87" s="157"/>
      <c r="J87" s="158" t="n">
        <f aca="false">I87*E87</f>
        <v>0</v>
      </c>
      <c r="K87" s="156"/>
      <c r="L87" s="236"/>
    </row>
    <row r="88" customFormat="false" ht="26.25" hidden="false" customHeight="true" outlineLevel="0" collapsed="false">
      <c r="A88" s="152" t="n">
        <v>84</v>
      </c>
      <c r="B88" s="83" t="s">
        <v>3814</v>
      </c>
      <c r="C88" s="83" t="s">
        <v>3815</v>
      </c>
      <c r="D88" s="161" t="s">
        <v>106</v>
      </c>
      <c r="E88" s="161" t="n">
        <v>60</v>
      </c>
      <c r="F88" s="156"/>
      <c r="G88" s="156"/>
      <c r="H88" s="156"/>
      <c r="I88" s="157"/>
      <c r="J88" s="158" t="n">
        <f aca="false">I88*E88</f>
        <v>0</v>
      </c>
      <c r="K88" s="156"/>
      <c r="L88" s="236"/>
    </row>
    <row r="89" customFormat="false" ht="26.25" hidden="false" customHeight="true" outlineLevel="0" collapsed="false">
      <c r="A89" s="152" t="n">
        <v>85</v>
      </c>
      <c r="B89" s="83" t="s">
        <v>3816</v>
      </c>
      <c r="C89" s="83" t="s">
        <v>3817</v>
      </c>
      <c r="D89" s="161" t="s">
        <v>106</v>
      </c>
      <c r="E89" s="161" t="n">
        <v>145</v>
      </c>
      <c r="F89" s="156"/>
      <c r="G89" s="156"/>
      <c r="H89" s="156"/>
      <c r="I89" s="157"/>
      <c r="J89" s="158" t="n">
        <f aca="false">I89*E89</f>
        <v>0</v>
      </c>
      <c r="K89" s="156"/>
      <c r="L89" s="236"/>
    </row>
    <row r="90" customFormat="false" ht="26.25" hidden="false" customHeight="true" outlineLevel="0" collapsed="false">
      <c r="A90" s="152" t="n">
        <v>86</v>
      </c>
      <c r="B90" s="83" t="s">
        <v>3818</v>
      </c>
      <c r="C90" s="83" t="s">
        <v>3819</v>
      </c>
      <c r="D90" s="161" t="s">
        <v>106</v>
      </c>
      <c r="E90" s="161" t="n">
        <v>31</v>
      </c>
      <c r="F90" s="156"/>
      <c r="G90" s="156"/>
      <c r="H90" s="156"/>
      <c r="I90" s="157"/>
      <c r="J90" s="158" t="n">
        <f aca="false">I90*E90</f>
        <v>0</v>
      </c>
      <c r="K90" s="156"/>
      <c r="L90" s="236"/>
    </row>
    <row r="91" customFormat="false" ht="26.25" hidden="false" customHeight="true" outlineLevel="0" collapsed="false">
      <c r="A91" s="152" t="n">
        <v>87</v>
      </c>
      <c r="B91" s="83" t="s">
        <v>3820</v>
      </c>
      <c r="C91" s="83" t="s">
        <v>3819</v>
      </c>
      <c r="D91" s="161" t="s">
        <v>106</v>
      </c>
      <c r="E91" s="161" t="n">
        <v>41</v>
      </c>
      <c r="F91" s="156"/>
      <c r="G91" s="156"/>
      <c r="H91" s="156"/>
      <c r="I91" s="157"/>
      <c r="J91" s="158" t="n">
        <f aca="false">I91*E91</f>
        <v>0</v>
      </c>
      <c r="K91" s="156"/>
      <c r="L91" s="236"/>
    </row>
    <row r="92" customFormat="false" ht="26.25" hidden="false" customHeight="true" outlineLevel="0" collapsed="false">
      <c r="A92" s="152" t="n">
        <v>88</v>
      </c>
      <c r="B92" s="83" t="s">
        <v>3821</v>
      </c>
      <c r="C92" s="83" t="s">
        <v>3822</v>
      </c>
      <c r="D92" s="161" t="s">
        <v>106</v>
      </c>
      <c r="E92" s="161" t="n">
        <v>3</v>
      </c>
      <c r="F92" s="156"/>
      <c r="G92" s="156"/>
      <c r="H92" s="156"/>
      <c r="I92" s="157"/>
      <c r="J92" s="158" t="n">
        <f aca="false">I92*E92</f>
        <v>0</v>
      </c>
      <c r="K92" s="156"/>
      <c r="L92" s="236"/>
    </row>
    <row r="93" customFormat="false" ht="26.25" hidden="false" customHeight="true" outlineLevel="0" collapsed="false">
      <c r="A93" s="152" t="n">
        <v>89</v>
      </c>
      <c r="B93" s="83" t="s">
        <v>3823</v>
      </c>
      <c r="C93" s="83" t="s">
        <v>3824</v>
      </c>
      <c r="D93" s="161" t="s">
        <v>106</v>
      </c>
      <c r="E93" s="161" t="n">
        <v>41</v>
      </c>
      <c r="F93" s="156"/>
      <c r="G93" s="156"/>
      <c r="H93" s="156"/>
      <c r="I93" s="157"/>
      <c r="J93" s="158" t="n">
        <f aca="false">I93*E93</f>
        <v>0</v>
      </c>
      <c r="K93" s="156"/>
      <c r="L93" s="236"/>
    </row>
    <row r="94" customFormat="false" ht="26.25" hidden="false" customHeight="true" outlineLevel="0" collapsed="false">
      <c r="A94" s="152" t="n">
        <v>90</v>
      </c>
      <c r="B94" s="83" t="s">
        <v>3825</v>
      </c>
      <c r="C94" s="83" t="s">
        <v>3826</v>
      </c>
      <c r="D94" s="161" t="s">
        <v>106</v>
      </c>
      <c r="E94" s="161" t="n">
        <v>6</v>
      </c>
      <c r="F94" s="156"/>
      <c r="G94" s="156"/>
      <c r="H94" s="156"/>
      <c r="I94" s="157"/>
      <c r="J94" s="158" t="n">
        <f aca="false">I94*E94</f>
        <v>0</v>
      </c>
      <c r="K94" s="156"/>
      <c r="L94" s="236"/>
    </row>
    <row r="95" customFormat="false" ht="26.25" hidden="false" customHeight="true" outlineLevel="0" collapsed="false">
      <c r="A95" s="152" t="n">
        <v>91</v>
      </c>
      <c r="B95" s="83" t="s">
        <v>3827</v>
      </c>
      <c r="C95" s="83" t="s">
        <v>3828</v>
      </c>
      <c r="D95" s="161" t="s">
        <v>106</v>
      </c>
      <c r="E95" s="161" t="n">
        <v>15</v>
      </c>
      <c r="F95" s="156"/>
      <c r="G95" s="156"/>
      <c r="H95" s="156"/>
      <c r="I95" s="157"/>
      <c r="J95" s="158" t="n">
        <f aca="false">I95*E95</f>
        <v>0</v>
      </c>
      <c r="K95" s="156"/>
      <c r="L95" s="236"/>
    </row>
    <row r="96" customFormat="false" ht="26.25" hidden="false" customHeight="true" outlineLevel="0" collapsed="false">
      <c r="A96" s="152" t="n">
        <v>92</v>
      </c>
      <c r="B96" s="83" t="s">
        <v>3829</v>
      </c>
      <c r="C96" s="83" t="s">
        <v>3830</v>
      </c>
      <c r="D96" s="161" t="s">
        <v>106</v>
      </c>
      <c r="E96" s="161" t="n">
        <v>17</v>
      </c>
      <c r="F96" s="156"/>
      <c r="G96" s="156"/>
      <c r="H96" s="156"/>
      <c r="I96" s="157"/>
      <c r="J96" s="158" t="n">
        <f aca="false">I96*E96</f>
        <v>0</v>
      </c>
      <c r="K96" s="156"/>
      <c r="L96" s="236"/>
    </row>
    <row r="97" customFormat="false" ht="26.25" hidden="false" customHeight="true" outlineLevel="0" collapsed="false">
      <c r="A97" s="152" t="n">
        <v>93</v>
      </c>
      <c r="B97" s="83" t="s">
        <v>3831</v>
      </c>
      <c r="C97" s="83" t="s">
        <v>3832</v>
      </c>
      <c r="D97" s="161" t="s">
        <v>106</v>
      </c>
      <c r="E97" s="161" t="n">
        <v>17</v>
      </c>
      <c r="F97" s="156"/>
      <c r="G97" s="156"/>
      <c r="H97" s="156"/>
      <c r="I97" s="157"/>
      <c r="J97" s="158" t="n">
        <f aca="false">I97*E97</f>
        <v>0</v>
      </c>
      <c r="K97" s="156"/>
      <c r="L97" s="236"/>
    </row>
    <row r="98" customFormat="false" ht="26.25" hidden="false" customHeight="true" outlineLevel="0" collapsed="false">
      <c r="A98" s="152" t="n">
        <v>94</v>
      </c>
      <c r="B98" s="83" t="s">
        <v>3833</v>
      </c>
      <c r="C98" s="83" t="s">
        <v>3834</v>
      </c>
      <c r="D98" s="161" t="s">
        <v>106</v>
      </c>
      <c r="E98" s="161" t="n">
        <v>2</v>
      </c>
      <c r="F98" s="156"/>
      <c r="G98" s="156"/>
      <c r="H98" s="156"/>
      <c r="I98" s="157"/>
      <c r="J98" s="158" t="n">
        <f aca="false">I98*E98</f>
        <v>0</v>
      </c>
      <c r="K98" s="156"/>
      <c r="L98" s="236"/>
    </row>
    <row r="99" customFormat="false" ht="26.25" hidden="false" customHeight="true" outlineLevel="0" collapsed="false">
      <c r="A99" s="152" t="n">
        <v>95</v>
      </c>
      <c r="B99" s="83" t="s">
        <v>3835</v>
      </c>
      <c r="C99" s="83" t="s">
        <v>3836</v>
      </c>
      <c r="D99" s="161" t="s">
        <v>106</v>
      </c>
      <c r="E99" s="161" t="n">
        <v>2</v>
      </c>
      <c r="F99" s="156"/>
      <c r="G99" s="156"/>
      <c r="H99" s="156"/>
      <c r="I99" s="157"/>
      <c r="J99" s="158" t="n">
        <f aca="false">I99*E99</f>
        <v>0</v>
      </c>
      <c r="K99" s="156"/>
      <c r="L99" s="236"/>
    </row>
    <row r="100" customFormat="false" ht="26.25" hidden="false" customHeight="true" outlineLevel="0" collapsed="false">
      <c r="A100" s="152" t="n">
        <v>96</v>
      </c>
      <c r="B100" s="83" t="s">
        <v>3837</v>
      </c>
      <c r="C100" s="83" t="s">
        <v>3838</v>
      </c>
      <c r="D100" s="161" t="s">
        <v>106</v>
      </c>
      <c r="E100" s="161" t="n">
        <v>2</v>
      </c>
      <c r="F100" s="156"/>
      <c r="G100" s="156"/>
      <c r="H100" s="156"/>
      <c r="I100" s="157"/>
      <c r="J100" s="158" t="n">
        <f aca="false">I100*E100</f>
        <v>0</v>
      </c>
      <c r="K100" s="156"/>
      <c r="L100" s="236"/>
    </row>
    <row r="101" customFormat="false" ht="26.25" hidden="false" customHeight="true" outlineLevel="0" collapsed="false">
      <c r="A101" s="152" t="n">
        <v>97</v>
      </c>
      <c r="B101" s="83" t="s">
        <v>3835</v>
      </c>
      <c r="C101" s="83" t="s">
        <v>3839</v>
      </c>
      <c r="D101" s="161" t="s">
        <v>106</v>
      </c>
      <c r="E101" s="161" t="n">
        <v>2</v>
      </c>
      <c r="F101" s="156"/>
      <c r="G101" s="156"/>
      <c r="H101" s="156"/>
      <c r="I101" s="157"/>
      <c r="J101" s="158" t="n">
        <f aca="false">I101*E101</f>
        <v>0</v>
      </c>
      <c r="K101" s="156"/>
      <c r="L101" s="236"/>
    </row>
    <row r="102" customFormat="false" ht="26.25" hidden="false" customHeight="true" outlineLevel="0" collapsed="false">
      <c r="A102" s="152" t="n">
        <v>98</v>
      </c>
      <c r="B102" s="83" t="s">
        <v>3840</v>
      </c>
      <c r="C102" s="83" t="s">
        <v>3841</v>
      </c>
      <c r="D102" s="161" t="s">
        <v>106</v>
      </c>
      <c r="E102" s="161" t="n">
        <v>6</v>
      </c>
      <c r="F102" s="156"/>
      <c r="G102" s="156"/>
      <c r="H102" s="156"/>
      <c r="I102" s="157"/>
      <c r="J102" s="158" t="n">
        <f aca="false">I102*E102</f>
        <v>0</v>
      </c>
      <c r="K102" s="156"/>
      <c r="L102" s="236"/>
    </row>
    <row r="103" customFormat="false" ht="26.25" hidden="false" customHeight="true" outlineLevel="0" collapsed="false">
      <c r="A103" s="152" t="n">
        <v>99</v>
      </c>
      <c r="B103" s="83" t="s">
        <v>3842</v>
      </c>
      <c r="C103" s="83" t="s">
        <v>3843</v>
      </c>
      <c r="D103" s="161" t="s">
        <v>106</v>
      </c>
      <c r="E103" s="161" t="n">
        <v>48</v>
      </c>
      <c r="F103" s="156"/>
      <c r="G103" s="156"/>
      <c r="H103" s="156"/>
      <c r="I103" s="157"/>
      <c r="J103" s="158" t="n">
        <f aca="false">I103*E103</f>
        <v>0</v>
      </c>
      <c r="K103" s="156"/>
      <c r="L103" s="236"/>
    </row>
    <row r="104" customFormat="false" ht="26.25" hidden="false" customHeight="true" outlineLevel="0" collapsed="false">
      <c r="A104" s="152" t="n">
        <v>100</v>
      </c>
      <c r="B104" s="83" t="s">
        <v>3844</v>
      </c>
      <c r="C104" s="83" t="s">
        <v>3845</v>
      </c>
      <c r="D104" s="161" t="s">
        <v>106</v>
      </c>
      <c r="E104" s="161" t="n">
        <v>47</v>
      </c>
      <c r="F104" s="156"/>
      <c r="G104" s="156"/>
      <c r="H104" s="156"/>
      <c r="I104" s="157"/>
      <c r="J104" s="158" t="n">
        <f aca="false">I104*E104</f>
        <v>0</v>
      </c>
      <c r="K104" s="156"/>
      <c r="L104" s="236"/>
    </row>
    <row r="105" customFormat="false" ht="26.25" hidden="false" customHeight="true" outlineLevel="0" collapsed="false">
      <c r="A105" s="152" t="n">
        <v>101</v>
      </c>
      <c r="B105" s="83" t="s">
        <v>3846</v>
      </c>
      <c r="C105" s="83" t="s">
        <v>3847</v>
      </c>
      <c r="D105" s="161" t="s">
        <v>106</v>
      </c>
      <c r="E105" s="161" t="n">
        <v>2</v>
      </c>
      <c r="F105" s="156"/>
      <c r="G105" s="156"/>
      <c r="H105" s="156"/>
      <c r="I105" s="157"/>
      <c r="J105" s="158" t="n">
        <f aca="false">I105*E105</f>
        <v>0</v>
      </c>
      <c r="K105" s="156"/>
      <c r="L105" s="236"/>
    </row>
    <row r="106" customFormat="false" ht="26.25" hidden="false" customHeight="true" outlineLevel="0" collapsed="false">
      <c r="A106" s="152" t="n">
        <v>102</v>
      </c>
      <c r="B106" s="83" t="s">
        <v>3848</v>
      </c>
      <c r="C106" s="83" t="s">
        <v>3849</v>
      </c>
      <c r="D106" s="161" t="s">
        <v>106</v>
      </c>
      <c r="E106" s="161" t="n">
        <v>9</v>
      </c>
      <c r="F106" s="156"/>
      <c r="G106" s="156"/>
      <c r="H106" s="156"/>
      <c r="I106" s="157"/>
      <c r="J106" s="158" t="n">
        <f aca="false">I106*E106</f>
        <v>0</v>
      </c>
      <c r="K106" s="156"/>
      <c r="L106" s="236"/>
    </row>
    <row r="107" customFormat="false" ht="26.25" hidden="false" customHeight="true" outlineLevel="0" collapsed="false">
      <c r="A107" s="152" t="n">
        <v>103</v>
      </c>
      <c r="B107" s="83" t="s">
        <v>3848</v>
      </c>
      <c r="C107" s="83" t="s">
        <v>3850</v>
      </c>
      <c r="D107" s="161" t="s">
        <v>106</v>
      </c>
      <c r="E107" s="161" t="n">
        <v>4</v>
      </c>
      <c r="F107" s="156"/>
      <c r="G107" s="156"/>
      <c r="H107" s="156"/>
      <c r="I107" s="157"/>
      <c r="J107" s="158" t="n">
        <f aca="false">I107*E107</f>
        <v>0</v>
      </c>
      <c r="K107" s="156"/>
      <c r="L107" s="236"/>
    </row>
    <row r="108" customFormat="false" ht="26.25" hidden="false" customHeight="true" outlineLevel="0" collapsed="false">
      <c r="A108" s="152" t="n">
        <v>104</v>
      </c>
      <c r="B108" s="83" t="s">
        <v>3851</v>
      </c>
      <c r="C108" s="83" t="s">
        <v>3852</v>
      </c>
      <c r="D108" s="161" t="s">
        <v>106</v>
      </c>
      <c r="E108" s="161" t="n">
        <v>20</v>
      </c>
      <c r="F108" s="156"/>
      <c r="G108" s="156"/>
      <c r="H108" s="156"/>
      <c r="I108" s="157"/>
      <c r="J108" s="158" t="n">
        <f aca="false">I108*E108</f>
        <v>0</v>
      </c>
      <c r="K108" s="156"/>
      <c r="L108" s="236"/>
    </row>
    <row r="109" customFormat="false" ht="26.25" hidden="false" customHeight="true" outlineLevel="0" collapsed="false">
      <c r="A109" s="152" t="n">
        <v>105</v>
      </c>
      <c r="B109" s="83" t="s">
        <v>3853</v>
      </c>
      <c r="C109" s="83" t="s">
        <v>3854</v>
      </c>
      <c r="D109" s="161" t="s">
        <v>106</v>
      </c>
      <c r="E109" s="161" t="n">
        <v>6</v>
      </c>
      <c r="F109" s="156"/>
      <c r="G109" s="156"/>
      <c r="H109" s="156"/>
      <c r="I109" s="157"/>
      <c r="J109" s="158" t="n">
        <f aca="false">I109*E109</f>
        <v>0</v>
      </c>
      <c r="K109" s="156"/>
      <c r="L109" s="236"/>
    </row>
    <row r="110" customFormat="false" ht="26.25" hidden="false" customHeight="true" outlineLevel="0" collapsed="false">
      <c r="A110" s="152" t="n">
        <v>106</v>
      </c>
      <c r="B110" s="83" t="s">
        <v>3855</v>
      </c>
      <c r="C110" s="83" t="s">
        <v>3856</v>
      </c>
      <c r="D110" s="161" t="s">
        <v>106</v>
      </c>
      <c r="E110" s="161" t="n">
        <v>10</v>
      </c>
      <c r="F110" s="156"/>
      <c r="G110" s="156"/>
      <c r="H110" s="156"/>
      <c r="I110" s="157"/>
      <c r="J110" s="158" t="n">
        <f aca="false">I110*E110</f>
        <v>0</v>
      </c>
      <c r="K110" s="156"/>
      <c r="L110" s="236"/>
    </row>
    <row r="111" customFormat="false" ht="26.25" hidden="false" customHeight="true" outlineLevel="0" collapsed="false">
      <c r="A111" s="152" t="n">
        <v>107</v>
      </c>
      <c r="B111" s="83" t="s">
        <v>3857</v>
      </c>
      <c r="C111" s="83" t="s">
        <v>3858</v>
      </c>
      <c r="D111" s="161" t="s">
        <v>106</v>
      </c>
      <c r="E111" s="161" t="n">
        <v>31</v>
      </c>
      <c r="F111" s="156"/>
      <c r="G111" s="156"/>
      <c r="H111" s="156"/>
      <c r="I111" s="157"/>
      <c r="J111" s="158" t="n">
        <f aca="false">I111*E111</f>
        <v>0</v>
      </c>
      <c r="K111" s="156"/>
      <c r="L111" s="236"/>
    </row>
    <row r="112" customFormat="false" ht="26.25" hidden="false" customHeight="true" outlineLevel="0" collapsed="false">
      <c r="A112" s="152" t="n">
        <v>108</v>
      </c>
      <c r="B112" s="83" t="s">
        <v>3859</v>
      </c>
      <c r="C112" s="83" t="s">
        <v>3860</v>
      </c>
      <c r="D112" s="161" t="s">
        <v>106</v>
      </c>
      <c r="E112" s="161" t="n">
        <v>14</v>
      </c>
      <c r="F112" s="156"/>
      <c r="G112" s="156"/>
      <c r="H112" s="156"/>
      <c r="I112" s="157"/>
      <c r="J112" s="158" t="n">
        <f aca="false">I112*E112</f>
        <v>0</v>
      </c>
      <c r="K112" s="156"/>
      <c r="L112" s="236"/>
    </row>
    <row r="113" customFormat="false" ht="26.25" hidden="false" customHeight="true" outlineLevel="0" collapsed="false">
      <c r="A113" s="152" t="n">
        <v>109</v>
      </c>
      <c r="B113" s="83" t="s">
        <v>3861</v>
      </c>
      <c r="C113" s="83" t="s">
        <v>3862</v>
      </c>
      <c r="D113" s="161" t="s">
        <v>106</v>
      </c>
      <c r="E113" s="161" t="n">
        <v>47</v>
      </c>
      <c r="F113" s="156"/>
      <c r="G113" s="156"/>
      <c r="H113" s="156"/>
      <c r="I113" s="157"/>
      <c r="J113" s="158" t="n">
        <f aca="false">I113*E113</f>
        <v>0</v>
      </c>
      <c r="K113" s="156"/>
      <c r="L113" s="236"/>
    </row>
    <row r="114" customFormat="false" ht="26.25" hidden="false" customHeight="true" outlineLevel="0" collapsed="false">
      <c r="A114" s="152" t="n">
        <v>110</v>
      </c>
      <c r="B114" s="83" t="s">
        <v>3863</v>
      </c>
      <c r="C114" s="83" t="s">
        <v>3864</v>
      </c>
      <c r="D114" s="161" t="s">
        <v>106</v>
      </c>
      <c r="E114" s="161" t="n">
        <v>23</v>
      </c>
      <c r="F114" s="156"/>
      <c r="G114" s="156"/>
      <c r="H114" s="156"/>
      <c r="I114" s="157"/>
      <c r="J114" s="158" t="n">
        <f aca="false">I114*E114</f>
        <v>0</v>
      </c>
      <c r="K114" s="156"/>
      <c r="L114" s="236"/>
    </row>
    <row r="115" customFormat="false" ht="26.25" hidden="false" customHeight="true" outlineLevel="0" collapsed="false">
      <c r="A115" s="152" t="n">
        <v>111</v>
      </c>
      <c r="B115" s="83" t="s">
        <v>3865</v>
      </c>
      <c r="C115" s="83" t="s">
        <v>3866</v>
      </c>
      <c r="D115" s="161" t="s">
        <v>106</v>
      </c>
      <c r="E115" s="161" t="n">
        <v>24</v>
      </c>
      <c r="F115" s="156"/>
      <c r="G115" s="156"/>
      <c r="H115" s="156"/>
      <c r="I115" s="157"/>
      <c r="J115" s="158" t="n">
        <f aca="false">I115*E115</f>
        <v>0</v>
      </c>
      <c r="K115" s="156"/>
      <c r="L115" s="236"/>
    </row>
    <row r="116" customFormat="false" ht="26.25" hidden="false" customHeight="true" outlineLevel="0" collapsed="false">
      <c r="A116" s="152" t="n">
        <v>112</v>
      </c>
      <c r="B116" s="83" t="s">
        <v>3867</v>
      </c>
      <c r="C116" s="83" t="s">
        <v>3868</v>
      </c>
      <c r="D116" s="161" t="s">
        <v>106</v>
      </c>
      <c r="E116" s="161" t="n">
        <v>110</v>
      </c>
      <c r="F116" s="156"/>
      <c r="G116" s="156"/>
      <c r="H116" s="156"/>
      <c r="I116" s="157"/>
      <c r="J116" s="158" t="n">
        <f aca="false">I116*E116</f>
        <v>0</v>
      </c>
      <c r="K116" s="156"/>
      <c r="L116" s="236"/>
    </row>
    <row r="117" customFormat="false" ht="26.25" hidden="false" customHeight="true" outlineLevel="0" collapsed="false">
      <c r="A117" s="152" t="n">
        <v>113</v>
      </c>
      <c r="B117" s="83" t="s">
        <v>3869</v>
      </c>
      <c r="C117" s="83" t="s">
        <v>3870</v>
      </c>
      <c r="D117" s="161" t="s">
        <v>106</v>
      </c>
      <c r="E117" s="161" t="n">
        <v>34</v>
      </c>
      <c r="F117" s="156"/>
      <c r="G117" s="156"/>
      <c r="H117" s="156"/>
      <c r="I117" s="157"/>
      <c r="J117" s="158" t="n">
        <f aca="false">I117*E117</f>
        <v>0</v>
      </c>
      <c r="K117" s="156"/>
      <c r="L117" s="236"/>
    </row>
    <row r="118" customFormat="false" ht="26.25" hidden="false" customHeight="true" outlineLevel="0" collapsed="false">
      <c r="A118" s="152" t="n">
        <v>114</v>
      </c>
      <c r="B118" s="83" t="s">
        <v>3871</v>
      </c>
      <c r="C118" s="83" t="s">
        <v>3872</v>
      </c>
      <c r="D118" s="161" t="s">
        <v>106</v>
      </c>
      <c r="E118" s="161" t="n">
        <v>50</v>
      </c>
      <c r="F118" s="156"/>
      <c r="G118" s="156"/>
      <c r="H118" s="156"/>
      <c r="I118" s="157"/>
      <c r="J118" s="158" t="n">
        <f aca="false">I118*E118</f>
        <v>0</v>
      </c>
      <c r="K118" s="156"/>
      <c r="L118" s="236"/>
    </row>
    <row r="119" customFormat="false" ht="26.25" hidden="false" customHeight="true" outlineLevel="0" collapsed="false">
      <c r="A119" s="152" t="n">
        <v>115</v>
      </c>
      <c r="B119" s="83" t="s">
        <v>3873</v>
      </c>
      <c r="C119" s="83" t="s">
        <v>3874</v>
      </c>
      <c r="D119" s="161" t="s">
        <v>106</v>
      </c>
      <c r="E119" s="161" t="n">
        <v>12</v>
      </c>
      <c r="F119" s="156"/>
      <c r="G119" s="156"/>
      <c r="H119" s="156"/>
      <c r="I119" s="157"/>
      <c r="J119" s="158" t="n">
        <f aca="false">I119*E119</f>
        <v>0</v>
      </c>
      <c r="K119" s="156"/>
      <c r="L119" s="236"/>
    </row>
    <row r="120" customFormat="false" ht="26.25" hidden="false" customHeight="true" outlineLevel="0" collapsed="false">
      <c r="A120" s="152" t="n">
        <v>116</v>
      </c>
      <c r="B120" s="83" t="s">
        <v>3875</v>
      </c>
      <c r="C120" s="83" t="s">
        <v>3876</v>
      </c>
      <c r="D120" s="161" t="s">
        <v>106</v>
      </c>
      <c r="E120" s="161" t="n">
        <v>3</v>
      </c>
      <c r="F120" s="156"/>
      <c r="G120" s="156"/>
      <c r="H120" s="156"/>
      <c r="I120" s="157"/>
      <c r="J120" s="158" t="n">
        <f aca="false">I120*E120</f>
        <v>0</v>
      </c>
      <c r="K120" s="156"/>
      <c r="L120" s="236"/>
    </row>
    <row r="121" customFormat="false" ht="26.25" hidden="false" customHeight="true" outlineLevel="0" collapsed="false">
      <c r="A121" s="152" t="n">
        <v>117</v>
      </c>
      <c r="B121" s="83" t="s">
        <v>3877</v>
      </c>
      <c r="C121" s="83" t="s">
        <v>3878</v>
      </c>
      <c r="D121" s="161" t="s">
        <v>106</v>
      </c>
      <c r="E121" s="161" t="n">
        <v>3</v>
      </c>
      <c r="F121" s="156"/>
      <c r="G121" s="156"/>
      <c r="H121" s="156"/>
      <c r="I121" s="157"/>
      <c r="J121" s="158" t="n">
        <f aca="false">I121*E121</f>
        <v>0</v>
      </c>
      <c r="K121" s="156"/>
      <c r="L121" s="236"/>
    </row>
    <row r="122" customFormat="false" ht="26.25" hidden="false" customHeight="true" outlineLevel="0" collapsed="false">
      <c r="A122" s="152" t="n">
        <v>118</v>
      </c>
      <c r="B122" s="83" t="s">
        <v>3879</v>
      </c>
      <c r="C122" s="83" t="s">
        <v>3880</v>
      </c>
      <c r="D122" s="161" t="s">
        <v>106</v>
      </c>
      <c r="E122" s="161" t="n">
        <v>2</v>
      </c>
      <c r="F122" s="156"/>
      <c r="G122" s="156"/>
      <c r="H122" s="156"/>
      <c r="I122" s="157"/>
      <c r="J122" s="158" t="n">
        <f aca="false">I122*E122</f>
        <v>0</v>
      </c>
      <c r="K122" s="156"/>
      <c r="L122" s="236"/>
    </row>
    <row r="123" customFormat="false" ht="26.25" hidden="false" customHeight="true" outlineLevel="0" collapsed="false">
      <c r="A123" s="152" t="n">
        <v>119</v>
      </c>
      <c r="B123" s="83" t="s">
        <v>3881</v>
      </c>
      <c r="C123" s="83" t="s">
        <v>3882</v>
      </c>
      <c r="D123" s="161" t="s">
        <v>106</v>
      </c>
      <c r="E123" s="161" t="n">
        <v>26</v>
      </c>
      <c r="F123" s="156"/>
      <c r="G123" s="156"/>
      <c r="H123" s="156"/>
      <c r="I123" s="157"/>
      <c r="J123" s="158" t="n">
        <f aca="false">I123*E123</f>
        <v>0</v>
      </c>
      <c r="K123" s="156"/>
      <c r="L123" s="236"/>
    </row>
    <row r="124" customFormat="false" ht="26.25" hidden="false" customHeight="true" outlineLevel="0" collapsed="false">
      <c r="A124" s="152" t="n">
        <v>120</v>
      </c>
      <c r="B124" s="83" t="s">
        <v>3883</v>
      </c>
      <c r="C124" s="83" t="s">
        <v>3884</v>
      </c>
      <c r="D124" s="161" t="s">
        <v>106</v>
      </c>
      <c r="E124" s="161" t="n">
        <v>2</v>
      </c>
      <c r="F124" s="156"/>
      <c r="G124" s="156"/>
      <c r="H124" s="156"/>
      <c r="I124" s="157"/>
      <c r="J124" s="158" t="n">
        <f aca="false">I124*E124</f>
        <v>0</v>
      </c>
      <c r="K124" s="156"/>
      <c r="L124" s="236"/>
    </row>
    <row r="125" customFormat="false" ht="26.25" hidden="false" customHeight="true" outlineLevel="0" collapsed="false">
      <c r="A125" s="152" t="n">
        <v>121</v>
      </c>
      <c r="B125" s="83" t="s">
        <v>3885</v>
      </c>
      <c r="C125" s="83" t="s">
        <v>3886</v>
      </c>
      <c r="D125" s="161" t="s">
        <v>106</v>
      </c>
      <c r="E125" s="161" t="n">
        <v>8</v>
      </c>
      <c r="F125" s="156"/>
      <c r="G125" s="156"/>
      <c r="H125" s="156"/>
      <c r="I125" s="157"/>
      <c r="J125" s="158" t="n">
        <f aca="false">I125*E125</f>
        <v>0</v>
      </c>
      <c r="K125" s="156"/>
      <c r="L125" s="236"/>
    </row>
    <row r="126" customFormat="false" ht="26.25" hidden="false" customHeight="true" outlineLevel="0" collapsed="false">
      <c r="A126" s="152" t="n">
        <v>122</v>
      </c>
      <c r="B126" s="83" t="s">
        <v>3887</v>
      </c>
      <c r="C126" s="83" t="s">
        <v>3888</v>
      </c>
      <c r="D126" s="161" t="s">
        <v>106</v>
      </c>
      <c r="E126" s="161" t="n">
        <v>60</v>
      </c>
      <c r="F126" s="156"/>
      <c r="G126" s="156"/>
      <c r="H126" s="156"/>
      <c r="I126" s="157"/>
      <c r="J126" s="158" t="n">
        <f aca="false">I126*E126</f>
        <v>0</v>
      </c>
      <c r="K126" s="156"/>
      <c r="L126" s="236"/>
    </row>
    <row r="127" customFormat="false" ht="26.25" hidden="false" customHeight="true" outlineLevel="0" collapsed="false">
      <c r="A127" s="152" t="n">
        <v>123</v>
      </c>
      <c r="B127" s="83" t="s">
        <v>3889</v>
      </c>
      <c r="C127" s="83" t="s">
        <v>3890</v>
      </c>
      <c r="D127" s="161" t="s">
        <v>106</v>
      </c>
      <c r="E127" s="161" t="n">
        <v>6</v>
      </c>
      <c r="F127" s="156"/>
      <c r="G127" s="156"/>
      <c r="H127" s="156"/>
      <c r="I127" s="157"/>
      <c r="J127" s="158" t="n">
        <f aca="false">I127*E127</f>
        <v>0</v>
      </c>
      <c r="K127" s="156"/>
      <c r="L127" s="236"/>
    </row>
    <row r="128" customFormat="false" ht="26.25" hidden="false" customHeight="true" outlineLevel="0" collapsed="false">
      <c r="A128" s="152" t="n">
        <v>124</v>
      </c>
      <c r="B128" s="83" t="s">
        <v>3891</v>
      </c>
      <c r="C128" s="83" t="s">
        <v>3892</v>
      </c>
      <c r="D128" s="161" t="s">
        <v>106</v>
      </c>
      <c r="E128" s="161" t="n">
        <v>2</v>
      </c>
      <c r="F128" s="156"/>
      <c r="G128" s="156"/>
      <c r="H128" s="156"/>
      <c r="I128" s="157"/>
      <c r="J128" s="158" t="n">
        <f aca="false">I128*E128</f>
        <v>0</v>
      </c>
      <c r="K128" s="156"/>
      <c r="L128" s="236"/>
    </row>
    <row r="129" customFormat="false" ht="26.25" hidden="false" customHeight="true" outlineLevel="0" collapsed="false">
      <c r="A129" s="152" t="n">
        <v>125</v>
      </c>
      <c r="B129" s="83" t="s">
        <v>3893</v>
      </c>
      <c r="C129" s="83" t="s">
        <v>3894</v>
      </c>
      <c r="D129" s="161" t="s">
        <v>106</v>
      </c>
      <c r="E129" s="161" t="n">
        <v>8</v>
      </c>
      <c r="F129" s="156"/>
      <c r="G129" s="156"/>
      <c r="H129" s="156"/>
      <c r="I129" s="157"/>
      <c r="J129" s="158" t="n">
        <f aca="false">I129*E129</f>
        <v>0</v>
      </c>
      <c r="K129" s="156"/>
      <c r="L129" s="236"/>
    </row>
    <row r="130" customFormat="false" ht="26.25" hidden="false" customHeight="true" outlineLevel="0" collapsed="false">
      <c r="A130" s="152" t="n">
        <v>126</v>
      </c>
      <c r="B130" s="83" t="s">
        <v>3895</v>
      </c>
      <c r="C130" s="83" t="s">
        <v>3896</v>
      </c>
      <c r="D130" s="161" t="s">
        <v>106</v>
      </c>
      <c r="E130" s="161" t="n">
        <v>16</v>
      </c>
      <c r="F130" s="156"/>
      <c r="G130" s="156"/>
      <c r="H130" s="156"/>
      <c r="I130" s="157"/>
      <c r="J130" s="158" t="n">
        <f aca="false">I130*E130</f>
        <v>0</v>
      </c>
      <c r="K130" s="156"/>
      <c r="L130" s="236"/>
    </row>
    <row r="131" customFormat="false" ht="26.25" hidden="false" customHeight="true" outlineLevel="0" collapsed="false">
      <c r="A131" s="152" t="n">
        <v>127</v>
      </c>
      <c r="B131" s="83" t="s">
        <v>3897</v>
      </c>
      <c r="C131" s="83" t="s">
        <v>3898</v>
      </c>
      <c r="D131" s="161" t="s">
        <v>106</v>
      </c>
      <c r="E131" s="161" t="n">
        <v>7</v>
      </c>
      <c r="F131" s="156"/>
      <c r="G131" s="156"/>
      <c r="H131" s="156"/>
      <c r="I131" s="157"/>
      <c r="J131" s="158" t="n">
        <f aca="false">I131*E131</f>
        <v>0</v>
      </c>
      <c r="K131" s="156"/>
      <c r="L131" s="236"/>
    </row>
    <row r="132" customFormat="false" ht="26.25" hidden="false" customHeight="true" outlineLevel="0" collapsed="false">
      <c r="A132" s="152" t="n">
        <v>128</v>
      </c>
      <c r="B132" s="83" t="s">
        <v>3899</v>
      </c>
      <c r="C132" s="83" t="s">
        <v>3900</v>
      </c>
      <c r="D132" s="161" t="s">
        <v>106</v>
      </c>
      <c r="E132" s="161" t="n">
        <v>8</v>
      </c>
      <c r="F132" s="156"/>
      <c r="G132" s="156"/>
      <c r="H132" s="156"/>
      <c r="I132" s="157"/>
      <c r="J132" s="158" t="n">
        <f aca="false">I132*E132</f>
        <v>0</v>
      </c>
      <c r="K132" s="156"/>
      <c r="L132" s="236"/>
    </row>
    <row r="133" customFormat="false" ht="26.25" hidden="false" customHeight="true" outlineLevel="0" collapsed="false">
      <c r="A133" s="204"/>
      <c r="C133" s="111"/>
      <c r="J133" s="248" t="n">
        <f aca="false">SUM(J5:J132)</f>
        <v>0</v>
      </c>
    </row>
    <row r="134" customFormat="false" ht="15.75" hidden="false" customHeight="false" outlineLevel="0" collapsed="false">
      <c r="A134" s="143"/>
      <c r="C134" s="164"/>
      <c r="J134" s="249"/>
    </row>
    <row r="135" s="81" customFormat="true" ht="16.5" hidden="false" customHeight="false" outlineLevel="0" collapsed="false">
      <c r="A135" s="103" t="s">
        <v>828</v>
      </c>
      <c r="B135" s="103"/>
      <c r="C135" s="103"/>
      <c r="D135" s="145"/>
      <c r="E135" s="145"/>
      <c r="F135" s="105"/>
      <c r="G135" s="105"/>
      <c r="I135" s="106"/>
      <c r="J135" s="106"/>
      <c r="L135" s="106"/>
    </row>
    <row r="136" s="81" customFormat="true" ht="41.25" hidden="false" customHeight="true" outlineLevel="0" collapsed="false">
      <c r="A136" s="107" t="s">
        <v>829</v>
      </c>
      <c r="B136" s="107"/>
      <c r="C136" s="108"/>
      <c r="D136" s="165"/>
      <c r="E136" s="165"/>
      <c r="F136" s="105"/>
      <c r="G136" s="105"/>
      <c r="I136" s="106"/>
      <c r="J136" s="106"/>
      <c r="L136" s="106"/>
    </row>
    <row r="137" s="81" customFormat="true" ht="41.25" hidden="false" customHeight="true" outlineLevel="0" collapsed="false">
      <c r="A137" s="107" t="s">
        <v>830</v>
      </c>
      <c r="B137" s="107"/>
      <c r="C137" s="108"/>
      <c r="D137" s="165"/>
      <c r="E137" s="165"/>
      <c r="F137" s="105"/>
      <c r="G137" s="105"/>
      <c r="I137" s="106"/>
      <c r="J137" s="106"/>
      <c r="L137" s="106"/>
    </row>
    <row r="138" s="81" customFormat="true" ht="41.25" hidden="false" customHeight="true" outlineLevel="0" collapsed="false">
      <c r="A138" s="107" t="s">
        <v>831</v>
      </c>
      <c r="B138" s="107"/>
      <c r="C138" s="108"/>
      <c r="D138" s="165"/>
      <c r="E138" s="165"/>
      <c r="F138" s="105"/>
      <c r="G138" s="105"/>
      <c r="I138" s="106"/>
      <c r="J138" s="106"/>
      <c r="L138" s="106"/>
    </row>
    <row r="139" customFormat="false" ht="26.25" hidden="false" customHeight="true" outlineLevel="0" collapsed="false">
      <c r="A139" s="143"/>
      <c r="B139" s="166"/>
      <c r="M139" s="168"/>
      <c r="N139" s="162"/>
      <c r="O139" s="162"/>
      <c r="P139" s="162"/>
    </row>
    <row r="140" customFormat="false" ht="26.25" hidden="false" customHeight="true" outlineLevel="0" collapsed="false">
      <c r="A140" s="143"/>
      <c r="B140" s="117" t="s">
        <v>832</v>
      </c>
      <c r="C140" s="77" t="s">
        <v>18</v>
      </c>
      <c r="M140" s="168"/>
      <c r="N140" s="162"/>
      <c r="O140" s="162"/>
      <c r="P140" s="162"/>
    </row>
    <row r="141" s="148" customFormat="true" ht="38.25" hidden="false" customHeight="false" outlineLevel="0" collapsed="false">
      <c r="A141" s="118" t="s">
        <v>92</v>
      </c>
      <c r="B141" s="118" t="s">
        <v>94</v>
      </c>
      <c r="C141" s="119"/>
      <c r="D141" s="120" t="s">
        <v>833</v>
      </c>
      <c r="E141" s="120" t="s">
        <v>95</v>
      </c>
      <c r="F141" s="120" t="s">
        <v>97</v>
      </c>
      <c r="G141" s="120" t="s">
        <v>98</v>
      </c>
      <c r="H141" s="120" t="s">
        <v>834</v>
      </c>
      <c r="I141" s="120" t="s">
        <v>835</v>
      </c>
      <c r="J141" s="120" t="s">
        <v>836</v>
      </c>
    </row>
    <row r="142" s="148" customFormat="true" ht="26.25" hidden="false" customHeight="true" outlineLevel="0" collapsed="false">
      <c r="A142" s="169" t="n">
        <v>129</v>
      </c>
      <c r="B142" s="206" t="s">
        <v>3901</v>
      </c>
      <c r="C142" s="207"/>
      <c r="D142" s="172" t="n">
        <v>25</v>
      </c>
      <c r="E142" s="172" t="s">
        <v>106</v>
      </c>
      <c r="F142" s="173"/>
      <c r="G142" s="174"/>
      <c r="H142" s="157"/>
      <c r="I142" s="175" t="n">
        <f aca="false">$C$136</f>
        <v>0</v>
      </c>
      <c r="J142" s="158" t="n">
        <f aca="false">(H142-(H142*I142))*D142</f>
        <v>0</v>
      </c>
    </row>
    <row r="143" s="148" customFormat="true" ht="26.25" hidden="false" customHeight="true" outlineLevel="0" collapsed="false">
      <c r="A143" s="169" t="n">
        <v>130</v>
      </c>
      <c r="B143" s="206" t="s">
        <v>3902</v>
      </c>
      <c r="C143" s="207"/>
      <c r="D143" s="172" t="n">
        <v>25</v>
      </c>
      <c r="E143" s="172" t="s">
        <v>106</v>
      </c>
      <c r="F143" s="173"/>
      <c r="G143" s="174"/>
      <c r="H143" s="157"/>
      <c r="I143" s="175" t="n">
        <f aca="false">$C$136</f>
        <v>0</v>
      </c>
      <c r="J143" s="158" t="n">
        <f aca="false">(H143-(H143*I143))*D143</f>
        <v>0</v>
      </c>
    </row>
    <row r="144" s="148" customFormat="true" ht="26.25" hidden="false" customHeight="true" outlineLevel="0" collapsed="false">
      <c r="A144" s="169" t="n">
        <v>131</v>
      </c>
      <c r="B144" s="206" t="s">
        <v>3903</v>
      </c>
      <c r="C144" s="207"/>
      <c r="D144" s="172" t="n">
        <v>25</v>
      </c>
      <c r="E144" s="172" t="s">
        <v>106</v>
      </c>
      <c r="F144" s="173"/>
      <c r="G144" s="174"/>
      <c r="H144" s="157"/>
      <c r="I144" s="175" t="n">
        <f aca="false">$C$136</f>
        <v>0</v>
      </c>
      <c r="J144" s="158" t="n">
        <f aca="false">(H144-(H144*I144))*D144</f>
        <v>0</v>
      </c>
    </row>
    <row r="145" s="148" customFormat="true" ht="26.25" hidden="false" customHeight="true" outlineLevel="0" collapsed="false">
      <c r="A145" s="169" t="n">
        <v>132</v>
      </c>
      <c r="B145" s="206" t="s">
        <v>3904</v>
      </c>
      <c r="C145" s="207"/>
      <c r="D145" s="172" t="n">
        <v>175</v>
      </c>
      <c r="E145" s="172" t="s">
        <v>106</v>
      </c>
      <c r="F145" s="173"/>
      <c r="G145" s="174"/>
      <c r="H145" s="157"/>
      <c r="I145" s="175" t="n">
        <f aca="false">$C$136</f>
        <v>0</v>
      </c>
      <c r="J145" s="158" t="n">
        <f aca="false">(H145-(H145*I145))*D145</f>
        <v>0</v>
      </c>
    </row>
    <row r="146" s="148" customFormat="true" ht="26.25" hidden="false" customHeight="true" outlineLevel="0" collapsed="false">
      <c r="A146" s="169" t="n">
        <v>133</v>
      </c>
      <c r="B146" s="206" t="s">
        <v>3905</v>
      </c>
      <c r="C146" s="207"/>
      <c r="D146" s="172" t="n">
        <v>25</v>
      </c>
      <c r="E146" s="172" t="s">
        <v>106</v>
      </c>
      <c r="F146" s="173"/>
      <c r="G146" s="174"/>
      <c r="H146" s="157"/>
      <c r="I146" s="175" t="n">
        <f aca="false">$C$136</f>
        <v>0</v>
      </c>
      <c r="J146" s="158" t="n">
        <f aca="false">(H146-(H146*I146))*D146</f>
        <v>0</v>
      </c>
    </row>
    <row r="147" s="148" customFormat="true" ht="26.25" hidden="false" customHeight="true" outlineLevel="0" collapsed="false">
      <c r="A147" s="178"/>
      <c r="B147" s="208"/>
      <c r="C147" s="178"/>
      <c r="D147" s="180"/>
      <c r="E147" s="180"/>
      <c r="F147" s="180"/>
      <c r="G147" s="165"/>
      <c r="H147" s="181"/>
      <c r="I147" s="182" t="s">
        <v>842</v>
      </c>
      <c r="J147" s="167" t="n">
        <f aca="false">SUM(J142:J146)</f>
        <v>0</v>
      </c>
    </row>
    <row r="148" customFormat="false" ht="26.25" hidden="false" customHeight="true" outlineLevel="0" collapsed="false">
      <c r="A148" s="143"/>
      <c r="B148" s="117" t="s">
        <v>843</v>
      </c>
      <c r="C148" s="77" t="s">
        <v>47</v>
      </c>
      <c r="H148" s="183"/>
      <c r="M148" s="168"/>
      <c r="N148" s="162"/>
      <c r="O148" s="162"/>
      <c r="P148" s="162"/>
    </row>
    <row r="149" s="148" customFormat="true" ht="38.25" hidden="false" customHeight="false" outlineLevel="0" collapsed="false">
      <c r="A149" s="118" t="s">
        <v>92</v>
      </c>
      <c r="B149" s="118" t="s">
        <v>94</v>
      </c>
      <c r="C149" s="119"/>
      <c r="D149" s="120" t="s">
        <v>833</v>
      </c>
      <c r="E149" s="120" t="s">
        <v>95</v>
      </c>
      <c r="F149" s="120" t="s">
        <v>97</v>
      </c>
      <c r="G149" s="120" t="s">
        <v>98</v>
      </c>
      <c r="H149" s="131" t="s">
        <v>834</v>
      </c>
      <c r="I149" s="120" t="s">
        <v>835</v>
      </c>
      <c r="J149" s="131" t="s">
        <v>836</v>
      </c>
    </row>
    <row r="150" s="148" customFormat="true" ht="26.25" hidden="false" customHeight="true" outlineLevel="0" collapsed="false">
      <c r="A150" s="169" t="n">
        <v>134</v>
      </c>
      <c r="B150" s="206" t="s">
        <v>3906</v>
      </c>
      <c r="C150" s="207"/>
      <c r="D150" s="172" t="n">
        <v>25</v>
      </c>
      <c r="E150" s="172" t="s">
        <v>106</v>
      </c>
      <c r="F150" s="173"/>
      <c r="G150" s="174"/>
      <c r="H150" s="157"/>
      <c r="I150" s="175" t="n">
        <f aca="false">$C$137</f>
        <v>0</v>
      </c>
      <c r="J150" s="158" t="n">
        <f aca="false">(H150-(H150*I150))*D150</f>
        <v>0</v>
      </c>
    </row>
    <row r="151" s="148" customFormat="true" ht="26.25" hidden="false" customHeight="true" outlineLevel="0" collapsed="false">
      <c r="A151" s="169" t="n">
        <v>135</v>
      </c>
      <c r="B151" s="206" t="s">
        <v>3907</v>
      </c>
      <c r="C151" s="207"/>
      <c r="D151" s="172" t="n">
        <v>20</v>
      </c>
      <c r="E151" s="172" t="s">
        <v>106</v>
      </c>
      <c r="F151" s="173"/>
      <c r="G151" s="174"/>
      <c r="H151" s="157"/>
      <c r="I151" s="175" t="n">
        <f aca="false">$C$137</f>
        <v>0</v>
      </c>
      <c r="J151" s="158" t="n">
        <f aca="false">(H151-(H151*I151))*D151</f>
        <v>0</v>
      </c>
    </row>
    <row r="152" s="148" customFormat="true" ht="26.25" hidden="false" customHeight="true" outlineLevel="0" collapsed="false">
      <c r="A152" s="169" t="n">
        <v>136</v>
      </c>
      <c r="B152" s="206" t="s">
        <v>3908</v>
      </c>
      <c r="C152" s="207"/>
      <c r="D152" s="172" t="n">
        <v>18</v>
      </c>
      <c r="E152" s="172" t="s">
        <v>106</v>
      </c>
      <c r="F152" s="173"/>
      <c r="G152" s="174"/>
      <c r="H152" s="157"/>
      <c r="I152" s="175" t="n">
        <f aca="false">$C$137</f>
        <v>0</v>
      </c>
      <c r="J152" s="158" t="n">
        <f aca="false">(H152-(H152*I152))*D152</f>
        <v>0</v>
      </c>
    </row>
    <row r="153" s="148" customFormat="true" ht="26.25" hidden="false" customHeight="true" outlineLevel="0" collapsed="false">
      <c r="A153" s="169" t="n">
        <v>137</v>
      </c>
      <c r="B153" s="206" t="s">
        <v>3909</v>
      </c>
      <c r="C153" s="207"/>
      <c r="D153" s="172" t="n">
        <v>15</v>
      </c>
      <c r="E153" s="172" t="s">
        <v>106</v>
      </c>
      <c r="F153" s="173"/>
      <c r="G153" s="174"/>
      <c r="H153" s="157"/>
      <c r="I153" s="175" t="n">
        <f aca="false">$C$137</f>
        <v>0</v>
      </c>
      <c r="J153" s="158" t="n">
        <f aca="false">(H153-(H153*I153))*D153</f>
        <v>0</v>
      </c>
    </row>
    <row r="154" s="148" customFormat="true" ht="26.25" hidden="false" customHeight="true" outlineLevel="0" collapsed="false">
      <c r="A154" s="169" t="n">
        <v>138</v>
      </c>
      <c r="B154" s="223" t="s">
        <v>3910</v>
      </c>
      <c r="C154" s="207"/>
      <c r="D154" s="172" t="n">
        <v>18</v>
      </c>
      <c r="E154" s="172" t="s">
        <v>106</v>
      </c>
      <c r="F154" s="173"/>
      <c r="G154" s="174"/>
      <c r="H154" s="157"/>
      <c r="I154" s="175" t="n">
        <f aca="false">$C$137</f>
        <v>0</v>
      </c>
      <c r="J154" s="158" t="n">
        <f aca="false">(H154-(H154*I154))*D154</f>
        <v>0</v>
      </c>
    </row>
    <row r="155" s="148" customFormat="true" ht="26.25" hidden="false" customHeight="true" outlineLevel="0" collapsed="false">
      <c r="A155" s="178"/>
      <c r="B155" s="208"/>
      <c r="C155" s="178"/>
      <c r="D155" s="180"/>
      <c r="E155" s="180"/>
      <c r="F155" s="180"/>
      <c r="G155" s="165"/>
      <c r="H155" s="181"/>
      <c r="I155" s="182" t="s">
        <v>842</v>
      </c>
      <c r="J155" s="167" t="n">
        <f aca="false">SUM(J150:J154)</f>
        <v>0</v>
      </c>
    </row>
    <row r="156" customFormat="false" ht="26.25" hidden="false" customHeight="true" outlineLevel="0" collapsed="false">
      <c r="A156" s="143"/>
      <c r="B156" s="117" t="s">
        <v>849</v>
      </c>
      <c r="C156" s="77" t="s">
        <v>48</v>
      </c>
      <c r="H156" s="183"/>
      <c r="M156" s="168"/>
      <c r="N156" s="162"/>
      <c r="O156" s="162"/>
      <c r="P156" s="162"/>
    </row>
    <row r="157" s="148" customFormat="true" ht="38.25" hidden="false" customHeight="false" outlineLevel="0" collapsed="false">
      <c r="A157" s="118" t="s">
        <v>92</v>
      </c>
      <c r="B157" s="118" t="s">
        <v>94</v>
      </c>
      <c r="C157" s="119"/>
      <c r="D157" s="120" t="s">
        <v>833</v>
      </c>
      <c r="E157" s="120" t="s">
        <v>95</v>
      </c>
      <c r="F157" s="120" t="s">
        <v>97</v>
      </c>
      <c r="G157" s="120" t="s">
        <v>98</v>
      </c>
      <c r="H157" s="131" t="s">
        <v>834</v>
      </c>
      <c r="I157" s="120" t="s">
        <v>835</v>
      </c>
      <c r="J157" s="131" t="s">
        <v>836</v>
      </c>
    </row>
    <row r="158" s="148" customFormat="true" ht="26.25" hidden="false" customHeight="true" outlineLevel="0" collapsed="false">
      <c r="A158" s="169" t="n">
        <v>139</v>
      </c>
      <c r="B158" s="223" t="s">
        <v>3911</v>
      </c>
      <c r="C158" s="207"/>
      <c r="D158" s="172" t="n">
        <v>6</v>
      </c>
      <c r="E158" s="172" t="s">
        <v>106</v>
      </c>
      <c r="F158" s="173"/>
      <c r="G158" s="174"/>
      <c r="H158" s="157"/>
      <c r="I158" s="175" t="n">
        <f aca="false">$C$138</f>
        <v>0</v>
      </c>
      <c r="J158" s="158" t="n">
        <f aca="false">(H158-(H158*I158))*D158</f>
        <v>0</v>
      </c>
    </row>
    <row r="159" s="148" customFormat="true" ht="26.25" hidden="false" customHeight="true" outlineLevel="0" collapsed="false">
      <c r="A159" s="169" t="n">
        <v>140</v>
      </c>
      <c r="B159" s="206" t="s">
        <v>3912</v>
      </c>
      <c r="C159" s="207"/>
      <c r="D159" s="172" t="n">
        <v>3</v>
      </c>
      <c r="E159" s="172" t="s">
        <v>106</v>
      </c>
      <c r="F159" s="173"/>
      <c r="G159" s="174"/>
      <c r="H159" s="157"/>
      <c r="I159" s="175" t="n">
        <f aca="false">$C$138</f>
        <v>0</v>
      </c>
      <c r="J159" s="158" t="n">
        <f aca="false">(H159-(H159*I159))*D159</f>
        <v>0</v>
      </c>
    </row>
    <row r="160" s="148" customFormat="true" ht="26.25" hidden="false" customHeight="true" outlineLevel="0" collapsed="false">
      <c r="A160" s="169" t="n">
        <v>141</v>
      </c>
      <c r="B160" s="206" t="s">
        <v>3913</v>
      </c>
      <c r="C160" s="207"/>
      <c r="D160" s="172" t="n">
        <v>3</v>
      </c>
      <c r="E160" s="172" t="s">
        <v>106</v>
      </c>
      <c r="F160" s="173"/>
      <c r="G160" s="174"/>
      <c r="H160" s="157"/>
      <c r="I160" s="175" t="n">
        <f aca="false">$C$138</f>
        <v>0</v>
      </c>
      <c r="J160" s="158" t="n">
        <f aca="false">(H160-(H160*I160))*D160</f>
        <v>0</v>
      </c>
    </row>
    <row r="161" s="148" customFormat="true" ht="26.25" hidden="false" customHeight="true" outlineLevel="0" collapsed="false">
      <c r="A161" s="169" t="n">
        <v>142</v>
      </c>
      <c r="B161" s="223" t="s">
        <v>3914</v>
      </c>
      <c r="C161" s="207"/>
      <c r="D161" s="172" t="n">
        <v>3</v>
      </c>
      <c r="E161" s="172" t="s">
        <v>106</v>
      </c>
      <c r="F161" s="173"/>
      <c r="G161" s="174"/>
      <c r="H161" s="157"/>
      <c r="I161" s="175" t="n">
        <f aca="false">$C$138</f>
        <v>0</v>
      </c>
      <c r="J161" s="158" t="n">
        <f aca="false">(H161-(H161*I161))*D161</f>
        <v>0</v>
      </c>
    </row>
    <row r="162" s="148" customFormat="true" ht="26.25" hidden="false" customHeight="true" outlineLevel="0" collapsed="false">
      <c r="A162" s="169" t="n">
        <v>143</v>
      </c>
      <c r="B162" s="269" t="s">
        <v>3915</v>
      </c>
      <c r="C162" s="207"/>
      <c r="D162" s="172" t="n">
        <v>3</v>
      </c>
      <c r="E162" s="172" t="s">
        <v>106</v>
      </c>
      <c r="F162" s="173"/>
      <c r="G162" s="174"/>
      <c r="H162" s="157"/>
      <c r="I162" s="175" t="n">
        <f aca="false">$C$138</f>
        <v>0</v>
      </c>
      <c r="J162" s="158" t="n">
        <f aca="false">(H162-(H162*I162))*D162</f>
        <v>0</v>
      </c>
    </row>
    <row r="163" customFormat="false" ht="26.25" hidden="false" customHeight="true" outlineLevel="0" collapsed="false">
      <c r="A163" s="143"/>
      <c r="B163" s="166"/>
      <c r="I163" s="105" t="s">
        <v>842</v>
      </c>
      <c r="J163" s="167" t="n">
        <f aca="false">SUM(J158:J162)</f>
        <v>0</v>
      </c>
      <c r="M163" s="168"/>
      <c r="N163" s="162"/>
      <c r="O163" s="162"/>
      <c r="P163" s="162"/>
    </row>
    <row r="164" customFormat="false" ht="39" hidden="false" customHeight="false" outlineLevel="0" collapsed="false">
      <c r="A164" s="143"/>
      <c r="B164" s="144"/>
      <c r="I164" s="105" t="s">
        <v>855</v>
      </c>
      <c r="J164" s="189" t="n">
        <f aca="false">J163+J155+J147</f>
        <v>0</v>
      </c>
    </row>
    <row r="165" customFormat="false" ht="26.25" hidden="false" customHeight="true" outlineLevel="0" collapsed="false">
      <c r="A165" s="143"/>
    </row>
    <row r="166" customFormat="false" ht="26.25" hidden="false" customHeight="true" outlineLevel="0" collapsed="false">
      <c r="A166" s="143"/>
    </row>
    <row r="167" customFormat="false" ht="26.25" hidden="false" customHeight="true" outlineLevel="0" collapsed="false">
      <c r="A167" s="143"/>
    </row>
    <row r="168" customFormat="false" ht="26.25" hidden="false" customHeight="true" outlineLevel="0" collapsed="false">
      <c r="A168" s="143"/>
    </row>
    <row r="169" customFormat="false" ht="26.25" hidden="false" customHeight="true" outlineLevel="0" collapsed="false">
      <c r="A169" s="143"/>
    </row>
    <row r="170" customFormat="false" ht="26.25" hidden="false" customHeight="true" outlineLevel="0" collapsed="false">
      <c r="A170" s="143"/>
    </row>
    <row r="171" customFormat="false" ht="26.25" hidden="false" customHeight="true" outlineLevel="0" collapsed="false">
      <c r="A171" s="143"/>
    </row>
    <row r="172" customFormat="false" ht="26.25" hidden="false" customHeight="true" outlineLevel="0" collapsed="false">
      <c r="A172" s="143"/>
    </row>
    <row r="173" customFormat="false" ht="26.25" hidden="false" customHeight="true" outlineLevel="0" collapsed="false">
      <c r="A173" s="143"/>
    </row>
    <row r="174" customFormat="false" ht="26.25" hidden="false" customHeight="true" outlineLevel="0" collapsed="false">
      <c r="A174" s="143"/>
    </row>
    <row r="175" customFormat="false" ht="26.25" hidden="false" customHeight="true" outlineLevel="0" collapsed="false">
      <c r="A175" s="143"/>
    </row>
    <row r="176" customFormat="false" ht="26.25" hidden="false" customHeight="true" outlineLevel="0" collapsed="false">
      <c r="A176" s="143"/>
    </row>
    <row r="177" customFormat="false" ht="26.25" hidden="false" customHeight="true" outlineLevel="0" collapsed="false">
      <c r="A177" s="143"/>
    </row>
    <row r="178" customFormat="false" ht="26.25" hidden="false" customHeight="true" outlineLevel="0" collapsed="false">
      <c r="A178" s="143"/>
    </row>
    <row r="179" customFormat="false" ht="26.25" hidden="false" customHeight="true" outlineLevel="0" collapsed="false">
      <c r="A179" s="143"/>
    </row>
    <row r="180" customFormat="false" ht="26.25" hidden="false" customHeight="true" outlineLevel="0" collapsed="false">
      <c r="A180" s="143"/>
    </row>
    <row r="181" customFormat="false" ht="26.25" hidden="false" customHeight="true" outlineLevel="0" collapsed="false">
      <c r="A181" s="143"/>
    </row>
    <row r="182" customFormat="false" ht="26.25" hidden="false" customHeight="true" outlineLevel="0" collapsed="false">
      <c r="A182" s="143"/>
    </row>
    <row r="183" customFormat="false" ht="26.25" hidden="false" customHeight="true" outlineLevel="0" collapsed="false">
      <c r="A183" s="143"/>
    </row>
    <row r="184" customFormat="false" ht="26.25" hidden="false" customHeight="true" outlineLevel="0" collapsed="false">
      <c r="A184" s="143"/>
    </row>
    <row r="185" customFormat="false" ht="26.25" hidden="false" customHeight="true" outlineLevel="0" collapsed="false">
      <c r="A185" s="143"/>
    </row>
    <row r="186" customFormat="false" ht="26.25" hidden="false" customHeight="true" outlineLevel="0" collapsed="false">
      <c r="A186" s="143"/>
    </row>
    <row r="187" customFormat="false" ht="26.25" hidden="false" customHeight="true" outlineLevel="0" collapsed="false">
      <c r="A187" s="143"/>
    </row>
    <row r="188" customFormat="false" ht="26.25" hidden="false" customHeight="true" outlineLevel="0" collapsed="false">
      <c r="A188" s="143"/>
    </row>
    <row r="189" customFormat="false" ht="26.25" hidden="false" customHeight="true" outlineLevel="0" collapsed="false">
      <c r="A189" s="143"/>
    </row>
    <row r="190" customFormat="false" ht="26.25" hidden="false" customHeight="true" outlineLevel="0" collapsed="false">
      <c r="A190" s="143"/>
    </row>
    <row r="191" customFormat="false" ht="26.25" hidden="false" customHeight="true" outlineLevel="0" collapsed="false">
      <c r="A191" s="143"/>
    </row>
    <row r="192" customFormat="false" ht="26.25" hidden="false" customHeight="true" outlineLevel="0" collapsed="false">
      <c r="A192" s="143"/>
    </row>
    <row r="193" customFormat="false" ht="26.25" hidden="false" customHeight="true" outlineLevel="0" collapsed="false">
      <c r="A193" s="143"/>
    </row>
    <row r="194" customFormat="false" ht="26.25" hidden="false" customHeight="true" outlineLevel="0" collapsed="false">
      <c r="A194" s="143"/>
    </row>
    <row r="195" customFormat="false" ht="26.25" hidden="false" customHeight="true" outlineLevel="0" collapsed="false">
      <c r="A195" s="143"/>
    </row>
    <row r="196" customFormat="false" ht="26.25" hidden="false" customHeight="true" outlineLevel="0" collapsed="false">
      <c r="A196" s="143"/>
    </row>
    <row r="197" customFormat="false" ht="26.25" hidden="false" customHeight="true" outlineLevel="0" collapsed="false">
      <c r="A197" s="143"/>
    </row>
    <row r="198" customFormat="false" ht="26.25" hidden="false" customHeight="true" outlineLevel="0" collapsed="false">
      <c r="A198" s="143"/>
    </row>
    <row r="199" customFormat="false" ht="26.25" hidden="false" customHeight="true" outlineLevel="0" collapsed="false">
      <c r="A199" s="143"/>
    </row>
    <row r="200" customFormat="false" ht="26.25" hidden="false" customHeight="true" outlineLevel="0" collapsed="false">
      <c r="A200" s="143"/>
    </row>
    <row r="201" customFormat="false" ht="26.25" hidden="false" customHeight="true" outlineLevel="0" collapsed="false">
      <c r="A201" s="143"/>
    </row>
    <row r="202" customFormat="false" ht="26.25" hidden="false" customHeight="true" outlineLevel="0" collapsed="false">
      <c r="A202" s="143"/>
    </row>
    <row r="203" customFormat="false" ht="26.25" hidden="false" customHeight="true" outlineLevel="0" collapsed="false">
      <c r="A203" s="143"/>
    </row>
    <row r="204" customFormat="false" ht="26.25" hidden="false" customHeight="true" outlineLevel="0" collapsed="false">
      <c r="A204" s="143"/>
    </row>
    <row r="205" customFormat="false" ht="26.25" hidden="false" customHeight="true" outlineLevel="0" collapsed="false">
      <c r="A205" s="143"/>
    </row>
    <row r="206" customFormat="false" ht="26.25" hidden="false" customHeight="true" outlineLevel="0" collapsed="false">
      <c r="A206" s="143"/>
    </row>
    <row r="207" customFormat="false" ht="26.25" hidden="false" customHeight="true" outlineLevel="0" collapsed="false">
      <c r="A207" s="143"/>
    </row>
    <row r="208" customFormat="false" ht="26.25" hidden="false" customHeight="true" outlineLevel="0" collapsed="false">
      <c r="A208" s="143"/>
    </row>
    <row r="209" customFormat="false" ht="26.25" hidden="false" customHeight="true" outlineLevel="0" collapsed="false">
      <c r="A209" s="143"/>
    </row>
    <row r="210" customFormat="false" ht="26.25" hidden="false" customHeight="true" outlineLevel="0" collapsed="false">
      <c r="A210" s="143"/>
    </row>
    <row r="211" customFormat="false" ht="26.25" hidden="false" customHeight="true" outlineLevel="0" collapsed="false">
      <c r="A211" s="143"/>
    </row>
    <row r="212" customFormat="false" ht="26.25" hidden="false" customHeight="true" outlineLevel="0" collapsed="false">
      <c r="A212" s="143"/>
    </row>
    <row r="213" customFormat="false" ht="26.25" hidden="false" customHeight="true" outlineLevel="0" collapsed="false">
      <c r="A213" s="143"/>
    </row>
    <row r="214" customFormat="false" ht="26.25" hidden="false" customHeight="true" outlineLevel="0" collapsed="false">
      <c r="A214" s="143"/>
    </row>
    <row r="215" customFormat="false" ht="26.25" hidden="false" customHeight="true" outlineLevel="0" collapsed="false">
      <c r="A215" s="143"/>
    </row>
    <row r="216" customFormat="false" ht="26.25" hidden="false" customHeight="true" outlineLevel="0" collapsed="false">
      <c r="A216" s="143"/>
    </row>
    <row r="217" customFormat="false" ht="26.25" hidden="false" customHeight="true" outlineLevel="0" collapsed="false">
      <c r="A217" s="143"/>
    </row>
    <row r="218" customFormat="false" ht="26.25" hidden="false" customHeight="true" outlineLevel="0" collapsed="false">
      <c r="A218" s="143"/>
    </row>
    <row r="219" customFormat="false" ht="26.25" hidden="false" customHeight="true" outlineLevel="0" collapsed="false">
      <c r="A219" s="143"/>
    </row>
    <row r="220" customFormat="false" ht="26.25" hidden="false" customHeight="true" outlineLevel="0" collapsed="false">
      <c r="A220" s="143"/>
    </row>
    <row r="221" customFormat="false" ht="26.25" hidden="false" customHeight="true" outlineLevel="0" collapsed="false">
      <c r="A221" s="143"/>
    </row>
    <row r="222" customFormat="false" ht="26.25" hidden="false" customHeight="true" outlineLevel="0" collapsed="false">
      <c r="A222" s="143"/>
    </row>
    <row r="223" customFormat="false" ht="26.25" hidden="false" customHeight="true" outlineLevel="0" collapsed="false">
      <c r="A223" s="143"/>
    </row>
    <row r="224" customFormat="false" ht="26.25" hidden="false" customHeight="true" outlineLevel="0" collapsed="false">
      <c r="A224" s="143"/>
    </row>
    <row r="225" customFormat="false" ht="26.25" hidden="false" customHeight="true" outlineLevel="0" collapsed="false">
      <c r="A225" s="143"/>
    </row>
    <row r="226" customFormat="false" ht="26.25" hidden="false" customHeight="true" outlineLevel="0" collapsed="false">
      <c r="A226" s="143"/>
    </row>
    <row r="227" customFormat="false" ht="26.25" hidden="false" customHeight="true" outlineLevel="0" collapsed="false">
      <c r="A227" s="143"/>
    </row>
    <row r="228" customFormat="false" ht="26.25" hidden="false" customHeight="true" outlineLevel="0" collapsed="false">
      <c r="A228" s="143"/>
    </row>
    <row r="229" customFormat="false" ht="26.25" hidden="false" customHeight="true" outlineLevel="0" collapsed="false">
      <c r="A229" s="143"/>
    </row>
    <row r="230" customFormat="false" ht="26.25" hidden="false" customHeight="true" outlineLevel="0" collapsed="false">
      <c r="A230" s="143"/>
    </row>
    <row r="231" customFormat="false" ht="26.25" hidden="false" customHeight="true" outlineLevel="0" collapsed="false">
      <c r="A231" s="143"/>
    </row>
    <row r="232" customFormat="false" ht="26.25" hidden="false" customHeight="true" outlineLevel="0" collapsed="false">
      <c r="A232" s="143"/>
    </row>
    <row r="233" customFormat="false" ht="26.25" hidden="false" customHeight="true" outlineLevel="0" collapsed="false">
      <c r="A233" s="143"/>
    </row>
    <row r="234" customFormat="false" ht="26.25" hidden="false" customHeight="true" outlineLevel="0" collapsed="false">
      <c r="A234" s="143"/>
    </row>
    <row r="235" customFormat="false" ht="26.25" hidden="false" customHeight="true" outlineLevel="0" collapsed="false">
      <c r="A235" s="143"/>
    </row>
    <row r="236" customFormat="false" ht="26.25" hidden="false" customHeight="true" outlineLevel="0" collapsed="false">
      <c r="A236" s="143"/>
    </row>
    <row r="237" customFormat="false" ht="26.25" hidden="false" customHeight="true" outlineLevel="0" collapsed="false">
      <c r="A237" s="143"/>
    </row>
    <row r="238" customFormat="false" ht="26.25" hidden="false" customHeight="true" outlineLevel="0" collapsed="false">
      <c r="A238" s="143"/>
    </row>
    <row r="239" customFormat="false" ht="26.25" hidden="false" customHeight="true" outlineLevel="0" collapsed="false">
      <c r="A239" s="143"/>
    </row>
    <row r="240" customFormat="false" ht="26.25" hidden="false" customHeight="true" outlineLevel="0" collapsed="false">
      <c r="A240" s="143"/>
    </row>
    <row r="241" customFormat="false" ht="26.25" hidden="false" customHeight="true" outlineLevel="0" collapsed="false">
      <c r="A241" s="143"/>
    </row>
    <row r="242" customFormat="false" ht="26.25" hidden="false" customHeight="true" outlineLevel="0" collapsed="false">
      <c r="A242" s="143"/>
    </row>
    <row r="243" customFormat="false" ht="26.25" hidden="false" customHeight="true" outlineLevel="0" collapsed="false">
      <c r="A243" s="143"/>
    </row>
    <row r="244" customFormat="false" ht="26.25" hidden="false" customHeight="true" outlineLevel="0" collapsed="false">
      <c r="A244" s="143"/>
    </row>
    <row r="245" customFormat="false" ht="26.25" hidden="false" customHeight="true" outlineLevel="0" collapsed="false">
      <c r="A245" s="143"/>
    </row>
    <row r="246" customFormat="false" ht="26.25" hidden="false" customHeight="true" outlineLevel="0" collapsed="false">
      <c r="A246" s="143"/>
    </row>
    <row r="247" customFormat="false" ht="26.25" hidden="false" customHeight="true" outlineLevel="0" collapsed="false">
      <c r="A247" s="143"/>
    </row>
    <row r="248" customFormat="false" ht="26.25" hidden="false" customHeight="true" outlineLevel="0" collapsed="false">
      <c r="A248" s="143"/>
    </row>
    <row r="249" customFormat="false" ht="26.25" hidden="false" customHeight="true" outlineLevel="0" collapsed="false">
      <c r="A249" s="143"/>
    </row>
    <row r="250" customFormat="false" ht="26.25" hidden="false" customHeight="true" outlineLevel="0" collapsed="false">
      <c r="A250" s="143"/>
    </row>
    <row r="251" customFormat="false" ht="26.25" hidden="false" customHeight="true" outlineLevel="0" collapsed="false">
      <c r="A251" s="143"/>
    </row>
    <row r="252" customFormat="false" ht="26.25" hidden="false" customHeight="true" outlineLevel="0" collapsed="false">
      <c r="A252" s="143"/>
    </row>
    <row r="253" customFormat="false" ht="26.25" hidden="false" customHeight="true" outlineLevel="0" collapsed="false">
      <c r="A253" s="143"/>
    </row>
    <row r="254" customFormat="false" ht="26.25" hidden="false" customHeight="true" outlineLevel="0" collapsed="false">
      <c r="A254" s="143"/>
    </row>
    <row r="255" customFormat="false" ht="26.25" hidden="false" customHeight="true" outlineLevel="0" collapsed="false">
      <c r="A255" s="143"/>
    </row>
    <row r="256" customFormat="false" ht="26.25" hidden="false" customHeight="true" outlineLevel="0" collapsed="false">
      <c r="A256" s="143"/>
    </row>
    <row r="257" customFormat="false" ht="26.25" hidden="false" customHeight="true" outlineLevel="0" collapsed="false">
      <c r="A257" s="143"/>
    </row>
    <row r="258" customFormat="false" ht="26.25" hidden="false" customHeight="true" outlineLevel="0" collapsed="false">
      <c r="A258" s="143"/>
    </row>
    <row r="259" customFormat="false" ht="26.25" hidden="false" customHeight="true" outlineLevel="0" collapsed="false">
      <c r="A259" s="143"/>
    </row>
    <row r="260" customFormat="false" ht="26.25" hidden="false" customHeight="true" outlineLevel="0" collapsed="false">
      <c r="A260" s="143"/>
    </row>
    <row r="261" customFormat="false" ht="26.25" hidden="false" customHeight="true" outlineLevel="0" collapsed="false">
      <c r="A261" s="143"/>
    </row>
    <row r="262" customFormat="false" ht="26.25" hidden="false" customHeight="true" outlineLevel="0" collapsed="false">
      <c r="A262" s="143"/>
    </row>
    <row r="263" customFormat="false" ht="26.25" hidden="false" customHeight="true" outlineLevel="0" collapsed="false">
      <c r="A263" s="143"/>
    </row>
    <row r="264" customFormat="false" ht="26.25" hidden="false" customHeight="true" outlineLevel="0" collapsed="false">
      <c r="A264" s="143"/>
    </row>
    <row r="265" customFormat="false" ht="26.25" hidden="false" customHeight="true" outlineLevel="0" collapsed="false">
      <c r="A265" s="143"/>
    </row>
    <row r="266" customFormat="false" ht="26.25" hidden="false" customHeight="true" outlineLevel="0" collapsed="false">
      <c r="A266" s="143"/>
    </row>
    <row r="267" customFormat="false" ht="26.25" hidden="false" customHeight="true" outlineLevel="0" collapsed="false">
      <c r="A267" s="143"/>
    </row>
    <row r="268" customFormat="false" ht="26.25" hidden="false" customHeight="true" outlineLevel="0" collapsed="false">
      <c r="A268" s="143"/>
    </row>
    <row r="269" customFormat="false" ht="26.25" hidden="false" customHeight="true" outlineLevel="0" collapsed="false">
      <c r="A269" s="143"/>
    </row>
    <row r="270" customFormat="false" ht="26.25" hidden="false" customHeight="true" outlineLevel="0" collapsed="false">
      <c r="A270" s="143"/>
    </row>
    <row r="271" customFormat="false" ht="26.25" hidden="false" customHeight="true" outlineLevel="0" collapsed="false">
      <c r="A271" s="143"/>
    </row>
    <row r="272" customFormat="false" ht="26.25" hidden="false" customHeight="true" outlineLevel="0" collapsed="false">
      <c r="A272" s="143"/>
    </row>
    <row r="273" customFormat="false" ht="26.25" hidden="false" customHeight="true" outlineLevel="0" collapsed="false">
      <c r="A273" s="143"/>
    </row>
    <row r="274" customFormat="false" ht="26.25" hidden="false" customHeight="true" outlineLevel="0" collapsed="false">
      <c r="A274" s="143"/>
    </row>
    <row r="275" customFormat="false" ht="26.25" hidden="false" customHeight="true" outlineLevel="0" collapsed="false">
      <c r="A275" s="143"/>
    </row>
    <row r="276" customFormat="false" ht="26.25" hidden="false" customHeight="true" outlineLevel="0" collapsed="false">
      <c r="A276" s="143"/>
    </row>
    <row r="277" customFormat="false" ht="26.25" hidden="false" customHeight="true" outlineLevel="0" collapsed="false">
      <c r="A277" s="143"/>
    </row>
    <row r="278" customFormat="false" ht="26.25" hidden="false" customHeight="true" outlineLevel="0" collapsed="false">
      <c r="A278" s="143"/>
    </row>
    <row r="279" customFormat="false" ht="26.25" hidden="false" customHeight="true" outlineLevel="0" collapsed="false">
      <c r="A279" s="143"/>
    </row>
    <row r="280" customFormat="false" ht="26.25" hidden="false" customHeight="true" outlineLevel="0" collapsed="false">
      <c r="A280" s="143"/>
    </row>
    <row r="281" customFormat="false" ht="26.25" hidden="false" customHeight="true" outlineLevel="0" collapsed="false">
      <c r="A281" s="143"/>
    </row>
    <row r="282" customFormat="false" ht="26.25" hidden="false" customHeight="true" outlineLevel="0" collapsed="false">
      <c r="A282" s="143"/>
    </row>
    <row r="283" customFormat="false" ht="26.25" hidden="false" customHeight="true" outlineLevel="0" collapsed="false">
      <c r="A283" s="143"/>
    </row>
    <row r="284" customFormat="false" ht="26.25" hidden="false" customHeight="true" outlineLevel="0" collapsed="false">
      <c r="A284" s="143"/>
    </row>
    <row r="285" customFormat="false" ht="26.25" hidden="false" customHeight="true" outlineLevel="0" collapsed="false">
      <c r="A285" s="143"/>
    </row>
    <row r="286" customFormat="false" ht="26.25" hidden="false" customHeight="true" outlineLevel="0" collapsed="false">
      <c r="A286" s="143"/>
    </row>
    <row r="287" customFormat="false" ht="26.25" hidden="false" customHeight="true" outlineLevel="0" collapsed="false">
      <c r="A287" s="143"/>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59" customFormat="false" ht="26.25" hidden="false" customHeight="true" outlineLevel="0" collapsed="false">
      <c r="A359" s="143"/>
    </row>
    <row r="360" customFormat="false" ht="26.25" hidden="false" customHeight="true" outlineLevel="0" collapsed="false">
      <c r="A360" s="143"/>
    </row>
    <row r="361" customFormat="false" ht="26.25" hidden="false" customHeight="true" outlineLevel="0" collapsed="false">
      <c r="A361" s="143"/>
    </row>
    <row r="363" customFormat="false" ht="26.25" hidden="false" customHeight="true" outlineLevel="0" collapsed="false">
      <c r="A363" s="81"/>
    </row>
  </sheetData>
  <sheetProtection sheet="true" password="dae1" objects="true" scenarios="true"/>
  <mergeCells count="6">
    <mergeCell ref="B1:C1"/>
    <mergeCell ref="B3:C3"/>
    <mergeCell ref="A135:C135"/>
    <mergeCell ref="A136:B136"/>
    <mergeCell ref="A137:B137"/>
    <mergeCell ref="A138:B138"/>
  </mergeCells>
  <printOptions headings="false" gridLines="false" gridLinesSet="true" horizontalCentered="false" verticalCentered="false"/>
  <pageMargins left="0.220138888888889" right="0.259722222222222" top="0.45" bottom="0.440277777777778" header="0.2" footer="0.190277777777778"/>
  <pageSetup paperSize="5" scale="56" fitToWidth="1" fitToHeight="1" pageOrder="downThenOver" orientation="landscape" blackAndWhite="false" draft="false" cellComments="none" horizontalDpi="300" verticalDpi="300" copies="1"/>
  <headerFooter differentFirst="false" differentOddEven="false">
    <oddHeader>&amp;C&amp;"Arial,Bold Italic"&amp;12Lot 9 Hand Power Tools</oddHeader>
    <oddFooter>&amp;C&amp;P&amp;R&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250" width="23"/>
    <col collapsed="false" customWidth="true" hidden="false" outlineLevel="0" max="3" min="3" style="144" width="40.85"/>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false" hidden="false" outlineLevel="0" max="16384" min="13" style="148" width="27.86"/>
  </cols>
  <sheetData>
    <row r="1" customFormat="false" ht="26.25" hidden="false" customHeight="true" outlineLevel="0" collapsed="false">
      <c r="A1" s="73"/>
      <c r="B1" s="149" t="s">
        <v>3916</v>
      </c>
      <c r="C1" s="149"/>
      <c r="J1" s="113"/>
    </row>
    <row r="2" customFormat="false" ht="26.25" hidden="false" customHeight="true" outlineLevel="0" collapsed="false">
      <c r="A2" s="73"/>
      <c r="C2" s="149"/>
      <c r="J2" s="113"/>
    </row>
    <row r="3" customFormat="false" ht="26.25" hidden="false" customHeight="true" outlineLevel="0" collapsed="false">
      <c r="A3" s="73"/>
      <c r="B3" s="150" t="s">
        <v>91</v>
      </c>
      <c r="C3" s="150"/>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152" t="s">
        <v>3917</v>
      </c>
      <c r="C5" s="83" t="s">
        <v>3918</v>
      </c>
      <c r="D5" s="161" t="s">
        <v>106</v>
      </c>
      <c r="E5" s="161" t="n">
        <v>1</v>
      </c>
      <c r="F5" s="194"/>
      <c r="G5" s="195"/>
      <c r="H5" s="195"/>
      <c r="I5" s="87"/>
      <c r="J5" s="158" t="n">
        <f aca="false">I5*E5</f>
        <v>0</v>
      </c>
      <c r="K5" s="156"/>
      <c r="L5" s="236"/>
    </row>
    <row r="6" customFormat="false" ht="26.25" hidden="false" customHeight="true" outlineLevel="0" collapsed="false">
      <c r="A6" s="152" t="n">
        <v>2</v>
      </c>
      <c r="B6" s="152" t="s">
        <v>3919</v>
      </c>
      <c r="C6" s="83" t="s">
        <v>3920</v>
      </c>
      <c r="D6" s="161" t="s">
        <v>106</v>
      </c>
      <c r="E6" s="161" t="n">
        <v>170</v>
      </c>
      <c r="F6" s="194"/>
      <c r="G6" s="195"/>
      <c r="H6" s="195"/>
      <c r="I6" s="87"/>
      <c r="J6" s="158" t="n">
        <f aca="false">I6*E6</f>
        <v>0</v>
      </c>
      <c r="K6" s="156"/>
      <c r="L6" s="236"/>
    </row>
    <row r="7" customFormat="false" ht="26.25" hidden="false" customHeight="true" outlineLevel="0" collapsed="false">
      <c r="A7" s="152" t="n">
        <v>3</v>
      </c>
      <c r="B7" s="152" t="s">
        <v>3921</v>
      </c>
      <c r="C7" s="83" t="s">
        <v>3922</v>
      </c>
      <c r="D7" s="161" t="s">
        <v>106</v>
      </c>
      <c r="E7" s="161" t="n">
        <v>10</v>
      </c>
      <c r="F7" s="194"/>
      <c r="G7" s="195"/>
      <c r="H7" s="195"/>
      <c r="I7" s="87"/>
      <c r="J7" s="158" t="n">
        <f aca="false">I7*E7</f>
        <v>0</v>
      </c>
      <c r="K7" s="156"/>
      <c r="L7" s="236"/>
    </row>
    <row r="8" customFormat="false" ht="26.25" hidden="false" customHeight="true" outlineLevel="0" collapsed="false">
      <c r="A8" s="152" t="n">
        <v>4</v>
      </c>
      <c r="B8" s="152" t="s">
        <v>3923</v>
      </c>
      <c r="C8" s="83" t="s">
        <v>3924</v>
      </c>
      <c r="D8" s="161" t="s">
        <v>106</v>
      </c>
      <c r="E8" s="161" t="n">
        <v>10</v>
      </c>
      <c r="F8" s="194"/>
      <c r="G8" s="195"/>
      <c r="H8" s="195"/>
      <c r="I8" s="87"/>
      <c r="J8" s="158" t="n">
        <f aca="false">I8*E8</f>
        <v>0</v>
      </c>
      <c r="K8" s="156"/>
      <c r="L8" s="236"/>
    </row>
    <row r="9" customFormat="false" ht="26.25" hidden="false" customHeight="true" outlineLevel="0" collapsed="false">
      <c r="A9" s="152" t="n">
        <v>5</v>
      </c>
      <c r="B9" s="152" t="s">
        <v>3925</v>
      </c>
      <c r="C9" s="83" t="s">
        <v>3926</v>
      </c>
      <c r="D9" s="161" t="s">
        <v>106</v>
      </c>
      <c r="E9" s="161" t="n">
        <v>6</v>
      </c>
      <c r="F9" s="194"/>
      <c r="G9" s="195"/>
      <c r="H9" s="195"/>
      <c r="I9" s="87"/>
      <c r="J9" s="158" t="n">
        <f aca="false">I9*E9</f>
        <v>0</v>
      </c>
      <c r="K9" s="156"/>
      <c r="L9" s="236"/>
    </row>
    <row r="10" customFormat="false" ht="26.25" hidden="false" customHeight="true" outlineLevel="0" collapsed="false">
      <c r="A10" s="152" t="n">
        <v>6</v>
      </c>
      <c r="B10" s="152" t="s">
        <v>3927</v>
      </c>
      <c r="C10" s="83" t="s">
        <v>3928</v>
      </c>
      <c r="D10" s="161" t="s">
        <v>106</v>
      </c>
      <c r="E10" s="161" t="n">
        <v>15</v>
      </c>
      <c r="F10" s="194"/>
      <c r="G10" s="195"/>
      <c r="H10" s="195"/>
      <c r="I10" s="87"/>
      <c r="J10" s="158" t="n">
        <f aca="false">I10*E10</f>
        <v>0</v>
      </c>
      <c r="K10" s="156"/>
      <c r="L10" s="236"/>
    </row>
    <row r="11" customFormat="false" ht="26.25" hidden="false" customHeight="true" outlineLevel="0" collapsed="false">
      <c r="A11" s="152" t="n">
        <v>7</v>
      </c>
      <c r="B11" s="152" t="s">
        <v>3929</v>
      </c>
      <c r="C11" s="83" t="s">
        <v>3930</v>
      </c>
      <c r="D11" s="161" t="s">
        <v>106</v>
      </c>
      <c r="E11" s="161" t="n">
        <v>18</v>
      </c>
      <c r="F11" s="194"/>
      <c r="G11" s="195"/>
      <c r="H11" s="195"/>
      <c r="I11" s="87"/>
      <c r="J11" s="158" t="n">
        <f aca="false">I11*E11</f>
        <v>0</v>
      </c>
      <c r="K11" s="156"/>
      <c r="L11" s="236"/>
    </row>
    <row r="12" customFormat="false" ht="26.25" hidden="false" customHeight="true" outlineLevel="0" collapsed="false">
      <c r="A12" s="152" t="n">
        <v>8</v>
      </c>
      <c r="B12" s="152" t="s">
        <v>3931</v>
      </c>
      <c r="C12" s="83" t="s">
        <v>3932</v>
      </c>
      <c r="D12" s="161" t="s">
        <v>106</v>
      </c>
      <c r="E12" s="161" t="n">
        <v>16</v>
      </c>
      <c r="F12" s="194"/>
      <c r="G12" s="195"/>
      <c r="H12" s="195"/>
      <c r="I12" s="87"/>
      <c r="J12" s="158" t="n">
        <f aca="false">I12*E12</f>
        <v>0</v>
      </c>
      <c r="K12" s="156"/>
      <c r="L12" s="236"/>
    </row>
    <row r="13" customFormat="false" ht="26.25" hidden="false" customHeight="true" outlineLevel="0" collapsed="false">
      <c r="A13" s="152" t="n">
        <v>9</v>
      </c>
      <c r="B13" s="152" t="s">
        <v>3933</v>
      </c>
      <c r="C13" s="83" t="s">
        <v>3934</v>
      </c>
      <c r="D13" s="161" t="s">
        <v>106</v>
      </c>
      <c r="E13" s="161" t="n">
        <v>24</v>
      </c>
      <c r="F13" s="194"/>
      <c r="G13" s="195"/>
      <c r="H13" s="195"/>
      <c r="I13" s="87"/>
      <c r="J13" s="158" t="n">
        <f aca="false">I13*E13</f>
        <v>0</v>
      </c>
      <c r="K13" s="156"/>
      <c r="L13" s="236"/>
    </row>
    <row r="14" customFormat="false" ht="26.25" hidden="false" customHeight="true" outlineLevel="0" collapsed="false">
      <c r="A14" s="152" t="n">
        <v>10</v>
      </c>
      <c r="B14" s="152" t="s">
        <v>3935</v>
      </c>
      <c r="C14" s="83" t="s">
        <v>3936</v>
      </c>
      <c r="D14" s="161" t="s">
        <v>106</v>
      </c>
      <c r="E14" s="161" t="n">
        <v>2</v>
      </c>
      <c r="F14" s="194"/>
      <c r="G14" s="195"/>
      <c r="H14" s="195"/>
      <c r="I14" s="87"/>
      <c r="J14" s="158" t="n">
        <f aca="false">I14*E14</f>
        <v>0</v>
      </c>
      <c r="K14" s="156"/>
      <c r="L14" s="236"/>
    </row>
    <row r="15" customFormat="false" ht="26.25" hidden="false" customHeight="true" outlineLevel="0" collapsed="false">
      <c r="A15" s="152" t="n">
        <v>11</v>
      </c>
      <c r="B15" s="152" t="s">
        <v>3937</v>
      </c>
      <c r="C15" s="83" t="s">
        <v>3938</v>
      </c>
      <c r="D15" s="161" t="s">
        <v>106</v>
      </c>
      <c r="E15" s="161" t="n">
        <v>11</v>
      </c>
      <c r="F15" s="194"/>
      <c r="G15" s="195"/>
      <c r="H15" s="195"/>
      <c r="I15" s="87"/>
      <c r="J15" s="158" t="n">
        <f aca="false">I15*E15</f>
        <v>0</v>
      </c>
      <c r="K15" s="156"/>
      <c r="L15" s="236"/>
    </row>
    <row r="16" customFormat="false" ht="26.25" hidden="false" customHeight="true" outlineLevel="0" collapsed="false">
      <c r="A16" s="152" t="n">
        <v>12</v>
      </c>
      <c r="B16" s="152" t="s">
        <v>3939</v>
      </c>
      <c r="C16" s="83" t="s">
        <v>3940</v>
      </c>
      <c r="D16" s="161" t="s">
        <v>106</v>
      </c>
      <c r="E16" s="161" t="n">
        <v>12</v>
      </c>
      <c r="F16" s="194"/>
      <c r="G16" s="195"/>
      <c r="H16" s="195"/>
      <c r="I16" s="87"/>
      <c r="J16" s="158" t="n">
        <f aca="false">I16*E16</f>
        <v>0</v>
      </c>
      <c r="K16" s="156"/>
      <c r="L16" s="236"/>
    </row>
    <row r="17" customFormat="false" ht="26.25" hidden="false" customHeight="true" outlineLevel="0" collapsed="false">
      <c r="A17" s="152" t="n">
        <v>13</v>
      </c>
      <c r="B17" s="152" t="s">
        <v>3941</v>
      </c>
      <c r="C17" s="83" t="s">
        <v>3942</v>
      </c>
      <c r="D17" s="161" t="s">
        <v>106</v>
      </c>
      <c r="E17" s="161" t="n">
        <v>4</v>
      </c>
      <c r="F17" s="194"/>
      <c r="G17" s="195"/>
      <c r="H17" s="195"/>
      <c r="I17" s="87"/>
      <c r="J17" s="158" t="n">
        <f aca="false">I17*E17</f>
        <v>0</v>
      </c>
      <c r="K17" s="156"/>
      <c r="L17" s="236"/>
    </row>
    <row r="18" customFormat="false" ht="26.25" hidden="false" customHeight="true" outlineLevel="0" collapsed="false">
      <c r="A18" s="152" t="n">
        <v>14</v>
      </c>
      <c r="B18" s="152" t="s">
        <v>3943</v>
      </c>
      <c r="C18" s="83" t="s">
        <v>3944</v>
      </c>
      <c r="D18" s="161" t="s">
        <v>106</v>
      </c>
      <c r="E18" s="161" t="n">
        <v>12</v>
      </c>
      <c r="F18" s="194"/>
      <c r="G18" s="195"/>
      <c r="H18" s="195"/>
      <c r="I18" s="87"/>
      <c r="J18" s="158" t="n">
        <f aca="false">I18*E18</f>
        <v>0</v>
      </c>
      <c r="K18" s="156"/>
      <c r="L18" s="236"/>
    </row>
    <row r="19" customFormat="false" ht="26.25" hidden="false" customHeight="true" outlineLevel="0" collapsed="false">
      <c r="A19" s="152" t="n">
        <v>15</v>
      </c>
      <c r="B19" s="152" t="s">
        <v>3945</v>
      </c>
      <c r="C19" s="83" t="s">
        <v>3946</v>
      </c>
      <c r="D19" s="161" t="s">
        <v>106</v>
      </c>
      <c r="E19" s="161" t="n">
        <v>12</v>
      </c>
      <c r="F19" s="194"/>
      <c r="G19" s="195"/>
      <c r="H19" s="195"/>
      <c r="I19" s="87"/>
      <c r="J19" s="158" t="n">
        <f aca="false">I19*E19</f>
        <v>0</v>
      </c>
      <c r="K19" s="156"/>
      <c r="L19" s="236"/>
    </row>
    <row r="20" customFormat="false" ht="26.25" hidden="false" customHeight="true" outlineLevel="0" collapsed="false">
      <c r="A20" s="152" t="n">
        <v>16</v>
      </c>
      <c r="B20" s="152" t="s">
        <v>3947</v>
      </c>
      <c r="C20" s="83" t="s">
        <v>3948</v>
      </c>
      <c r="D20" s="161" t="s">
        <v>106</v>
      </c>
      <c r="E20" s="161" t="n">
        <v>8</v>
      </c>
      <c r="F20" s="194"/>
      <c r="G20" s="195"/>
      <c r="H20" s="195"/>
      <c r="I20" s="87"/>
      <c r="J20" s="158" t="n">
        <f aca="false">I20*E20</f>
        <v>0</v>
      </c>
      <c r="K20" s="156"/>
      <c r="L20" s="236"/>
    </row>
    <row r="21" customFormat="false" ht="26.25" hidden="false" customHeight="true" outlineLevel="0" collapsed="false">
      <c r="A21" s="152" t="n">
        <v>17</v>
      </c>
      <c r="B21" s="152" t="s">
        <v>3949</v>
      </c>
      <c r="C21" s="83" t="s">
        <v>3950</v>
      </c>
      <c r="D21" s="161" t="s">
        <v>106</v>
      </c>
      <c r="E21" s="161" t="n">
        <v>8</v>
      </c>
      <c r="F21" s="194"/>
      <c r="G21" s="195"/>
      <c r="H21" s="195"/>
      <c r="I21" s="87"/>
      <c r="J21" s="158" t="n">
        <f aca="false">I21*E21</f>
        <v>0</v>
      </c>
      <c r="K21" s="156"/>
      <c r="L21" s="236"/>
    </row>
    <row r="22" customFormat="false" ht="26.25" hidden="false" customHeight="true" outlineLevel="0" collapsed="false">
      <c r="A22" s="152" t="n">
        <v>18</v>
      </c>
      <c r="B22" s="152" t="s">
        <v>3951</v>
      </c>
      <c r="C22" s="83" t="s">
        <v>3952</v>
      </c>
      <c r="D22" s="161" t="s">
        <v>106</v>
      </c>
      <c r="E22" s="161" t="n">
        <v>4</v>
      </c>
      <c r="F22" s="194"/>
      <c r="G22" s="195"/>
      <c r="H22" s="195"/>
      <c r="I22" s="87"/>
      <c r="J22" s="158" t="n">
        <f aca="false">I22*E22</f>
        <v>0</v>
      </c>
      <c r="K22" s="156"/>
      <c r="L22" s="236"/>
    </row>
    <row r="23" customFormat="false" ht="26.25" hidden="false" customHeight="true" outlineLevel="0" collapsed="false">
      <c r="A23" s="152" t="n">
        <v>19</v>
      </c>
      <c r="B23" s="152" t="s">
        <v>3953</v>
      </c>
      <c r="C23" s="83" t="s">
        <v>3954</v>
      </c>
      <c r="D23" s="161" t="s">
        <v>106</v>
      </c>
      <c r="E23" s="161" t="n">
        <v>1</v>
      </c>
      <c r="F23" s="194"/>
      <c r="G23" s="195"/>
      <c r="H23" s="195"/>
      <c r="I23" s="87"/>
      <c r="J23" s="158" t="n">
        <f aca="false">I23*E23</f>
        <v>0</v>
      </c>
      <c r="K23" s="156"/>
      <c r="L23" s="236"/>
    </row>
    <row r="24" customFormat="false" ht="26.25" hidden="false" customHeight="true" outlineLevel="0" collapsed="false">
      <c r="A24" s="152" t="n">
        <v>20</v>
      </c>
      <c r="B24" s="152" t="s">
        <v>3955</v>
      </c>
      <c r="C24" s="83" t="s">
        <v>3956</v>
      </c>
      <c r="D24" s="161" t="s">
        <v>106</v>
      </c>
      <c r="E24" s="161" t="n">
        <v>2</v>
      </c>
      <c r="F24" s="194"/>
      <c r="G24" s="195"/>
      <c r="H24" s="195"/>
      <c r="I24" s="87"/>
      <c r="J24" s="158" t="n">
        <f aca="false">I24*E24</f>
        <v>0</v>
      </c>
      <c r="K24" s="156"/>
      <c r="L24" s="236"/>
    </row>
    <row r="25" customFormat="false" ht="26.25" hidden="false" customHeight="true" outlineLevel="0" collapsed="false">
      <c r="A25" s="152" t="n">
        <v>21</v>
      </c>
      <c r="B25" s="152" t="s">
        <v>3957</v>
      </c>
      <c r="C25" s="83" t="s">
        <v>3958</v>
      </c>
      <c r="D25" s="161" t="s">
        <v>106</v>
      </c>
      <c r="E25" s="161" t="n">
        <v>2</v>
      </c>
      <c r="F25" s="194"/>
      <c r="G25" s="195"/>
      <c r="H25" s="195"/>
      <c r="I25" s="87"/>
      <c r="J25" s="158" t="n">
        <f aca="false">I25*E25</f>
        <v>0</v>
      </c>
      <c r="K25" s="156"/>
      <c r="L25" s="236"/>
    </row>
    <row r="26" customFormat="false" ht="26.25" hidden="false" customHeight="true" outlineLevel="0" collapsed="false">
      <c r="A26" s="152" t="n">
        <v>22</v>
      </c>
      <c r="B26" s="152" t="s">
        <v>3959</v>
      </c>
      <c r="C26" s="83" t="s">
        <v>3960</v>
      </c>
      <c r="D26" s="161" t="s">
        <v>106</v>
      </c>
      <c r="E26" s="161" t="n">
        <v>1</v>
      </c>
      <c r="F26" s="194"/>
      <c r="G26" s="195"/>
      <c r="H26" s="195"/>
      <c r="I26" s="87"/>
      <c r="J26" s="158" t="n">
        <f aca="false">I26*E26</f>
        <v>0</v>
      </c>
      <c r="K26" s="156"/>
      <c r="L26" s="236"/>
    </row>
    <row r="27" customFormat="false" ht="26.25" hidden="false" customHeight="true" outlineLevel="0" collapsed="false">
      <c r="A27" s="152" t="n">
        <v>23</v>
      </c>
      <c r="B27" s="152" t="s">
        <v>3961</v>
      </c>
      <c r="C27" s="83" t="s">
        <v>3962</v>
      </c>
      <c r="D27" s="161" t="s">
        <v>106</v>
      </c>
      <c r="E27" s="161" t="n">
        <v>50</v>
      </c>
      <c r="F27" s="194"/>
      <c r="G27" s="195"/>
      <c r="H27" s="195"/>
      <c r="I27" s="87"/>
      <c r="J27" s="158" t="n">
        <f aca="false">I27*E27</f>
        <v>0</v>
      </c>
      <c r="K27" s="156"/>
      <c r="L27" s="236"/>
    </row>
    <row r="28" customFormat="false" ht="26.25" hidden="false" customHeight="true" outlineLevel="0" collapsed="false">
      <c r="A28" s="152" t="n">
        <v>24</v>
      </c>
      <c r="B28" s="152" t="s">
        <v>3963</v>
      </c>
      <c r="C28" s="83" t="s">
        <v>3964</v>
      </c>
      <c r="D28" s="161" t="s">
        <v>106</v>
      </c>
      <c r="E28" s="161" t="n">
        <v>34</v>
      </c>
      <c r="F28" s="194"/>
      <c r="G28" s="195"/>
      <c r="H28" s="195"/>
      <c r="I28" s="87"/>
      <c r="J28" s="158" t="n">
        <f aca="false">I28*E28</f>
        <v>0</v>
      </c>
      <c r="K28" s="156"/>
      <c r="L28" s="236"/>
    </row>
    <row r="29" customFormat="false" ht="26.25" hidden="false" customHeight="true" outlineLevel="0" collapsed="false">
      <c r="A29" s="152" t="n">
        <v>25</v>
      </c>
      <c r="B29" s="152" t="s">
        <v>3965</v>
      </c>
      <c r="C29" s="83" t="s">
        <v>3966</v>
      </c>
      <c r="D29" s="161" t="s">
        <v>106</v>
      </c>
      <c r="E29" s="161" t="n">
        <v>12</v>
      </c>
      <c r="F29" s="194"/>
      <c r="G29" s="195"/>
      <c r="H29" s="195"/>
      <c r="I29" s="87"/>
      <c r="J29" s="158" t="n">
        <f aca="false">I29*E29</f>
        <v>0</v>
      </c>
      <c r="K29" s="156"/>
      <c r="L29" s="236"/>
    </row>
    <row r="30" customFormat="false" ht="26.25" hidden="false" customHeight="true" outlineLevel="0" collapsed="false">
      <c r="A30" s="152" t="n">
        <v>26</v>
      </c>
      <c r="B30" s="152" t="s">
        <v>3967</v>
      </c>
      <c r="C30" s="83" t="s">
        <v>3968</v>
      </c>
      <c r="D30" s="161" t="s">
        <v>106</v>
      </c>
      <c r="E30" s="161" t="n">
        <v>96</v>
      </c>
      <c r="F30" s="194"/>
      <c r="G30" s="195"/>
      <c r="H30" s="195"/>
      <c r="I30" s="87"/>
      <c r="J30" s="158" t="n">
        <f aca="false">I30*E30</f>
        <v>0</v>
      </c>
      <c r="K30" s="156"/>
      <c r="L30" s="236"/>
    </row>
    <row r="31" customFormat="false" ht="26.25" hidden="false" customHeight="true" outlineLevel="0" collapsed="false">
      <c r="A31" s="152" t="n">
        <v>27</v>
      </c>
      <c r="B31" s="152" t="s">
        <v>3969</v>
      </c>
      <c r="C31" s="83" t="s">
        <v>3970</v>
      </c>
      <c r="D31" s="161" t="s">
        <v>106</v>
      </c>
      <c r="E31" s="161" t="n">
        <v>68</v>
      </c>
      <c r="F31" s="194"/>
      <c r="G31" s="195"/>
      <c r="H31" s="195"/>
      <c r="I31" s="87"/>
      <c r="J31" s="158" t="n">
        <f aca="false">I31*E31</f>
        <v>0</v>
      </c>
      <c r="K31" s="156"/>
      <c r="L31" s="236"/>
    </row>
    <row r="32" customFormat="false" ht="26.25" hidden="false" customHeight="true" outlineLevel="0" collapsed="false">
      <c r="A32" s="152" t="n">
        <v>28</v>
      </c>
      <c r="B32" s="152" t="s">
        <v>3971</v>
      </c>
      <c r="C32" s="83" t="s">
        <v>3972</v>
      </c>
      <c r="D32" s="161" t="s">
        <v>106</v>
      </c>
      <c r="E32" s="161" t="n">
        <v>50</v>
      </c>
      <c r="F32" s="194"/>
      <c r="G32" s="195"/>
      <c r="H32" s="195"/>
      <c r="I32" s="87"/>
      <c r="J32" s="158" t="n">
        <f aca="false">I32*E32</f>
        <v>0</v>
      </c>
      <c r="K32" s="156"/>
      <c r="L32" s="236"/>
    </row>
    <row r="33" customFormat="false" ht="26.25" hidden="false" customHeight="true" outlineLevel="0" collapsed="false">
      <c r="A33" s="152" t="n">
        <v>29</v>
      </c>
      <c r="B33" s="152" t="s">
        <v>3973</v>
      </c>
      <c r="C33" s="83" t="s">
        <v>3974</v>
      </c>
      <c r="D33" s="161" t="s">
        <v>106</v>
      </c>
      <c r="E33" s="161" t="n">
        <v>4</v>
      </c>
      <c r="F33" s="194"/>
      <c r="G33" s="195"/>
      <c r="H33" s="195"/>
      <c r="I33" s="87"/>
      <c r="J33" s="158" t="n">
        <f aca="false">I33*E33</f>
        <v>0</v>
      </c>
      <c r="K33" s="156"/>
      <c r="L33" s="236"/>
    </row>
    <row r="34" customFormat="false" ht="26.25" hidden="false" customHeight="true" outlineLevel="0" collapsed="false">
      <c r="A34" s="152" t="n">
        <v>30</v>
      </c>
      <c r="B34" s="152" t="s">
        <v>3975</v>
      </c>
      <c r="C34" s="83" t="s">
        <v>3976</v>
      </c>
      <c r="D34" s="161" t="s">
        <v>106</v>
      </c>
      <c r="E34" s="161" t="n">
        <v>4</v>
      </c>
      <c r="F34" s="194"/>
      <c r="G34" s="195"/>
      <c r="H34" s="195"/>
      <c r="I34" s="87"/>
      <c r="J34" s="158" t="n">
        <f aca="false">I34*E34</f>
        <v>0</v>
      </c>
      <c r="K34" s="156"/>
      <c r="L34" s="236"/>
    </row>
    <row r="35" customFormat="false" ht="26.25" hidden="false" customHeight="true" outlineLevel="0" collapsed="false">
      <c r="A35" s="152" t="n">
        <v>31</v>
      </c>
      <c r="B35" s="152" t="s">
        <v>3977</v>
      </c>
      <c r="C35" s="83" t="s">
        <v>3978</v>
      </c>
      <c r="D35" s="161" t="s">
        <v>106</v>
      </c>
      <c r="E35" s="161" t="n">
        <v>3</v>
      </c>
      <c r="F35" s="194"/>
      <c r="G35" s="195"/>
      <c r="H35" s="195"/>
      <c r="I35" s="87"/>
      <c r="J35" s="158" t="n">
        <f aca="false">I35*E35</f>
        <v>0</v>
      </c>
      <c r="K35" s="156"/>
      <c r="L35" s="236"/>
    </row>
    <row r="36" customFormat="false" ht="26.25" hidden="false" customHeight="true" outlineLevel="0" collapsed="false">
      <c r="A36" s="152" t="n">
        <v>32</v>
      </c>
      <c r="B36" s="152" t="s">
        <v>3979</v>
      </c>
      <c r="C36" s="83" t="s">
        <v>3980</v>
      </c>
      <c r="D36" s="161" t="s">
        <v>106</v>
      </c>
      <c r="E36" s="161" t="n">
        <v>3</v>
      </c>
      <c r="F36" s="194"/>
      <c r="G36" s="195"/>
      <c r="H36" s="195"/>
      <c r="I36" s="87"/>
      <c r="J36" s="158" t="n">
        <f aca="false">I36*E36</f>
        <v>0</v>
      </c>
      <c r="K36" s="156"/>
      <c r="L36" s="236"/>
    </row>
    <row r="37" customFormat="false" ht="26.25" hidden="false" customHeight="true" outlineLevel="0" collapsed="false">
      <c r="A37" s="152" t="n">
        <v>33</v>
      </c>
      <c r="B37" s="152" t="s">
        <v>3981</v>
      </c>
      <c r="C37" s="83" t="s">
        <v>3982</v>
      </c>
      <c r="D37" s="161" t="s">
        <v>106</v>
      </c>
      <c r="E37" s="161" t="n">
        <v>8</v>
      </c>
      <c r="F37" s="194"/>
      <c r="G37" s="195"/>
      <c r="H37" s="195"/>
      <c r="I37" s="87"/>
      <c r="J37" s="158" t="n">
        <f aca="false">I37*E37</f>
        <v>0</v>
      </c>
      <c r="K37" s="156"/>
      <c r="L37" s="236"/>
    </row>
    <row r="38" customFormat="false" ht="26.25" hidden="false" customHeight="true" outlineLevel="0" collapsed="false">
      <c r="A38" s="152" t="n">
        <v>34</v>
      </c>
      <c r="B38" s="152" t="s">
        <v>3983</v>
      </c>
      <c r="C38" s="83" t="s">
        <v>3984</v>
      </c>
      <c r="D38" s="161" t="s">
        <v>106</v>
      </c>
      <c r="E38" s="161" t="n">
        <v>1</v>
      </c>
      <c r="F38" s="194"/>
      <c r="G38" s="195"/>
      <c r="H38" s="195"/>
      <c r="I38" s="87"/>
      <c r="J38" s="158" t="n">
        <f aca="false">I38*E38</f>
        <v>0</v>
      </c>
      <c r="K38" s="156"/>
      <c r="L38" s="236"/>
    </row>
    <row r="39" customFormat="false" ht="26.25" hidden="false" customHeight="true" outlineLevel="0" collapsed="false">
      <c r="A39" s="152" t="n">
        <v>35</v>
      </c>
      <c r="B39" s="152" t="s">
        <v>3985</v>
      </c>
      <c r="C39" s="83" t="s">
        <v>3986</v>
      </c>
      <c r="D39" s="161" t="s">
        <v>106</v>
      </c>
      <c r="E39" s="161" t="n">
        <v>2</v>
      </c>
      <c r="F39" s="194"/>
      <c r="G39" s="195"/>
      <c r="H39" s="195"/>
      <c r="I39" s="87"/>
      <c r="J39" s="158" t="n">
        <f aca="false">I39*E39</f>
        <v>0</v>
      </c>
      <c r="K39" s="156"/>
      <c r="L39" s="236"/>
    </row>
    <row r="40" customFormat="false" ht="26.25" hidden="false" customHeight="true" outlineLevel="0" collapsed="false">
      <c r="A40" s="152" t="n">
        <v>36</v>
      </c>
      <c r="B40" s="152" t="s">
        <v>3987</v>
      </c>
      <c r="C40" s="83" t="s">
        <v>3988</v>
      </c>
      <c r="D40" s="161" t="s">
        <v>106</v>
      </c>
      <c r="E40" s="161" t="n">
        <v>3</v>
      </c>
      <c r="F40" s="194"/>
      <c r="G40" s="195"/>
      <c r="H40" s="195"/>
      <c r="I40" s="87"/>
      <c r="J40" s="158" t="n">
        <f aca="false">I40*E40</f>
        <v>0</v>
      </c>
      <c r="K40" s="156"/>
      <c r="L40" s="236"/>
    </row>
    <row r="41" customFormat="false" ht="26.25" hidden="false" customHeight="true" outlineLevel="0" collapsed="false">
      <c r="A41" s="152" t="n">
        <v>37</v>
      </c>
      <c r="B41" s="152" t="s">
        <v>3989</v>
      </c>
      <c r="C41" s="83" t="s">
        <v>3990</v>
      </c>
      <c r="D41" s="161" t="s">
        <v>106</v>
      </c>
      <c r="E41" s="161" t="n">
        <v>14</v>
      </c>
      <c r="F41" s="194"/>
      <c r="G41" s="195"/>
      <c r="H41" s="195"/>
      <c r="I41" s="87"/>
      <c r="J41" s="158" t="n">
        <f aca="false">I41*E41</f>
        <v>0</v>
      </c>
      <c r="K41" s="156"/>
      <c r="L41" s="236"/>
    </row>
    <row r="42" customFormat="false" ht="26.25" hidden="false" customHeight="true" outlineLevel="0" collapsed="false">
      <c r="A42" s="152" t="n">
        <v>38</v>
      </c>
      <c r="B42" s="152" t="s">
        <v>3991</v>
      </c>
      <c r="C42" s="83" t="s">
        <v>3992</v>
      </c>
      <c r="D42" s="161" t="s">
        <v>106</v>
      </c>
      <c r="E42" s="161" t="n">
        <v>24</v>
      </c>
      <c r="F42" s="194"/>
      <c r="G42" s="195"/>
      <c r="H42" s="195"/>
      <c r="I42" s="87"/>
      <c r="J42" s="158" t="n">
        <f aca="false">I42*E42</f>
        <v>0</v>
      </c>
      <c r="K42" s="156"/>
      <c r="L42" s="236"/>
    </row>
    <row r="43" customFormat="false" ht="26.25" hidden="false" customHeight="true" outlineLevel="0" collapsed="false">
      <c r="A43" s="152" t="n">
        <v>39</v>
      </c>
      <c r="B43" s="152" t="s">
        <v>3993</v>
      </c>
      <c r="C43" s="83" t="s">
        <v>3994</v>
      </c>
      <c r="D43" s="161" t="s">
        <v>106</v>
      </c>
      <c r="E43" s="161" t="n">
        <v>1</v>
      </c>
      <c r="F43" s="194"/>
      <c r="G43" s="195"/>
      <c r="H43" s="195"/>
      <c r="I43" s="87"/>
      <c r="J43" s="158" t="n">
        <f aca="false">I43*E43</f>
        <v>0</v>
      </c>
      <c r="K43" s="156"/>
      <c r="L43" s="236"/>
    </row>
    <row r="44" customFormat="false" ht="26.25" hidden="false" customHeight="true" outlineLevel="0" collapsed="false">
      <c r="A44" s="152" t="n">
        <v>40</v>
      </c>
      <c r="B44" s="152" t="s">
        <v>3995</v>
      </c>
      <c r="C44" s="83" t="s">
        <v>3996</v>
      </c>
      <c r="D44" s="161" t="s">
        <v>106</v>
      </c>
      <c r="E44" s="161" t="n">
        <v>1</v>
      </c>
      <c r="F44" s="194"/>
      <c r="G44" s="195"/>
      <c r="H44" s="195"/>
      <c r="I44" s="87"/>
      <c r="J44" s="158" t="n">
        <f aca="false">I44*E44</f>
        <v>0</v>
      </c>
      <c r="K44" s="156"/>
      <c r="L44" s="236"/>
    </row>
    <row r="45" customFormat="false" ht="26.25" hidden="false" customHeight="true" outlineLevel="0" collapsed="false">
      <c r="A45" s="152" t="n">
        <v>41</v>
      </c>
      <c r="B45" s="152" t="s">
        <v>3997</v>
      </c>
      <c r="C45" s="83" t="s">
        <v>3998</v>
      </c>
      <c r="D45" s="161" t="s">
        <v>106</v>
      </c>
      <c r="E45" s="161" t="n">
        <v>38</v>
      </c>
      <c r="F45" s="194"/>
      <c r="G45" s="195"/>
      <c r="H45" s="195"/>
      <c r="I45" s="87"/>
      <c r="J45" s="158" t="n">
        <f aca="false">I45*E45</f>
        <v>0</v>
      </c>
      <c r="K45" s="156"/>
      <c r="L45" s="236"/>
    </row>
    <row r="46" customFormat="false" ht="26.25" hidden="false" customHeight="true" outlineLevel="0" collapsed="false">
      <c r="A46" s="152" t="n">
        <v>42</v>
      </c>
      <c r="B46" s="152" t="s">
        <v>3999</v>
      </c>
      <c r="C46" s="83" t="s">
        <v>4000</v>
      </c>
      <c r="D46" s="161" t="s">
        <v>106</v>
      </c>
      <c r="E46" s="161" t="n">
        <v>3</v>
      </c>
      <c r="F46" s="194"/>
      <c r="G46" s="195"/>
      <c r="H46" s="195"/>
      <c r="I46" s="87"/>
      <c r="J46" s="158" t="n">
        <f aca="false">I46*E46</f>
        <v>0</v>
      </c>
      <c r="K46" s="156"/>
      <c r="L46" s="236"/>
    </row>
    <row r="47" customFormat="false" ht="26.25" hidden="false" customHeight="true" outlineLevel="0" collapsed="false">
      <c r="A47" s="152" t="n">
        <v>43</v>
      </c>
      <c r="B47" s="152" t="s">
        <v>4001</v>
      </c>
      <c r="C47" s="83" t="s">
        <v>4002</v>
      </c>
      <c r="D47" s="161" t="s">
        <v>106</v>
      </c>
      <c r="E47" s="161" t="n">
        <v>16</v>
      </c>
      <c r="F47" s="194"/>
      <c r="G47" s="195"/>
      <c r="H47" s="195"/>
      <c r="I47" s="87"/>
      <c r="J47" s="158" t="n">
        <f aca="false">I47*E47</f>
        <v>0</v>
      </c>
      <c r="K47" s="156"/>
      <c r="L47" s="236"/>
    </row>
    <row r="48" customFormat="false" ht="26.25" hidden="false" customHeight="true" outlineLevel="0" collapsed="false">
      <c r="A48" s="152" t="n">
        <v>44</v>
      </c>
      <c r="B48" s="152" t="s">
        <v>4003</v>
      </c>
      <c r="C48" s="83" t="s">
        <v>4004</v>
      </c>
      <c r="D48" s="161" t="s">
        <v>106</v>
      </c>
      <c r="E48" s="161" t="n">
        <v>2</v>
      </c>
      <c r="F48" s="194"/>
      <c r="G48" s="195"/>
      <c r="H48" s="195"/>
      <c r="I48" s="87"/>
      <c r="J48" s="158" t="n">
        <f aca="false">I48*E48</f>
        <v>0</v>
      </c>
      <c r="K48" s="156"/>
      <c r="L48" s="236"/>
    </row>
    <row r="49" customFormat="false" ht="26.25" hidden="false" customHeight="true" outlineLevel="0" collapsed="false">
      <c r="A49" s="152" t="n">
        <v>45</v>
      </c>
      <c r="B49" s="152" t="s">
        <v>4005</v>
      </c>
      <c r="C49" s="83" t="s">
        <v>4006</v>
      </c>
      <c r="D49" s="161" t="s">
        <v>106</v>
      </c>
      <c r="E49" s="161" t="n">
        <v>20</v>
      </c>
      <c r="F49" s="194"/>
      <c r="G49" s="195"/>
      <c r="H49" s="195"/>
      <c r="I49" s="87"/>
      <c r="J49" s="158" t="n">
        <f aca="false">I49*E49</f>
        <v>0</v>
      </c>
      <c r="K49" s="156"/>
      <c r="L49" s="236"/>
    </row>
    <row r="50" customFormat="false" ht="26.25" hidden="false" customHeight="true" outlineLevel="0" collapsed="false">
      <c r="A50" s="152" t="n">
        <v>46</v>
      </c>
      <c r="B50" s="152" t="s">
        <v>4007</v>
      </c>
      <c r="C50" s="83" t="s">
        <v>4008</v>
      </c>
      <c r="D50" s="161" t="s">
        <v>106</v>
      </c>
      <c r="E50" s="161" t="n">
        <v>12</v>
      </c>
      <c r="F50" s="194"/>
      <c r="G50" s="195"/>
      <c r="H50" s="195"/>
      <c r="I50" s="87"/>
      <c r="J50" s="158" t="n">
        <f aca="false">I50*E50</f>
        <v>0</v>
      </c>
      <c r="K50" s="156"/>
      <c r="L50" s="236"/>
    </row>
    <row r="51" customFormat="false" ht="26.25" hidden="false" customHeight="true" outlineLevel="0" collapsed="false">
      <c r="A51" s="152" t="n">
        <v>47</v>
      </c>
      <c r="B51" s="152" t="s">
        <v>4009</v>
      </c>
      <c r="C51" s="83" t="s">
        <v>4010</v>
      </c>
      <c r="D51" s="161" t="s">
        <v>106</v>
      </c>
      <c r="E51" s="161" t="n">
        <v>4</v>
      </c>
      <c r="F51" s="194"/>
      <c r="G51" s="195"/>
      <c r="H51" s="195"/>
      <c r="I51" s="87"/>
      <c r="J51" s="158" t="n">
        <f aca="false">I51*E51</f>
        <v>0</v>
      </c>
      <c r="K51" s="156"/>
      <c r="L51" s="236"/>
    </row>
    <row r="52" customFormat="false" ht="26.25" hidden="false" customHeight="true" outlineLevel="0" collapsed="false">
      <c r="A52" s="152" t="n">
        <v>48</v>
      </c>
      <c r="B52" s="152" t="s">
        <v>4011</v>
      </c>
      <c r="C52" s="83" t="s">
        <v>4012</v>
      </c>
      <c r="D52" s="161" t="s">
        <v>106</v>
      </c>
      <c r="E52" s="161" t="n">
        <v>86</v>
      </c>
      <c r="F52" s="194"/>
      <c r="G52" s="195"/>
      <c r="H52" s="195"/>
      <c r="I52" s="87"/>
      <c r="J52" s="158" t="n">
        <f aca="false">I52*E52</f>
        <v>0</v>
      </c>
      <c r="K52" s="156"/>
      <c r="L52" s="236"/>
    </row>
    <row r="53" customFormat="false" ht="26.25" hidden="false" customHeight="true" outlineLevel="0" collapsed="false">
      <c r="A53" s="152" t="n">
        <v>49</v>
      </c>
      <c r="B53" s="152" t="s">
        <v>4013</v>
      </c>
      <c r="C53" s="83" t="s">
        <v>4014</v>
      </c>
      <c r="D53" s="161" t="s">
        <v>106</v>
      </c>
      <c r="E53" s="161" t="n">
        <v>216</v>
      </c>
      <c r="F53" s="194"/>
      <c r="G53" s="195"/>
      <c r="H53" s="195"/>
      <c r="I53" s="87"/>
      <c r="J53" s="158" t="n">
        <f aca="false">I53*E53</f>
        <v>0</v>
      </c>
      <c r="K53" s="156"/>
      <c r="L53" s="236"/>
    </row>
    <row r="54" customFormat="false" ht="26.25" hidden="false" customHeight="true" outlineLevel="0" collapsed="false">
      <c r="A54" s="152" t="n">
        <v>50</v>
      </c>
      <c r="B54" s="152" t="s">
        <v>4015</v>
      </c>
      <c r="C54" s="83" t="s">
        <v>4016</v>
      </c>
      <c r="D54" s="161" t="s">
        <v>106</v>
      </c>
      <c r="E54" s="161" t="n">
        <v>6</v>
      </c>
      <c r="F54" s="194"/>
      <c r="G54" s="195"/>
      <c r="H54" s="195"/>
      <c r="I54" s="87"/>
      <c r="J54" s="158" t="n">
        <f aca="false">I54*E54</f>
        <v>0</v>
      </c>
      <c r="K54" s="156"/>
      <c r="L54" s="236"/>
    </row>
    <row r="55" customFormat="false" ht="26.25" hidden="false" customHeight="true" outlineLevel="0" collapsed="false">
      <c r="A55" s="152" t="n">
        <v>51</v>
      </c>
      <c r="B55" s="152" t="s">
        <v>4017</v>
      </c>
      <c r="C55" s="83" t="s">
        <v>4018</v>
      </c>
      <c r="D55" s="161" t="s">
        <v>106</v>
      </c>
      <c r="E55" s="161" t="n">
        <v>4</v>
      </c>
      <c r="F55" s="194"/>
      <c r="G55" s="195"/>
      <c r="H55" s="195"/>
      <c r="I55" s="87"/>
      <c r="J55" s="158" t="n">
        <f aca="false">I55*E55</f>
        <v>0</v>
      </c>
      <c r="K55" s="156"/>
      <c r="L55" s="236"/>
    </row>
    <row r="56" customFormat="false" ht="26.25" hidden="false" customHeight="true" outlineLevel="0" collapsed="false">
      <c r="A56" s="152" t="n">
        <v>52</v>
      </c>
      <c r="B56" s="152" t="s">
        <v>4019</v>
      </c>
      <c r="C56" s="83" t="s">
        <v>4020</v>
      </c>
      <c r="D56" s="161" t="s">
        <v>106</v>
      </c>
      <c r="E56" s="161" t="n">
        <v>1</v>
      </c>
      <c r="F56" s="194"/>
      <c r="G56" s="195"/>
      <c r="H56" s="195"/>
      <c r="I56" s="87"/>
      <c r="J56" s="158" t="n">
        <f aca="false">I56*E56</f>
        <v>0</v>
      </c>
      <c r="K56" s="156"/>
      <c r="L56" s="236"/>
    </row>
    <row r="57" customFormat="false" ht="26.25" hidden="false" customHeight="true" outlineLevel="0" collapsed="false">
      <c r="A57" s="152" t="n">
        <v>53</v>
      </c>
      <c r="B57" s="152" t="s">
        <v>4021</v>
      </c>
      <c r="C57" s="83" t="s">
        <v>4022</v>
      </c>
      <c r="D57" s="161" t="s">
        <v>106</v>
      </c>
      <c r="E57" s="161" t="n">
        <v>3</v>
      </c>
      <c r="F57" s="194"/>
      <c r="G57" s="195"/>
      <c r="H57" s="195"/>
      <c r="I57" s="87"/>
      <c r="J57" s="158" t="n">
        <f aca="false">I57*E57</f>
        <v>0</v>
      </c>
      <c r="K57" s="156"/>
      <c r="L57" s="236"/>
    </row>
    <row r="58" customFormat="false" ht="26.25" hidden="false" customHeight="true" outlineLevel="0" collapsed="false">
      <c r="A58" s="152" t="n">
        <v>54</v>
      </c>
      <c r="B58" s="152" t="s">
        <v>4023</v>
      </c>
      <c r="C58" s="83" t="s">
        <v>4024</v>
      </c>
      <c r="D58" s="161" t="s">
        <v>106</v>
      </c>
      <c r="E58" s="161" t="n">
        <v>2</v>
      </c>
      <c r="F58" s="194"/>
      <c r="G58" s="195"/>
      <c r="H58" s="195"/>
      <c r="I58" s="87"/>
      <c r="J58" s="158" t="n">
        <f aca="false">I58*E58</f>
        <v>0</v>
      </c>
      <c r="K58" s="156"/>
      <c r="L58" s="236"/>
    </row>
    <row r="59" customFormat="false" ht="26.25" hidden="false" customHeight="true" outlineLevel="0" collapsed="false">
      <c r="A59" s="152" t="n">
        <v>55</v>
      </c>
      <c r="B59" s="152" t="s">
        <v>4025</v>
      </c>
      <c r="C59" s="83" t="s">
        <v>4026</v>
      </c>
      <c r="D59" s="161" t="s">
        <v>106</v>
      </c>
      <c r="E59" s="161" t="n">
        <v>4</v>
      </c>
      <c r="F59" s="194"/>
      <c r="G59" s="195"/>
      <c r="H59" s="195"/>
      <c r="I59" s="87"/>
      <c r="J59" s="158" t="n">
        <f aca="false">I59*E59</f>
        <v>0</v>
      </c>
      <c r="K59" s="156"/>
      <c r="L59" s="236"/>
    </row>
    <row r="60" customFormat="false" ht="26.25" hidden="false" customHeight="true" outlineLevel="0" collapsed="false">
      <c r="A60" s="152" t="n">
        <v>56</v>
      </c>
      <c r="B60" s="152" t="s">
        <v>4027</v>
      </c>
      <c r="C60" s="83" t="s">
        <v>4028</v>
      </c>
      <c r="D60" s="161" t="s">
        <v>106</v>
      </c>
      <c r="E60" s="161" t="n">
        <v>2</v>
      </c>
      <c r="F60" s="194"/>
      <c r="G60" s="195"/>
      <c r="H60" s="195"/>
      <c r="I60" s="87"/>
      <c r="J60" s="158" t="n">
        <f aca="false">I60*E60</f>
        <v>0</v>
      </c>
      <c r="K60" s="156"/>
      <c r="L60" s="236"/>
    </row>
    <row r="61" customFormat="false" ht="26.25" hidden="false" customHeight="true" outlineLevel="0" collapsed="false">
      <c r="A61" s="152" t="n">
        <v>57</v>
      </c>
      <c r="B61" s="152" t="s">
        <v>4029</v>
      </c>
      <c r="C61" s="83" t="s">
        <v>4030</v>
      </c>
      <c r="D61" s="161" t="s">
        <v>106</v>
      </c>
      <c r="E61" s="161" t="n">
        <v>9</v>
      </c>
      <c r="F61" s="194"/>
      <c r="G61" s="195"/>
      <c r="H61" s="195"/>
      <c r="I61" s="87"/>
      <c r="J61" s="158" t="n">
        <f aca="false">I61*E61</f>
        <v>0</v>
      </c>
      <c r="K61" s="156"/>
      <c r="L61" s="236"/>
    </row>
    <row r="62" customFormat="false" ht="26.25" hidden="false" customHeight="true" outlineLevel="0" collapsed="false">
      <c r="A62" s="152" t="n">
        <v>58</v>
      </c>
      <c r="B62" s="152" t="s">
        <v>4031</v>
      </c>
      <c r="C62" s="83" t="s">
        <v>4032</v>
      </c>
      <c r="D62" s="161" t="s">
        <v>106</v>
      </c>
      <c r="E62" s="161" t="n">
        <v>9</v>
      </c>
      <c r="F62" s="194"/>
      <c r="G62" s="195"/>
      <c r="H62" s="195"/>
      <c r="I62" s="87"/>
      <c r="J62" s="158" t="n">
        <f aca="false">I62*E62</f>
        <v>0</v>
      </c>
      <c r="K62" s="156"/>
      <c r="L62" s="236"/>
    </row>
    <row r="63" customFormat="false" ht="26.25" hidden="false" customHeight="true" outlineLevel="0" collapsed="false">
      <c r="A63" s="152" t="n">
        <v>59</v>
      </c>
      <c r="B63" s="152" t="s">
        <v>4033</v>
      </c>
      <c r="C63" s="83" t="s">
        <v>4034</v>
      </c>
      <c r="D63" s="161" t="s">
        <v>106</v>
      </c>
      <c r="E63" s="161" t="n">
        <v>6</v>
      </c>
      <c r="F63" s="194"/>
      <c r="G63" s="195"/>
      <c r="H63" s="195"/>
      <c r="I63" s="87"/>
      <c r="J63" s="158" t="n">
        <f aca="false">I63*E63</f>
        <v>0</v>
      </c>
      <c r="K63" s="156"/>
      <c r="L63" s="236"/>
    </row>
    <row r="64" customFormat="false" ht="26.25" hidden="false" customHeight="true" outlineLevel="0" collapsed="false">
      <c r="A64" s="152" t="n">
        <v>60</v>
      </c>
      <c r="B64" s="152" t="s">
        <v>4035</v>
      </c>
      <c r="C64" s="83" t="s">
        <v>4036</v>
      </c>
      <c r="D64" s="161" t="s">
        <v>106</v>
      </c>
      <c r="E64" s="161" t="n">
        <v>34</v>
      </c>
      <c r="F64" s="194"/>
      <c r="G64" s="195"/>
      <c r="H64" s="195"/>
      <c r="I64" s="87"/>
      <c r="J64" s="158" t="n">
        <f aca="false">I64*E64</f>
        <v>0</v>
      </c>
      <c r="K64" s="156"/>
      <c r="L64" s="236"/>
    </row>
    <row r="65" customFormat="false" ht="26.25" hidden="false" customHeight="true" outlineLevel="0" collapsed="false">
      <c r="A65" s="152" t="n">
        <v>61</v>
      </c>
      <c r="B65" s="152" t="s">
        <v>4037</v>
      </c>
      <c r="C65" s="83" t="s">
        <v>4038</v>
      </c>
      <c r="D65" s="161" t="s">
        <v>106</v>
      </c>
      <c r="E65" s="161" t="n">
        <v>4</v>
      </c>
      <c r="F65" s="194"/>
      <c r="G65" s="195"/>
      <c r="H65" s="195"/>
      <c r="I65" s="87"/>
      <c r="J65" s="158" t="n">
        <f aca="false">I65*E65</f>
        <v>0</v>
      </c>
      <c r="K65" s="156"/>
      <c r="L65" s="236"/>
    </row>
    <row r="66" customFormat="false" ht="26.25" hidden="false" customHeight="true" outlineLevel="0" collapsed="false">
      <c r="A66" s="152" t="n">
        <v>62</v>
      </c>
      <c r="B66" s="152" t="s">
        <v>4039</v>
      </c>
      <c r="C66" s="83" t="s">
        <v>4040</v>
      </c>
      <c r="D66" s="161" t="s">
        <v>106</v>
      </c>
      <c r="E66" s="161" t="n">
        <v>6</v>
      </c>
      <c r="F66" s="194"/>
      <c r="G66" s="195"/>
      <c r="H66" s="195"/>
      <c r="I66" s="87"/>
      <c r="J66" s="158" t="n">
        <f aca="false">I66*E66</f>
        <v>0</v>
      </c>
      <c r="K66" s="156"/>
      <c r="L66" s="236"/>
    </row>
    <row r="67" customFormat="false" ht="26.25" hidden="false" customHeight="true" outlineLevel="0" collapsed="false">
      <c r="A67" s="152" t="n">
        <v>63</v>
      </c>
      <c r="B67" s="152" t="s">
        <v>4041</v>
      </c>
      <c r="C67" s="83" t="s">
        <v>4042</v>
      </c>
      <c r="D67" s="161" t="s">
        <v>106</v>
      </c>
      <c r="E67" s="161" t="n">
        <v>4</v>
      </c>
      <c r="F67" s="194"/>
      <c r="G67" s="195"/>
      <c r="H67" s="195"/>
      <c r="I67" s="87"/>
      <c r="J67" s="158" t="n">
        <f aca="false">I67*E67</f>
        <v>0</v>
      </c>
      <c r="K67" s="156"/>
      <c r="L67" s="236"/>
    </row>
    <row r="68" customFormat="false" ht="26.25" hidden="false" customHeight="true" outlineLevel="0" collapsed="false">
      <c r="A68" s="152" t="n">
        <v>64</v>
      </c>
      <c r="B68" s="152" t="s">
        <v>4043</v>
      </c>
      <c r="C68" s="83" t="s">
        <v>4044</v>
      </c>
      <c r="D68" s="161" t="s">
        <v>106</v>
      </c>
      <c r="E68" s="161" t="n">
        <v>8</v>
      </c>
      <c r="F68" s="194"/>
      <c r="G68" s="195"/>
      <c r="H68" s="195"/>
      <c r="I68" s="87"/>
      <c r="J68" s="158" t="n">
        <f aca="false">I68*E68</f>
        <v>0</v>
      </c>
      <c r="K68" s="156"/>
      <c r="L68" s="236"/>
    </row>
    <row r="69" customFormat="false" ht="26.25" hidden="false" customHeight="true" outlineLevel="0" collapsed="false">
      <c r="A69" s="152" t="n">
        <v>65</v>
      </c>
      <c r="B69" s="152" t="s">
        <v>4045</v>
      </c>
      <c r="C69" s="83" t="s">
        <v>4046</v>
      </c>
      <c r="D69" s="161" t="s">
        <v>106</v>
      </c>
      <c r="E69" s="161" t="n">
        <v>2</v>
      </c>
      <c r="F69" s="194"/>
      <c r="G69" s="195"/>
      <c r="H69" s="195"/>
      <c r="I69" s="87"/>
      <c r="J69" s="158" t="n">
        <f aca="false">I69*E69</f>
        <v>0</v>
      </c>
      <c r="K69" s="156"/>
      <c r="L69" s="236"/>
    </row>
    <row r="70" customFormat="false" ht="26.25" hidden="false" customHeight="true" outlineLevel="0" collapsed="false">
      <c r="A70" s="152" t="n">
        <v>66</v>
      </c>
      <c r="B70" s="152" t="s">
        <v>4047</v>
      </c>
      <c r="C70" s="83" t="s">
        <v>4048</v>
      </c>
      <c r="D70" s="161" t="s">
        <v>106</v>
      </c>
      <c r="E70" s="161" t="n">
        <v>4</v>
      </c>
      <c r="F70" s="194"/>
      <c r="G70" s="195"/>
      <c r="H70" s="195"/>
      <c r="I70" s="87"/>
      <c r="J70" s="158" t="n">
        <f aca="false">I70*E70</f>
        <v>0</v>
      </c>
      <c r="K70" s="156"/>
      <c r="L70" s="236"/>
    </row>
    <row r="71" customFormat="false" ht="26.25" hidden="false" customHeight="true" outlineLevel="0" collapsed="false">
      <c r="A71" s="152" t="n">
        <v>67</v>
      </c>
      <c r="B71" s="152" t="s">
        <v>4049</v>
      </c>
      <c r="C71" s="83" t="s">
        <v>4050</v>
      </c>
      <c r="D71" s="161" t="s">
        <v>106</v>
      </c>
      <c r="E71" s="161" t="n">
        <v>3</v>
      </c>
      <c r="F71" s="194"/>
      <c r="G71" s="195"/>
      <c r="H71" s="195"/>
      <c r="I71" s="87"/>
      <c r="J71" s="158" t="n">
        <f aca="false">I71*E71</f>
        <v>0</v>
      </c>
      <c r="K71" s="156"/>
      <c r="L71" s="236"/>
    </row>
    <row r="72" customFormat="false" ht="26.25" hidden="false" customHeight="true" outlineLevel="0" collapsed="false">
      <c r="A72" s="152" t="n">
        <v>68</v>
      </c>
      <c r="B72" s="152" t="s">
        <v>4051</v>
      </c>
      <c r="C72" s="83" t="s">
        <v>4052</v>
      </c>
      <c r="D72" s="161" t="s">
        <v>106</v>
      </c>
      <c r="E72" s="161" t="n">
        <v>5</v>
      </c>
      <c r="F72" s="194"/>
      <c r="G72" s="195"/>
      <c r="H72" s="195"/>
      <c r="I72" s="87"/>
      <c r="J72" s="158" t="n">
        <f aca="false">I72*E72</f>
        <v>0</v>
      </c>
      <c r="K72" s="156"/>
      <c r="L72" s="236"/>
    </row>
    <row r="73" customFormat="false" ht="26.25" hidden="false" customHeight="true" outlineLevel="0" collapsed="false">
      <c r="A73" s="152" t="n">
        <v>69</v>
      </c>
      <c r="B73" s="152" t="s">
        <v>4053</v>
      </c>
      <c r="C73" s="83" t="s">
        <v>4054</v>
      </c>
      <c r="D73" s="161" t="s">
        <v>106</v>
      </c>
      <c r="E73" s="161" t="n">
        <v>2</v>
      </c>
      <c r="F73" s="194"/>
      <c r="G73" s="195"/>
      <c r="H73" s="195"/>
      <c r="I73" s="87"/>
      <c r="J73" s="158" t="n">
        <f aca="false">I73*E73</f>
        <v>0</v>
      </c>
      <c r="K73" s="156"/>
      <c r="L73" s="236"/>
    </row>
    <row r="74" customFormat="false" ht="26.25" hidden="false" customHeight="true" outlineLevel="0" collapsed="false">
      <c r="A74" s="152" t="n">
        <v>70</v>
      </c>
      <c r="B74" s="152" t="s">
        <v>4055</v>
      </c>
      <c r="C74" s="83" t="s">
        <v>4056</v>
      </c>
      <c r="D74" s="161" t="s">
        <v>106</v>
      </c>
      <c r="E74" s="161" t="n">
        <v>8</v>
      </c>
      <c r="F74" s="194"/>
      <c r="G74" s="195"/>
      <c r="H74" s="195"/>
      <c r="I74" s="87"/>
      <c r="J74" s="158" t="n">
        <f aca="false">I74*E74</f>
        <v>0</v>
      </c>
      <c r="K74" s="156"/>
      <c r="L74" s="236"/>
    </row>
    <row r="75" customFormat="false" ht="26.25" hidden="false" customHeight="true" outlineLevel="0" collapsed="false">
      <c r="A75" s="152" t="n">
        <v>71</v>
      </c>
      <c r="B75" s="152" t="s">
        <v>4057</v>
      </c>
      <c r="C75" s="83" t="s">
        <v>4058</v>
      </c>
      <c r="D75" s="161" t="s">
        <v>106</v>
      </c>
      <c r="E75" s="161" t="n">
        <v>2</v>
      </c>
      <c r="F75" s="194"/>
      <c r="G75" s="195"/>
      <c r="H75" s="195"/>
      <c r="I75" s="87"/>
      <c r="J75" s="158" t="n">
        <f aca="false">I75*E75</f>
        <v>0</v>
      </c>
      <c r="K75" s="156"/>
      <c r="L75" s="236"/>
    </row>
    <row r="76" customFormat="false" ht="26.25" hidden="false" customHeight="true" outlineLevel="0" collapsed="false">
      <c r="A76" s="152" t="n">
        <v>72</v>
      </c>
      <c r="B76" s="152" t="s">
        <v>4059</v>
      </c>
      <c r="C76" s="83" t="s">
        <v>4060</v>
      </c>
      <c r="D76" s="161" t="s">
        <v>106</v>
      </c>
      <c r="E76" s="161" t="n">
        <v>2</v>
      </c>
      <c r="F76" s="194"/>
      <c r="G76" s="195"/>
      <c r="H76" s="195"/>
      <c r="I76" s="87"/>
      <c r="J76" s="158" t="n">
        <f aca="false">I76*E76</f>
        <v>0</v>
      </c>
      <c r="K76" s="156"/>
      <c r="L76" s="236"/>
    </row>
    <row r="77" customFormat="false" ht="26.25" hidden="false" customHeight="true" outlineLevel="0" collapsed="false">
      <c r="A77" s="152" t="n">
        <v>73</v>
      </c>
      <c r="B77" s="152" t="s">
        <v>4061</v>
      </c>
      <c r="C77" s="83" t="s">
        <v>4062</v>
      </c>
      <c r="D77" s="161" t="s">
        <v>106</v>
      </c>
      <c r="E77" s="161" t="n">
        <v>4</v>
      </c>
      <c r="F77" s="194"/>
      <c r="G77" s="195"/>
      <c r="H77" s="195"/>
      <c r="I77" s="87"/>
      <c r="J77" s="158" t="n">
        <f aca="false">I77*E77</f>
        <v>0</v>
      </c>
      <c r="K77" s="156"/>
      <c r="L77" s="236"/>
    </row>
    <row r="78" customFormat="false" ht="26.25" hidden="false" customHeight="true" outlineLevel="0" collapsed="false">
      <c r="A78" s="152" t="n">
        <v>74</v>
      </c>
      <c r="B78" s="152" t="s">
        <v>4063</v>
      </c>
      <c r="C78" s="83" t="s">
        <v>4064</v>
      </c>
      <c r="D78" s="161" t="s">
        <v>106</v>
      </c>
      <c r="E78" s="161" t="n">
        <v>4</v>
      </c>
      <c r="F78" s="194"/>
      <c r="G78" s="195"/>
      <c r="H78" s="195"/>
      <c r="I78" s="87"/>
      <c r="J78" s="158" t="n">
        <f aca="false">I78*E78</f>
        <v>0</v>
      </c>
      <c r="K78" s="156"/>
      <c r="L78" s="236"/>
    </row>
    <row r="79" customFormat="false" ht="26.25" hidden="false" customHeight="true" outlineLevel="0" collapsed="false">
      <c r="A79" s="152" t="n">
        <v>75</v>
      </c>
      <c r="B79" s="270" t="n">
        <v>1E+018</v>
      </c>
      <c r="C79" s="83" t="s">
        <v>4065</v>
      </c>
      <c r="D79" s="161" t="s">
        <v>106</v>
      </c>
      <c r="E79" s="161" t="n">
        <v>1</v>
      </c>
      <c r="F79" s="194"/>
      <c r="G79" s="195"/>
      <c r="H79" s="195"/>
      <c r="I79" s="87"/>
      <c r="J79" s="158" t="n">
        <f aca="false">I79*E79</f>
        <v>0</v>
      </c>
      <c r="K79" s="156"/>
      <c r="L79" s="236"/>
    </row>
    <row r="80" customFormat="false" ht="26.25" hidden="false" customHeight="true" outlineLevel="0" collapsed="false">
      <c r="A80" s="152" t="n">
        <v>76</v>
      </c>
      <c r="B80" s="152" t="s">
        <v>4066</v>
      </c>
      <c r="C80" s="83" t="s">
        <v>4067</v>
      </c>
      <c r="D80" s="161" t="s">
        <v>106</v>
      </c>
      <c r="E80" s="161" t="n">
        <v>16</v>
      </c>
      <c r="F80" s="194"/>
      <c r="G80" s="195"/>
      <c r="H80" s="195"/>
      <c r="I80" s="87"/>
      <c r="J80" s="158" t="n">
        <f aca="false">I80*E80</f>
        <v>0</v>
      </c>
      <c r="K80" s="156"/>
      <c r="L80" s="236"/>
    </row>
    <row r="81" customFormat="false" ht="26.25" hidden="false" customHeight="true" outlineLevel="0" collapsed="false">
      <c r="A81" s="152" t="n">
        <v>77</v>
      </c>
      <c r="B81" s="152" t="s">
        <v>4068</v>
      </c>
      <c r="C81" s="83" t="s">
        <v>4069</v>
      </c>
      <c r="D81" s="161" t="s">
        <v>106</v>
      </c>
      <c r="E81" s="161" t="n">
        <v>7</v>
      </c>
      <c r="F81" s="194"/>
      <c r="G81" s="195"/>
      <c r="H81" s="195"/>
      <c r="I81" s="87"/>
      <c r="J81" s="158" t="n">
        <f aca="false">I81*E81</f>
        <v>0</v>
      </c>
      <c r="K81" s="156"/>
      <c r="L81" s="236"/>
    </row>
    <row r="82" customFormat="false" ht="26.25" hidden="false" customHeight="true" outlineLevel="0" collapsed="false">
      <c r="A82" s="152" t="n">
        <v>78</v>
      </c>
      <c r="B82" s="152" t="s">
        <v>4070</v>
      </c>
      <c r="C82" s="83" t="s">
        <v>4071</v>
      </c>
      <c r="D82" s="161" t="s">
        <v>106</v>
      </c>
      <c r="E82" s="161" t="n">
        <v>10</v>
      </c>
      <c r="F82" s="194"/>
      <c r="G82" s="195"/>
      <c r="H82" s="195"/>
      <c r="I82" s="87"/>
      <c r="J82" s="158" t="n">
        <f aca="false">I82*E82</f>
        <v>0</v>
      </c>
      <c r="K82" s="156"/>
      <c r="L82" s="236"/>
    </row>
    <row r="83" customFormat="false" ht="26.25" hidden="false" customHeight="true" outlineLevel="0" collapsed="false">
      <c r="A83" s="152" t="n">
        <v>79</v>
      </c>
      <c r="B83" s="152" t="s">
        <v>4072</v>
      </c>
      <c r="C83" s="83" t="s">
        <v>4073</v>
      </c>
      <c r="D83" s="161" t="s">
        <v>106</v>
      </c>
      <c r="E83" s="161" t="n">
        <v>6</v>
      </c>
      <c r="F83" s="194"/>
      <c r="G83" s="195"/>
      <c r="H83" s="195"/>
      <c r="I83" s="87"/>
      <c r="J83" s="158" t="n">
        <f aca="false">I83*E83</f>
        <v>0</v>
      </c>
      <c r="K83" s="156"/>
      <c r="L83" s="236"/>
    </row>
    <row r="84" customFormat="false" ht="26.25" hidden="false" customHeight="true" outlineLevel="0" collapsed="false">
      <c r="A84" s="152" t="n">
        <v>80</v>
      </c>
      <c r="B84" s="152" t="s">
        <v>4074</v>
      </c>
      <c r="C84" s="83" t="s">
        <v>4075</v>
      </c>
      <c r="D84" s="161" t="s">
        <v>106</v>
      </c>
      <c r="E84" s="161" t="n">
        <v>2</v>
      </c>
      <c r="F84" s="194"/>
      <c r="G84" s="195"/>
      <c r="H84" s="195"/>
      <c r="I84" s="87"/>
      <c r="J84" s="158" t="n">
        <f aca="false">I84*E84</f>
        <v>0</v>
      </c>
      <c r="K84" s="156"/>
      <c r="L84" s="236"/>
    </row>
    <row r="85" customFormat="false" ht="26.25" hidden="false" customHeight="true" outlineLevel="0" collapsed="false">
      <c r="A85" s="152" t="n">
        <v>81</v>
      </c>
      <c r="B85" s="152" t="s">
        <v>4076</v>
      </c>
      <c r="C85" s="83" t="s">
        <v>4077</v>
      </c>
      <c r="D85" s="161" t="s">
        <v>106</v>
      </c>
      <c r="E85" s="161" t="n">
        <v>4</v>
      </c>
      <c r="F85" s="194"/>
      <c r="G85" s="195"/>
      <c r="H85" s="195"/>
      <c r="I85" s="87"/>
      <c r="J85" s="158" t="n">
        <f aca="false">I85*E85</f>
        <v>0</v>
      </c>
      <c r="K85" s="156"/>
      <c r="L85" s="236"/>
    </row>
    <row r="86" customFormat="false" ht="26.25" hidden="false" customHeight="true" outlineLevel="0" collapsed="false">
      <c r="A86" s="152" t="n">
        <v>82</v>
      </c>
      <c r="B86" s="152" t="s">
        <v>4078</v>
      </c>
      <c r="C86" s="83" t="s">
        <v>4079</v>
      </c>
      <c r="D86" s="161" t="s">
        <v>106</v>
      </c>
      <c r="E86" s="161" t="n">
        <v>6</v>
      </c>
      <c r="F86" s="194"/>
      <c r="G86" s="195"/>
      <c r="H86" s="195"/>
      <c r="I86" s="87"/>
      <c r="J86" s="158" t="n">
        <f aca="false">I86*E86</f>
        <v>0</v>
      </c>
      <c r="K86" s="156"/>
      <c r="L86" s="236"/>
    </row>
    <row r="87" customFormat="false" ht="26.25" hidden="false" customHeight="true" outlineLevel="0" collapsed="false">
      <c r="A87" s="152" t="n">
        <v>83</v>
      </c>
      <c r="B87" s="152" t="s">
        <v>4080</v>
      </c>
      <c r="C87" s="83" t="s">
        <v>4081</v>
      </c>
      <c r="D87" s="161" t="s">
        <v>106</v>
      </c>
      <c r="E87" s="161" t="n">
        <v>1</v>
      </c>
      <c r="F87" s="194"/>
      <c r="G87" s="195"/>
      <c r="H87" s="195"/>
      <c r="I87" s="87"/>
      <c r="J87" s="158" t="n">
        <f aca="false">I87*E87</f>
        <v>0</v>
      </c>
      <c r="K87" s="156"/>
      <c r="L87" s="236"/>
    </row>
    <row r="88" customFormat="false" ht="26.25" hidden="false" customHeight="true" outlineLevel="0" collapsed="false">
      <c r="A88" s="152" t="n">
        <v>84</v>
      </c>
      <c r="B88" s="152" t="s">
        <v>4082</v>
      </c>
      <c r="C88" s="83" t="s">
        <v>4083</v>
      </c>
      <c r="D88" s="161" t="s">
        <v>106</v>
      </c>
      <c r="E88" s="161" t="n">
        <v>2</v>
      </c>
      <c r="F88" s="194"/>
      <c r="G88" s="195"/>
      <c r="H88" s="195"/>
      <c r="I88" s="87"/>
      <c r="J88" s="158" t="n">
        <f aca="false">I88*E88</f>
        <v>0</v>
      </c>
      <c r="K88" s="156"/>
      <c r="L88" s="236"/>
    </row>
    <row r="89" customFormat="false" ht="26.25" hidden="false" customHeight="true" outlineLevel="0" collapsed="false">
      <c r="A89" s="152" t="n">
        <v>85</v>
      </c>
      <c r="B89" s="152" t="s">
        <v>4084</v>
      </c>
      <c r="C89" s="83" t="s">
        <v>4085</v>
      </c>
      <c r="D89" s="161" t="s">
        <v>106</v>
      </c>
      <c r="E89" s="161" t="n">
        <v>2</v>
      </c>
      <c r="F89" s="194"/>
      <c r="G89" s="195"/>
      <c r="H89" s="195"/>
      <c r="I89" s="87"/>
      <c r="J89" s="158" t="n">
        <f aca="false">I89*E89</f>
        <v>0</v>
      </c>
      <c r="K89" s="156"/>
      <c r="L89" s="236"/>
    </row>
    <row r="90" customFormat="false" ht="26.25" hidden="false" customHeight="true" outlineLevel="0" collapsed="false">
      <c r="A90" s="152" t="n">
        <v>86</v>
      </c>
      <c r="B90" s="152" t="s">
        <v>4086</v>
      </c>
      <c r="C90" s="83" t="s">
        <v>4087</v>
      </c>
      <c r="D90" s="161" t="s">
        <v>106</v>
      </c>
      <c r="E90" s="161" t="n">
        <v>4</v>
      </c>
      <c r="F90" s="194"/>
      <c r="G90" s="195"/>
      <c r="H90" s="195"/>
      <c r="I90" s="87"/>
      <c r="J90" s="158" t="n">
        <f aca="false">I90*E90</f>
        <v>0</v>
      </c>
      <c r="K90" s="156"/>
      <c r="L90" s="236"/>
    </row>
    <row r="91" customFormat="false" ht="26.25" hidden="false" customHeight="true" outlineLevel="0" collapsed="false">
      <c r="A91" s="152" t="n">
        <v>87</v>
      </c>
      <c r="B91" s="152" t="s">
        <v>4088</v>
      </c>
      <c r="C91" s="83" t="s">
        <v>4089</v>
      </c>
      <c r="D91" s="161" t="s">
        <v>106</v>
      </c>
      <c r="E91" s="161" t="n">
        <v>2</v>
      </c>
      <c r="F91" s="194"/>
      <c r="G91" s="195"/>
      <c r="H91" s="195"/>
      <c r="I91" s="87"/>
      <c r="J91" s="158" t="n">
        <f aca="false">I91*E91</f>
        <v>0</v>
      </c>
      <c r="K91" s="156"/>
      <c r="L91" s="236"/>
    </row>
    <row r="92" customFormat="false" ht="26.25" hidden="false" customHeight="true" outlineLevel="0" collapsed="false">
      <c r="A92" s="152" t="n">
        <v>88</v>
      </c>
      <c r="B92" s="152" t="s">
        <v>4090</v>
      </c>
      <c r="C92" s="83" t="s">
        <v>4091</v>
      </c>
      <c r="D92" s="161" t="s">
        <v>106</v>
      </c>
      <c r="E92" s="161" t="n">
        <v>8</v>
      </c>
      <c r="F92" s="194"/>
      <c r="G92" s="195"/>
      <c r="H92" s="195"/>
      <c r="I92" s="87"/>
      <c r="J92" s="158" t="n">
        <f aca="false">I92*E92</f>
        <v>0</v>
      </c>
      <c r="K92" s="156"/>
      <c r="L92" s="236"/>
    </row>
    <row r="93" customFormat="false" ht="26.25" hidden="false" customHeight="true" outlineLevel="0" collapsed="false">
      <c r="A93" s="152" t="n">
        <v>89</v>
      </c>
      <c r="B93" s="152" t="s">
        <v>4092</v>
      </c>
      <c r="C93" s="83" t="s">
        <v>4093</v>
      </c>
      <c r="D93" s="161" t="s">
        <v>106</v>
      </c>
      <c r="E93" s="161" t="n">
        <v>2</v>
      </c>
      <c r="F93" s="194"/>
      <c r="G93" s="195"/>
      <c r="H93" s="195"/>
      <c r="I93" s="87"/>
      <c r="J93" s="158" t="n">
        <f aca="false">I93*E93</f>
        <v>0</v>
      </c>
      <c r="K93" s="156"/>
      <c r="L93" s="236"/>
    </row>
    <row r="94" customFormat="false" ht="26.25" hidden="false" customHeight="true" outlineLevel="0" collapsed="false">
      <c r="A94" s="152" t="n">
        <v>90</v>
      </c>
      <c r="B94" s="152" t="s">
        <v>4094</v>
      </c>
      <c r="C94" s="83" t="s">
        <v>4095</v>
      </c>
      <c r="D94" s="161" t="s">
        <v>106</v>
      </c>
      <c r="E94" s="161" t="n">
        <v>47</v>
      </c>
      <c r="F94" s="194"/>
      <c r="G94" s="195"/>
      <c r="H94" s="195"/>
      <c r="I94" s="87"/>
      <c r="J94" s="158" t="n">
        <f aca="false">I94*E94</f>
        <v>0</v>
      </c>
      <c r="K94" s="156"/>
      <c r="L94" s="236"/>
    </row>
    <row r="95" customFormat="false" ht="26.25" hidden="false" customHeight="true" outlineLevel="0" collapsed="false">
      <c r="A95" s="152" t="n">
        <v>91</v>
      </c>
      <c r="B95" s="152" t="s">
        <v>4096</v>
      </c>
      <c r="C95" s="83" t="s">
        <v>4097</v>
      </c>
      <c r="D95" s="161" t="s">
        <v>106</v>
      </c>
      <c r="E95" s="161" t="n">
        <v>10</v>
      </c>
      <c r="F95" s="194"/>
      <c r="G95" s="195"/>
      <c r="H95" s="195"/>
      <c r="I95" s="87"/>
      <c r="J95" s="158" t="n">
        <f aca="false">I95*E95</f>
        <v>0</v>
      </c>
      <c r="K95" s="156"/>
      <c r="L95" s="236"/>
    </row>
    <row r="96" customFormat="false" ht="26.25" hidden="false" customHeight="true" outlineLevel="0" collapsed="false">
      <c r="A96" s="152" t="n">
        <v>92</v>
      </c>
      <c r="B96" s="152" t="s">
        <v>4098</v>
      </c>
      <c r="C96" s="83" t="s">
        <v>4099</v>
      </c>
      <c r="D96" s="161" t="s">
        <v>106</v>
      </c>
      <c r="E96" s="161" t="n">
        <v>58</v>
      </c>
      <c r="F96" s="194"/>
      <c r="G96" s="195"/>
      <c r="H96" s="195"/>
      <c r="I96" s="87"/>
      <c r="J96" s="158" t="n">
        <f aca="false">I96*E96</f>
        <v>0</v>
      </c>
      <c r="K96" s="156"/>
      <c r="L96" s="236"/>
    </row>
    <row r="97" customFormat="false" ht="26.25" hidden="false" customHeight="true" outlineLevel="0" collapsed="false">
      <c r="A97" s="152" t="n">
        <v>93</v>
      </c>
      <c r="B97" s="152" t="s">
        <v>4100</v>
      </c>
      <c r="C97" s="83" t="s">
        <v>4101</v>
      </c>
      <c r="D97" s="161" t="s">
        <v>106</v>
      </c>
      <c r="E97" s="161" t="n">
        <v>8</v>
      </c>
      <c r="F97" s="194"/>
      <c r="G97" s="195"/>
      <c r="H97" s="195"/>
      <c r="I97" s="87"/>
      <c r="J97" s="158" t="n">
        <f aca="false">I97*E97</f>
        <v>0</v>
      </c>
      <c r="K97" s="156"/>
      <c r="L97" s="236"/>
    </row>
    <row r="98" customFormat="false" ht="26.25" hidden="false" customHeight="true" outlineLevel="0" collapsed="false">
      <c r="A98" s="152" t="n">
        <v>94</v>
      </c>
      <c r="B98" s="152" t="s">
        <v>4102</v>
      </c>
      <c r="C98" s="83" t="s">
        <v>4103</v>
      </c>
      <c r="D98" s="161" t="s">
        <v>106</v>
      </c>
      <c r="E98" s="161" t="n">
        <v>24</v>
      </c>
      <c r="F98" s="194"/>
      <c r="G98" s="195"/>
      <c r="H98" s="195"/>
      <c r="I98" s="87"/>
      <c r="J98" s="158" t="n">
        <f aca="false">I98*E98</f>
        <v>0</v>
      </c>
      <c r="K98" s="156"/>
      <c r="L98" s="236"/>
    </row>
    <row r="99" customFormat="false" ht="26.25" hidden="false" customHeight="true" outlineLevel="0" collapsed="false">
      <c r="A99" s="152" t="n">
        <v>95</v>
      </c>
      <c r="B99" s="152" t="s">
        <v>4104</v>
      </c>
      <c r="C99" s="83" t="s">
        <v>4105</v>
      </c>
      <c r="D99" s="161" t="s">
        <v>106</v>
      </c>
      <c r="E99" s="161" t="n">
        <v>2</v>
      </c>
      <c r="F99" s="194"/>
      <c r="G99" s="195"/>
      <c r="H99" s="195"/>
      <c r="I99" s="87"/>
      <c r="J99" s="158" t="n">
        <f aca="false">I99*E99</f>
        <v>0</v>
      </c>
      <c r="K99" s="156"/>
      <c r="L99" s="236"/>
    </row>
    <row r="100" customFormat="false" ht="26.25" hidden="false" customHeight="true" outlineLevel="0" collapsed="false">
      <c r="A100" s="152" t="n">
        <v>96</v>
      </c>
      <c r="B100" s="152" t="s">
        <v>4106</v>
      </c>
      <c r="C100" s="83" t="s">
        <v>4107</v>
      </c>
      <c r="D100" s="161" t="s">
        <v>106</v>
      </c>
      <c r="E100" s="161" t="n">
        <v>2</v>
      </c>
      <c r="F100" s="194"/>
      <c r="G100" s="195"/>
      <c r="H100" s="195"/>
      <c r="I100" s="87"/>
      <c r="J100" s="158" t="n">
        <f aca="false">I100*E100</f>
        <v>0</v>
      </c>
      <c r="K100" s="156"/>
      <c r="L100" s="236"/>
    </row>
    <row r="101" customFormat="false" ht="26.25" hidden="false" customHeight="true" outlineLevel="0" collapsed="false">
      <c r="A101" s="152" t="n">
        <v>97</v>
      </c>
      <c r="B101" s="152" t="s">
        <v>4108</v>
      </c>
      <c r="C101" s="83" t="s">
        <v>4109</v>
      </c>
      <c r="D101" s="161" t="s">
        <v>106</v>
      </c>
      <c r="E101" s="161" t="n">
        <v>4</v>
      </c>
      <c r="F101" s="194"/>
      <c r="G101" s="195"/>
      <c r="H101" s="195"/>
      <c r="I101" s="87"/>
      <c r="J101" s="158" t="n">
        <f aca="false">I101*E101</f>
        <v>0</v>
      </c>
      <c r="K101" s="156"/>
      <c r="L101" s="236"/>
    </row>
    <row r="102" customFormat="false" ht="26.25" hidden="false" customHeight="true" outlineLevel="0" collapsed="false">
      <c r="A102" s="152" t="n">
        <v>98</v>
      </c>
      <c r="B102" s="152" t="s">
        <v>4110</v>
      </c>
      <c r="C102" s="83" t="s">
        <v>4111</v>
      </c>
      <c r="D102" s="161" t="s">
        <v>106</v>
      </c>
      <c r="E102" s="161" t="n">
        <v>2</v>
      </c>
      <c r="F102" s="194"/>
      <c r="G102" s="195"/>
      <c r="H102" s="195"/>
      <c r="I102" s="87"/>
      <c r="J102" s="158" t="n">
        <f aca="false">I102*E102</f>
        <v>0</v>
      </c>
      <c r="K102" s="156"/>
      <c r="L102" s="236"/>
    </row>
    <row r="103" customFormat="false" ht="26.25" hidden="false" customHeight="true" outlineLevel="0" collapsed="false">
      <c r="A103" s="152" t="n">
        <v>99</v>
      </c>
      <c r="B103" s="152" t="s">
        <v>4112</v>
      </c>
      <c r="C103" s="83" t="s">
        <v>4113</v>
      </c>
      <c r="D103" s="161" t="s">
        <v>106</v>
      </c>
      <c r="E103" s="161" t="n">
        <v>1</v>
      </c>
      <c r="F103" s="194"/>
      <c r="G103" s="195"/>
      <c r="H103" s="195"/>
      <c r="I103" s="87"/>
      <c r="J103" s="158" t="n">
        <f aca="false">I103*E103</f>
        <v>0</v>
      </c>
      <c r="K103" s="156"/>
      <c r="L103" s="236"/>
    </row>
    <row r="104" customFormat="false" ht="26.25" hidden="false" customHeight="true" outlineLevel="0" collapsed="false">
      <c r="A104" s="152" t="n">
        <v>100</v>
      </c>
      <c r="B104" s="152" t="s">
        <v>4114</v>
      </c>
      <c r="C104" s="83" t="s">
        <v>4115</v>
      </c>
      <c r="D104" s="161" t="s">
        <v>106</v>
      </c>
      <c r="E104" s="161" t="n">
        <v>2</v>
      </c>
      <c r="F104" s="194"/>
      <c r="G104" s="195"/>
      <c r="H104" s="195"/>
      <c r="I104" s="87"/>
      <c r="J104" s="158" t="n">
        <f aca="false">I104*E104</f>
        <v>0</v>
      </c>
      <c r="K104" s="156"/>
      <c r="L104" s="236"/>
    </row>
    <row r="105" customFormat="false" ht="26.25" hidden="false" customHeight="true" outlineLevel="0" collapsed="false">
      <c r="A105" s="152" t="n">
        <v>101</v>
      </c>
      <c r="B105" s="152" t="s">
        <v>4116</v>
      </c>
      <c r="C105" s="83" t="s">
        <v>4117</v>
      </c>
      <c r="D105" s="161" t="s">
        <v>106</v>
      </c>
      <c r="E105" s="161" t="n">
        <v>2</v>
      </c>
      <c r="F105" s="194"/>
      <c r="G105" s="195"/>
      <c r="H105" s="195"/>
      <c r="I105" s="87"/>
      <c r="J105" s="158" t="n">
        <f aca="false">I105*E105</f>
        <v>0</v>
      </c>
      <c r="K105" s="156"/>
      <c r="L105" s="236"/>
    </row>
    <row r="106" customFormat="false" ht="26.25" hidden="false" customHeight="true" outlineLevel="0" collapsed="false">
      <c r="A106" s="152" t="n">
        <v>102</v>
      </c>
      <c r="B106" s="152" t="s">
        <v>4118</v>
      </c>
      <c r="C106" s="83" t="s">
        <v>4119</v>
      </c>
      <c r="D106" s="161" t="s">
        <v>106</v>
      </c>
      <c r="E106" s="161" t="n">
        <v>2</v>
      </c>
      <c r="F106" s="194"/>
      <c r="G106" s="195"/>
      <c r="H106" s="195"/>
      <c r="I106" s="87"/>
      <c r="J106" s="158" t="n">
        <f aca="false">I106*E106</f>
        <v>0</v>
      </c>
      <c r="K106" s="156"/>
      <c r="L106" s="236"/>
    </row>
    <row r="107" customFormat="false" ht="26.25" hidden="false" customHeight="true" outlineLevel="0" collapsed="false">
      <c r="A107" s="152" t="n">
        <v>103</v>
      </c>
      <c r="B107" s="152" t="s">
        <v>4120</v>
      </c>
      <c r="C107" s="83" t="s">
        <v>4121</v>
      </c>
      <c r="D107" s="161" t="s">
        <v>106</v>
      </c>
      <c r="E107" s="161" t="n">
        <v>24</v>
      </c>
      <c r="F107" s="194"/>
      <c r="G107" s="195"/>
      <c r="H107" s="195"/>
      <c r="I107" s="87"/>
      <c r="J107" s="158" t="n">
        <f aca="false">I107*E107</f>
        <v>0</v>
      </c>
      <c r="K107" s="156"/>
      <c r="L107" s="236"/>
    </row>
    <row r="108" customFormat="false" ht="26.25" hidden="false" customHeight="true" outlineLevel="0" collapsed="false">
      <c r="A108" s="152" t="n">
        <v>104</v>
      </c>
      <c r="B108" s="152" t="s">
        <v>4122</v>
      </c>
      <c r="C108" s="83" t="s">
        <v>4123</v>
      </c>
      <c r="D108" s="161" t="s">
        <v>106</v>
      </c>
      <c r="E108" s="161" t="n">
        <v>8</v>
      </c>
      <c r="F108" s="194"/>
      <c r="G108" s="195"/>
      <c r="H108" s="195"/>
      <c r="I108" s="87"/>
      <c r="J108" s="158" t="n">
        <f aca="false">I108*E108</f>
        <v>0</v>
      </c>
      <c r="K108" s="156"/>
      <c r="L108" s="236"/>
    </row>
    <row r="109" customFormat="false" ht="26.25" hidden="false" customHeight="true" outlineLevel="0" collapsed="false">
      <c r="A109" s="152" t="n">
        <v>105</v>
      </c>
      <c r="B109" s="152" t="s">
        <v>4124</v>
      </c>
      <c r="C109" s="83" t="s">
        <v>4125</v>
      </c>
      <c r="D109" s="161" t="s">
        <v>106</v>
      </c>
      <c r="E109" s="161" t="n">
        <v>2</v>
      </c>
      <c r="F109" s="194"/>
      <c r="G109" s="195"/>
      <c r="H109" s="195"/>
      <c r="I109" s="87"/>
      <c r="J109" s="158" t="n">
        <f aca="false">I109*E109</f>
        <v>0</v>
      </c>
      <c r="K109" s="156"/>
      <c r="L109" s="236"/>
    </row>
    <row r="110" customFormat="false" ht="26.25" hidden="false" customHeight="true" outlineLevel="0" collapsed="false">
      <c r="A110" s="152" t="n">
        <v>106</v>
      </c>
      <c r="B110" s="152" t="s">
        <v>4126</v>
      </c>
      <c r="C110" s="83" t="s">
        <v>4127</v>
      </c>
      <c r="D110" s="161" t="s">
        <v>106</v>
      </c>
      <c r="E110" s="161" t="n">
        <v>10</v>
      </c>
      <c r="F110" s="194"/>
      <c r="G110" s="195"/>
      <c r="H110" s="195"/>
      <c r="I110" s="87"/>
      <c r="J110" s="158" t="n">
        <f aca="false">I110*E110</f>
        <v>0</v>
      </c>
      <c r="K110" s="156"/>
      <c r="L110" s="236"/>
    </row>
    <row r="111" customFormat="false" ht="26.25" hidden="false" customHeight="true" outlineLevel="0" collapsed="false">
      <c r="A111" s="152" t="n">
        <v>107</v>
      </c>
      <c r="B111" s="152" t="s">
        <v>4128</v>
      </c>
      <c r="C111" s="83" t="s">
        <v>4129</v>
      </c>
      <c r="D111" s="161" t="s">
        <v>106</v>
      </c>
      <c r="E111" s="161" t="n">
        <v>3</v>
      </c>
      <c r="F111" s="194"/>
      <c r="G111" s="195"/>
      <c r="H111" s="195"/>
      <c r="I111" s="87"/>
      <c r="J111" s="158" t="n">
        <f aca="false">I111*E111</f>
        <v>0</v>
      </c>
      <c r="K111" s="156"/>
      <c r="L111" s="236"/>
    </row>
    <row r="112" customFormat="false" ht="26.25" hidden="false" customHeight="true" outlineLevel="0" collapsed="false">
      <c r="A112" s="152" t="n">
        <v>108</v>
      </c>
      <c r="B112" s="152" t="s">
        <v>4130</v>
      </c>
      <c r="C112" s="83" t="s">
        <v>4131</v>
      </c>
      <c r="D112" s="161" t="s">
        <v>106</v>
      </c>
      <c r="E112" s="161" t="n">
        <v>9</v>
      </c>
      <c r="F112" s="194"/>
      <c r="G112" s="195"/>
      <c r="H112" s="195"/>
      <c r="I112" s="87"/>
      <c r="J112" s="158" t="n">
        <f aca="false">I112*E112</f>
        <v>0</v>
      </c>
      <c r="K112" s="156"/>
      <c r="L112" s="236"/>
    </row>
    <row r="113" customFormat="false" ht="26.25" hidden="false" customHeight="true" outlineLevel="0" collapsed="false">
      <c r="A113" s="152" t="n">
        <v>109</v>
      </c>
      <c r="B113" s="152" t="s">
        <v>4132</v>
      </c>
      <c r="C113" s="83" t="s">
        <v>4133</v>
      </c>
      <c r="D113" s="161" t="s">
        <v>106</v>
      </c>
      <c r="E113" s="161" t="n">
        <v>8</v>
      </c>
      <c r="F113" s="194"/>
      <c r="G113" s="195"/>
      <c r="H113" s="195"/>
      <c r="I113" s="87"/>
      <c r="J113" s="158" t="n">
        <f aca="false">I113*E113</f>
        <v>0</v>
      </c>
      <c r="K113" s="156"/>
      <c r="L113" s="236"/>
    </row>
    <row r="114" customFormat="false" ht="26.25" hidden="false" customHeight="true" outlineLevel="0" collapsed="false">
      <c r="A114" s="152" t="n">
        <v>110</v>
      </c>
      <c r="B114" s="152" t="s">
        <v>4134</v>
      </c>
      <c r="C114" s="83" t="s">
        <v>4135</v>
      </c>
      <c r="D114" s="161" t="s">
        <v>106</v>
      </c>
      <c r="E114" s="161" t="n">
        <v>14</v>
      </c>
      <c r="F114" s="194"/>
      <c r="G114" s="195"/>
      <c r="H114" s="195"/>
      <c r="I114" s="87"/>
      <c r="J114" s="158" t="n">
        <f aca="false">I114*E114</f>
        <v>0</v>
      </c>
      <c r="K114" s="156"/>
      <c r="L114" s="236"/>
    </row>
    <row r="115" customFormat="false" ht="26.25" hidden="false" customHeight="true" outlineLevel="0" collapsed="false">
      <c r="A115" s="152" t="n">
        <v>111</v>
      </c>
      <c r="B115" s="152" t="s">
        <v>4136</v>
      </c>
      <c r="C115" s="83" t="s">
        <v>4137</v>
      </c>
      <c r="D115" s="161" t="s">
        <v>106</v>
      </c>
      <c r="E115" s="161" t="n">
        <v>25</v>
      </c>
      <c r="F115" s="194"/>
      <c r="G115" s="195"/>
      <c r="H115" s="195"/>
      <c r="I115" s="87"/>
      <c r="J115" s="158" t="n">
        <f aca="false">I115*E115</f>
        <v>0</v>
      </c>
      <c r="K115" s="156"/>
      <c r="L115" s="236"/>
    </row>
    <row r="116" customFormat="false" ht="26.25" hidden="false" customHeight="true" outlineLevel="0" collapsed="false">
      <c r="A116" s="152" t="n">
        <v>112</v>
      </c>
      <c r="B116" s="152" t="s">
        <v>4138</v>
      </c>
      <c r="C116" s="83" t="s">
        <v>4139</v>
      </c>
      <c r="D116" s="161" t="s">
        <v>106</v>
      </c>
      <c r="E116" s="161" t="n">
        <v>4</v>
      </c>
      <c r="F116" s="194"/>
      <c r="G116" s="195"/>
      <c r="H116" s="195"/>
      <c r="I116" s="87"/>
      <c r="J116" s="158" t="n">
        <f aca="false">I116*E116</f>
        <v>0</v>
      </c>
      <c r="K116" s="156"/>
      <c r="L116" s="236"/>
    </row>
    <row r="117" customFormat="false" ht="26.25" hidden="false" customHeight="true" outlineLevel="0" collapsed="false">
      <c r="A117" s="152" t="n">
        <v>113</v>
      </c>
      <c r="B117" s="152" t="s">
        <v>4140</v>
      </c>
      <c r="C117" s="83" t="s">
        <v>4141</v>
      </c>
      <c r="D117" s="161" t="s">
        <v>106</v>
      </c>
      <c r="E117" s="161" t="n">
        <v>41</v>
      </c>
      <c r="F117" s="194"/>
      <c r="G117" s="195"/>
      <c r="H117" s="195"/>
      <c r="I117" s="87"/>
      <c r="J117" s="158" t="n">
        <f aca="false">I117*E117</f>
        <v>0</v>
      </c>
      <c r="K117" s="156"/>
      <c r="L117" s="236"/>
    </row>
    <row r="118" customFormat="false" ht="26.25" hidden="false" customHeight="true" outlineLevel="0" collapsed="false">
      <c r="A118" s="152" t="n">
        <v>114</v>
      </c>
      <c r="B118" s="152" t="s">
        <v>4142</v>
      </c>
      <c r="C118" s="83" t="s">
        <v>4143</v>
      </c>
      <c r="D118" s="161" t="s">
        <v>106</v>
      </c>
      <c r="E118" s="161" t="n">
        <v>54</v>
      </c>
      <c r="F118" s="194"/>
      <c r="G118" s="195"/>
      <c r="H118" s="195"/>
      <c r="I118" s="87"/>
      <c r="J118" s="158" t="n">
        <f aca="false">I118*E118</f>
        <v>0</v>
      </c>
      <c r="K118" s="156"/>
      <c r="L118" s="236"/>
    </row>
    <row r="119" customFormat="false" ht="26.25" hidden="false" customHeight="true" outlineLevel="0" collapsed="false">
      <c r="A119" s="152" t="n">
        <v>115</v>
      </c>
      <c r="B119" s="152" t="s">
        <v>4144</v>
      </c>
      <c r="C119" s="83" t="s">
        <v>4145</v>
      </c>
      <c r="D119" s="161" t="s">
        <v>106</v>
      </c>
      <c r="E119" s="161" t="n">
        <v>16</v>
      </c>
      <c r="F119" s="194"/>
      <c r="G119" s="195"/>
      <c r="H119" s="195"/>
      <c r="I119" s="87"/>
      <c r="J119" s="158" t="n">
        <f aca="false">I119*E119</f>
        <v>0</v>
      </c>
      <c r="K119" s="156"/>
      <c r="L119" s="236"/>
    </row>
    <row r="120" customFormat="false" ht="26.25" hidden="false" customHeight="true" outlineLevel="0" collapsed="false">
      <c r="A120" s="152" t="n">
        <v>116</v>
      </c>
      <c r="B120" s="152" t="s">
        <v>4146</v>
      </c>
      <c r="C120" s="83" t="s">
        <v>4147</v>
      </c>
      <c r="D120" s="161" t="s">
        <v>106</v>
      </c>
      <c r="E120" s="161" t="n">
        <v>4</v>
      </c>
      <c r="F120" s="194"/>
      <c r="G120" s="195"/>
      <c r="H120" s="195"/>
      <c r="I120" s="87"/>
      <c r="J120" s="158" t="n">
        <f aca="false">I120*E120</f>
        <v>0</v>
      </c>
      <c r="K120" s="156"/>
      <c r="L120" s="236"/>
    </row>
    <row r="121" customFormat="false" ht="26.25" hidden="false" customHeight="true" outlineLevel="0" collapsed="false">
      <c r="A121" s="152" t="n">
        <v>117</v>
      </c>
      <c r="B121" s="152" t="s">
        <v>4148</v>
      </c>
      <c r="C121" s="83" t="s">
        <v>4149</v>
      </c>
      <c r="D121" s="161" t="s">
        <v>106</v>
      </c>
      <c r="E121" s="161" t="n">
        <v>6</v>
      </c>
      <c r="F121" s="194"/>
      <c r="G121" s="195"/>
      <c r="H121" s="195"/>
      <c r="I121" s="87"/>
      <c r="J121" s="158" t="n">
        <f aca="false">I121*E121</f>
        <v>0</v>
      </c>
      <c r="K121" s="156"/>
      <c r="L121" s="236"/>
    </row>
    <row r="122" customFormat="false" ht="26.25" hidden="false" customHeight="true" outlineLevel="0" collapsed="false">
      <c r="A122" s="152" t="n">
        <v>118</v>
      </c>
      <c r="B122" s="152" t="s">
        <v>4150</v>
      </c>
      <c r="C122" s="83" t="s">
        <v>4151</v>
      </c>
      <c r="D122" s="161" t="s">
        <v>106</v>
      </c>
      <c r="E122" s="161" t="n">
        <v>2</v>
      </c>
      <c r="F122" s="194"/>
      <c r="G122" s="195"/>
      <c r="H122" s="195"/>
      <c r="I122" s="87"/>
      <c r="J122" s="158" t="n">
        <f aca="false">I122*E122</f>
        <v>0</v>
      </c>
      <c r="K122" s="156"/>
      <c r="L122" s="236"/>
    </row>
    <row r="123" customFormat="false" ht="26.25" hidden="false" customHeight="true" outlineLevel="0" collapsed="false">
      <c r="A123" s="152" t="n">
        <v>119</v>
      </c>
      <c r="B123" s="152" t="s">
        <v>4152</v>
      </c>
      <c r="C123" s="83" t="s">
        <v>4153</v>
      </c>
      <c r="D123" s="161" t="s">
        <v>106</v>
      </c>
      <c r="E123" s="161" t="n">
        <v>2</v>
      </c>
      <c r="F123" s="194"/>
      <c r="G123" s="195"/>
      <c r="H123" s="195"/>
      <c r="I123" s="87"/>
      <c r="J123" s="158" t="n">
        <f aca="false">I123*E123</f>
        <v>0</v>
      </c>
      <c r="K123" s="156"/>
      <c r="L123" s="236"/>
    </row>
    <row r="124" customFormat="false" ht="26.25" hidden="false" customHeight="true" outlineLevel="0" collapsed="false">
      <c r="A124" s="152" t="n">
        <v>120</v>
      </c>
      <c r="B124" s="152" t="s">
        <v>4154</v>
      </c>
      <c r="C124" s="83" t="s">
        <v>4155</v>
      </c>
      <c r="D124" s="161" t="s">
        <v>106</v>
      </c>
      <c r="E124" s="161" t="n">
        <v>2</v>
      </c>
      <c r="F124" s="194"/>
      <c r="G124" s="195"/>
      <c r="H124" s="195"/>
      <c r="I124" s="87"/>
      <c r="J124" s="158" t="n">
        <f aca="false">I124*E124</f>
        <v>0</v>
      </c>
      <c r="K124" s="156"/>
      <c r="L124" s="236"/>
    </row>
    <row r="125" customFormat="false" ht="26.25" hidden="false" customHeight="true" outlineLevel="0" collapsed="false">
      <c r="A125" s="152" t="n">
        <v>121</v>
      </c>
      <c r="B125" s="152" t="s">
        <v>4156</v>
      </c>
      <c r="C125" s="83" t="s">
        <v>4157</v>
      </c>
      <c r="D125" s="161" t="s">
        <v>106</v>
      </c>
      <c r="E125" s="161" t="n">
        <v>2</v>
      </c>
      <c r="F125" s="194"/>
      <c r="G125" s="195"/>
      <c r="H125" s="195"/>
      <c r="I125" s="87"/>
      <c r="J125" s="158" t="n">
        <f aca="false">I125*E125</f>
        <v>0</v>
      </c>
      <c r="K125" s="156"/>
      <c r="L125" s="236"/>
    </row>
    <row r="126" customFormat="false" ht="26.25" hidden="false" customHeight="true" outlineLevel="0" collapsed="false">
      <c r="A126" s="152" t="n">
        <v>122</v>
      </c>
      <c r="B126" s="152" t="s">
        <v>4158</v>
      </c>
      <c r="C126" s="83" t="s">
        <v>4159</v>
      </c>
      <c r="D126" s="161" t="s">
        <v>106</v>
      </c>
      <c r="E126" s="161" t="n">
        <v>2</v>
      </c>
      <c r="F126" s="194"/>
      <c r="G126" s="195"/>
      <c r="H126" s="195"/>
      <c r="I126" s="87"/>
      <c r="J126" s="158" t="n">
        <f aca="false">I126*E126</f>
        <v>0</v>
      </c>
      <c r="K126" s="156"/>
      <c r="L126" s="236"/>
    </row>
    <row r="127" customFormat="false" ht="26.25" hidden="false" customHeight="true" outlineLevel="0" collapsed="false">
      <c r="A127" s="152" t="n">
        <v>123</v>
      </c>
      <c r="B127" s="152" t="s">
        <v>4160</v>
      </c>
      <c r="C127" s="83" t="s">
        <v>4161</v>
      </c>
      <c r="D127" s="161" t="s">
        <v>106</v>
      </c>
      <c r="E127" s="161" t="n">
        <v>32</v>
      </c>
      <c r="F127" s="194"/>
      <c r="G127" s="195"/>
      <c r="H127" s="195"/>
      <c r="I127" s="87"/>
      <c r="J127" s="158" t="n">
        <f aca="false">I127*E127</f>
        <v>0</v>
      </c>
      <c r="K127" s="156"/>
      <c r="L127" s="236"/>
    </row>
    <row r="128" customFormat="false" ht="26.25" hidden="false" customHeight="true" outlineLevel="0" collapsed="false">
      <c r="A128" s="152" t="n">
        <v>124</v>
      </c>
      <c r="B128" s="152" t="s">
        <v>4162</v>
      </c>
      <c r="C128" s="83" t="s">
        <v>4163</v>
      </c>
      <c r="D128" s="161" t="s">
        <v>106</v>
      </c>
      <c r="E128" s="161" t="n">
        <v>10</v>
      </c>
      <c r="F128" s="194"/>
      <c r="G128" s="195"/>
      <c r="H128" s="195"/>
      <c r="I128" s="87"/>
      <c r="J128" s="158" t="n">
        <f aca="false">I128*E128</f>
        <v>0</v>
      </c>
      <c r="K128" s="156"/>
      <c r="L128" s="236"/>
    </row>
    <row r="129" customFormat="false" ht="26.25" hidden="false" customHeight="true" outlineLevel="0" collapsed="false">
      <c r="A129" s="152" t="n">
        <v>125</v>
      </c>
      <c r="B129" s="152" t="s">
        <v>4164</v>
      </c>
      <c r="C129" s="83" t="s">
        <v>4165</v>
      </c>
      <c r="D129" s="161" t="s">
        <v>106</v>
      </c>
      <c r="E129" s="161" t="n">
        <v>6</v>
      </c>
      <c r="F129" s="194"/>
      <c r="G129" s="195"/>
      <c r="H129" s="195"/>
      <c r="I129" s="87"/>
      <c r="J129" s="158" t="n">
        <f aca="false">I129*E129</f>
        <v>0</v>
      </c>
      <c r="K129" s="156"/>
      <c r="L129" s="236"/>
    </row>
    <row r="130" customFormat="false" ht="26.25" hidden="false" customHeight="true" outlineLevel="0" collapsed="false">
      <c r="A130" s="152" t="n">
        <v>126</v>
      </c>
      <c r="B130" s="152" t="s">
        <v>4166</v>
      </c>
      <c r="C130" s="83" t="s">
        <v>4167</v>
      </c>
      <c r="D130" s="161" t="s">
        <v>106</v>
      </c>
      <c r="E130" s="161" t="n">
        <v>4</v>
      </c>
      <c r="F130" s="194"/>
      <c r="G130" s="195"/>
      <c r="H130" s="195"/>
      <c r="I130" s="87"/>
      <c r="J130" s="158" t="n">
        <f aca="false">I130*E130</f>
        <v>0</v>
      </c>
      <c r="K130" s="156"/>
      <c r="L130" s="236"/>
    </row>
    <row r="131" customFormat="false" ht="26.25" hidden="false" customHeight="true" outlineLevel="0" collapsed="false">
      <c r="A131" s="152" t="n">
        <v>127</v>
      </c>
      <c r="B131" s="152" t="s">
        <v>4168</v>
      </c>
      <c r="C131" s="83" t="s">
        <v>4169</v>
      </c>
      <c r="D131" s="161" t="s">
        <v>106</v>
      </c>
      <c r="E131" s="161" t="n">
        <v>17</v>
      </c>
      <c r="F131" s="194"/>
      <c r="G131" s="195"/>
      <c r="H131" s="195"/>
      <c r="I131" s="87"/>
      <c r="J131" s="158" t="n">
        <f aca="false">I131*E131</f>
        <v>0</v>
      </c>
      <c r="K131" s="156"/>
      <c r="L131" s="236"/>
    </row>
    <row r="132" customFormat="false" ht="26.25" hidden="false" customHeight="true" outlineLevel="0" collapsed="false">
      <c r="A132" s="152" t="n">
        <v>128</v>
      </c>
      <c r="B132" s="152" t="s">
        <v>4170</v>
      </c>
      <c r="C132" s="83" t="s">
        <v>4171</v>
      </c>
      <c r="D132" s="161" t="s">
        <v>106</v>
      </c>
      <c r="E132" s="161" t="n">
        <v>2</v>
      </c>
      <c r="F132" s="194"/>
      <c r="G132" s="195"/>
      <c r="H132" s="195"/>
      <c r="I132" s="87"/>
      <c r="J132" s="158" t="n">
        <f aca="false">I132*E132</f>
        <v>0</v>
      </c>
      <c r="K132" s="156"/>
      <c r="L132" s="236"/>
    </row>
    <row r="133" customFormat="false" ht="26.25" hidden="false" customHeight="true" outlineLevel="0" collapsed="false">
      <c r="A133" s="152" t="n">
        <v>129</v>
      </c>
      <c r="B133" s="152" t="s">
        <v>4172</v>
      </c>
      <c r="C133" s="83" t="s">
        <v>4173</v>
      </c>
      <c r="D133" s="161" t="s">
        <v>106</v>
      </c>
      <c r="E133" s="161" t="n">
        <v>4</v>
      </c>
      <c r="F133" s="194"/>
      <c r="G133" s="195"/>
      <c r="H133" s="195"/>
      <c r="I133" s="87"/>
      <c r="J133" s="158" t="n">
        <f aca="false">I133*E133</f>
        <v>0</v>
      </c>
      <c r="K133" s="156"/>
      <c r="L133" s="236"/>
    </row>
    <row r="134" customFormat="false" ht="26.25" hidden="false" customHeight="true" outlineLevel="0" collapsed="false">
      <c r="A134" s="152" t="n">
        <v>130</v>
      </c>
      <c r="B134" s="152" t="s">
        <v>4174</v>
      </c>
      <c r="C134" s="83" t="s">
        <v>4175</v>
      </c>
      <c r="D134" s="161" t="s">
        <v>106</v>
      </c>
      <c r="E134" s="161" t="n">
        <v>8</v>
      </c>
      <c r="F134" s="194"/>
      <c r="G134" s="195"/>
      <c r="H134" s="195"/>
      <c r="I134" s="87"/>
      <c r="J134" s="158" t="n">
        <f aca="false">I134*E134</f>
        <v>0</v>
      </c>
      <c r="K134" s="156"/>
      <c r="L134" s="236"/>
    </row>
    <row r="135" customFormat="false" ht="26.25" hidden="false" customHeight="true" outlineLevel="0" collapsed="false">
      <c r="A135" s="152" t="n">
        <v>131</v>
      </c>
      <c r="B135" s="152" t="s">
        <v>4176</v>
      </c>
      <c r="C135" s="83" t="s">
        <v>4177</v>
      </c>
      <c r="D135" s="161" t="s">
        <v>106</v>
      </c>
      <c r="E135" s="161" t="n">
        <v>6</v>
      </c>
      <c r="F135" s="194"/>
      <c r="G135" s="195"/>
      <c r="H135" s="195"/>
      <c r="I135" s="87"/>
      <c r="J135" s="158" t="n">
        <f aca="false">I135*E135</f>
        <v>0</v>
      </c>
      <c r="K135" s="156"/>
      <c r="L135" s="236"/>
    </row>
    <row r="136" customFormat="false" ht="26.25" hidden="false" customHeight="true" outlineLevel="0" collapsed="false">
      <c r="A136" s="152" t="n">
        <v>132</v>
      </c>
      <c r="B136" s="152" t="s">
        <v>4178</v>
      </c>
      <c r="C136" s="83" t="s">
        <v>4179</v>
      </c>
      <c r="D136" s="161" t="s">
        <v>106</v>
      </c>
      <c r="E136" s="161" t="n">
        <v>4</v>
      </c>
      <c r="F136" s="194"/>
      <c r="G136" s="195"/>
      <c r="H136" s="195"/>
      <c r="I136" s="87"/>
      <c r="J136" s="158" t="n">
        <f aca="false">I136*E136</f>
        <v>0</v>
      </c>
      <c r="K136" s="156"/>
      <c r="L136" s="236"/>
    </row>
    <row r="137" customFormat="false" ht="26.25" hidden="false" customHeight="true" outlineLevel="0" collapsed="false">
      <c r="A137" s="152" t="n">
        <v>133</v>
      </c>
      <c r="B137" s="152" t="s">
        <v>4180</v>
      </c>
      <c r="C137" s="83" t="s">
        <v>4181</v>
      </c>
      <c r="D137" s="161" t="s">
        <v>106</v>
      </c>
      <c r="E137" s="161" t="n">
        <v>2</v>
      </c>
      <c r="F137" s="194"/>
      <c r="G137" s="195"/>
      <c r="H137" s="195"/>
      <c r="I137" s="87"/>
      <c r="J137" s="158" t="n">
        <f aca="false">I137*E137</f>
        <v>0</v>
      </c>
      <c r="K137" s="156"/>
      <c r="L137" s="236"/>
    </row>
    <row r="138" customFormat="false" ht="26.25" hidden="false" customHeight="true" outlineLevel="0" collapsed="false">
      <c r="A138" s="152" t="n">
        <v>134</v>
      </c>
      <c r="B138" s="152" t="s">
        <v>4182</v>
      </c>
      <c r="C138" s="83" t="s">
        <v>4183</v>
      </c>
      <c r="D138" s="161" t="s">
        <v>106</v>
      </c>
      <c r="E138" s="161" t="n">
        <v>8</v>
      </c>
      <c r="F138" s="194"/>
      <c r="G138" s="195"/>
      <c r="H138" s="195"/>
      <c r="I138" s="87"/>
      <c r="J138" s="158" t="n">
        <f aca="false">I138*E138</f>
        <v>0</v>
      </c>
      <c r="K138" s="156"/>
      <c r="L138" s="236"/>
    </row>
    <row r="139" customFormat="false" ht="26.25" hidden="false" customHeight="true" outlineLevel="0" collapsed="false">
      <c r="A139" s="152" t="n">
        <v>135</v>
      </c>
      <c r="B139" s="152" t="s">
        <v>4184</v>
      </c>
      <c r="C139" s="83" t="s">
        <v>4185</v>
      </c>
      <c r="D139" s="161" t="s">
        <v>106</v>
      </c>
      <c r="E139" s="161" t="n">
        <v>4</v>
      </c>
      <c r="F139" s="194"/>
      <c r="G139" s="195"/>
      <c r="H139" s="195"/>
      <c r="I139" s="87"/>
      <c r="J139" s="158" t="n">
        <f aca="false">I139*E139</f>
        <v>0</v>
      </c>
      <c r="K139" s="156"/>
      <c r="L139" s="236"/>
    </row>
    <row r="140" customFormat="false" ht="26.25" hidden="false" customHeight="true" outlineLevel="0" collapsed="false">
      <c r="A140" s="152" t="n">
        <v>136</v>
      </c>
      <c r="B140" s="152" t="s">
        <v>4186</v>
      </c>
      <c r="C140" s="83" t="s">
        <v>4187</v>
      </c>
      <c r="D140" s="161" t="s">
        <v>106</v>
      </c>
      <c r="E140" s="161" t="n">
        <v>8</v>
      </c>
      <c r="F140" s="194"/>
      <c r="G140" s="195"/>
      <c r="H140" s="195"/>
      <c r="I140" s="87"/>
      <c r="J140" s="158" t="n">
        <f aca="false">I140*E140</f>
        <v>0</v>
      </c>
      <c r="K140" s="156"/>
      <c r="L140" s="236"/>
    </row>
    <row r="141" customFormat="false" ht="26.25" hidden="false" customHeight="true" outlineLevel="0" collapsed="false">
      <c r="A141" s="152" t="n">
        <v>137</v>
      </c>
      <c r="B141" s="152" t="s">
        <v>4188</v>
      </c>
      <c r="C141" s="83" t="s">
        <v>4189</v>
      </c>
      <c r="D141" s="161" t="s">
        <v>106</v>
      </c>
      <c r="E141" s="161" t="n">
        <v>12</v>
      </c>
      <c r="F141" s="194"/>
      <c r="G141" s="195"/>
      <c r="H141" s="195"/>
      <c r="I141" s="87"/>
      <c r="J141" s="158" t="n">
        <f aca="false">I141*E141</f>
        <v>0</v>
      </c>
      <c r="K141" s="156"/>
      <c r="L141" s="236"/>
    </row>
    <row r="142" customFormat="false" ht="26.25" hidden="false" customHeight="true" outlineLevel="0" collapsed="false">
      <c r="A142" s="152" t="n">
        <v>138</v>
      </c>
      <c r="B142" s="152" t="s">
        <v>4190</v>
      </c>
      <c r="C142" s="83" t="s">
        <v>4191</v>
      </c>
      <c r="D142" s="161" t="s">
        <v>106</v>
      </c>
      <c r="E142" s="161" t="n">
        <v>3</v>
      </c>
      <c r="F142" s="194"/>
      <c r="G142" s="195"/>
      <c r="H142" s="195"/>
      <c r="I142" s="87"/>
      <c r="J142" s="158" t="n">
        <f aca="false">I142*E142</f>
        <v>0</v>
      </c>
      <c r="K142" s="156"/>
      <c r="L142" s="236"/>
    </row>
    <row r="143" customFormat="false" ht="26.25" hidden="false" customHeight="true" outlineLevel="0" collapsed="false">
      <c r="A143" s="152" t="n">
        <v>139</v>
      </c>
      <c r="B143" s="152" t="s">
        <v>4192</v>
      </c>
      <c r="C143" s="83" t="s">
        <v>4193</v>
      </c>
      <c r="D143" s="161" t="s">
        <v>106</v>
      </c>
      <c r="E143" s="161" t="n">
        <v>4</v>
      </c>
      <c r="F143" s="194"/>
      <c r="G143" s="195"/>
      <c r="H143" s="195"/>
      <c r="I143" s="87"/>
      <c r="J143" s="158" t="n">
        <f aca="false">I143*E143</f>
        <v>0</v>
      </c>
      <c r="K143" s="156"/>
      <c r="L143" s="236"/>
    </row>
    <row r="144" customFormat="false" ht="26.25" hidden="false" customHeight="true" outlineLevel="0" collapsed="false">
      <c r="A144" s="152" t="n">
        <v>140</v>
      </c>
      <c r="B144" s="152" t="s">
        <v>4194</v>
      </c>
      <c r="C144" s="83" t="s">
        <v>4195</v>
      </c>
      <c r="D144" s="161" t="s">
        <v>106</v>
      </c>
      <c r="E144" s="161" t="n">
        <v>10</v>
      </c>
      <c r="F144" s="194"/>
      <c r="G144" s="195"/>
      <c r="H144" s="195"/>
      <c r="I144" s="87"/>
      <c r="J144" s="158" t="n">
        <f aca="false">I144*E144</f>
        <v>0</v>
      </c>
      <c r="K144" s="156"/>
      <c r="L144" s="236"/>
    </row>
    <row r="145" customFormat="false" ht="26.25" hidden="false" customHeight="true" outlineLevel="0" collapsed="false">
      <c r="A145" s="152" t="n">
        <v>141</v>
      </c>
      <c r="B145" s="152" t="s">
        <v>4196</v>
      </c>
      <c r="C145" s="83" t="s">
        <v>4197</v>
      </c>
      <c r="D145" s="161" t="s">
        <v>106</v>
      </c>
      <c r="E145" s="161" t="n">
        <v>2</v>
      </c>
      <c r="F145" s="194"/>
      <c r="G145" s="195"/>
      <c r="H145" s="195"/>
      <c r="I145" s="87"/>
      <c r="J145" s="158" t="n">
        <f aca="false">I145*E145</f>
        <v>0</v>
      </c>
      <c r="K145" s="156"/>
      <c r="L145" s="236"/>
    </row>
    <row r="146" customFormat="false" ht="26.25" hidden="false" customHeight="true" outlineLevel="0" collapsed="false">
      <c r="A146" s="152" t="n">
        <v>142</v>
      </c>
      <c r="B146" s="152" t="s">
        <v>4198</v>
      </c>
      <c r="C146" s="83" t="s">
        <v>4199</v>
      </c>
      <c r="D146" s="161" t="s">
        <v>106</v>
      </c>
      <c r="E146" s="161" t="n">
        <v>25</v>
      </c>
      <c r="F146" s="194"/>
      <c r="G146" s="195"/>
      <c r="H146" s="195"/>
      <c r="I146" s="87"/>
      <c r="J146" s="158" t="n">
        <f aca="false">I146*E146</f>
        <v>0</v>
      </c>
      <c r="K146" s="156"/>
      <c r="L146" s="236"/>
    </row>
    <row r="147" customFormat="false" ht="26.25" hidden="false" customHeight="true" outlineLevel="0" collapsed="false">
      <c r="A147" s="152" t="n">
        <v>143</v>
      </c>
      <c r="B147" s="152" t="s">
        <v>4200</v>
      </c>
      <c r="C147" s="83" t="s">
        <v>4201</v>
      </c>
      <c r="D147" s="161" t="s">
        <v>106</v>
      </c>
      <c r="E147" s="161" t="n">
        <v>21</v>
      </c>
      <c r="F147" s="194"/>
      <c r="G147" s="195"/>
      <c r="H147" s="195"/>
      <c r="I147" s="87"/>
      <c r="J147" s="158" t="n">
        <f aca="false">I147*E147</f>
        <v>0</v>
      </c>
      <c r="K147" s="156"/>
      <c r="L147" s="236"/>
    </row>
    <row r="148" customFormat="false" ht="26.25" hidden="false" customHeight="true" outlineLevel="0" collapsed="false">
      <c r="A148" s="152" t="n">
        <v>144</v>
      </c>
      <c r="B148" s="152" t="s">
        <v>4202</v>
      </c>
      <c r="C148" s="83" t="s">
        <v>4203</v>
      </c>
      <c r="D148" s="161" t="s">
        <v>106</v>
      </c>
      <c r="E148" s="161" t="n">
        <v>15</v>
      </c>
      <c r="F148" s="194"/>
      <c r="G148" s="195"/>
      <c r="H148" s="195"/>
      <c r="I148" s="87"/>
      <c r="J148" s="158" t="n">
        <f aca="false">I148*E148</f>
        <v>0</v>
      </c>
      <c r="K148" s="156"/>
      <c r="L148" s="236"/>
    </row>
    <row r="149" customFormat="false" ht="26.25" hidden="false" customHeight="true" outlineLevel="0" collapsed="false">
      <c r="A149" s="152" t="n">
        <v>145</v>
      </c>
      <c r="B149" s="152" t="s">
        <v>4204</v>
      </c>
      <c r="C149" s="83" t="s">
        <v>4205</v>
      </c>
      <c r="D149" s="161" t="s">
        <v>106</v>
      </c>
      <c r="E149" s="161" t="n">
        <v>2</v>
      </c>
      <c r="F149" s="194"/>
      <c r="G149" s="195"/>
      <c r="H149" s="195"/>
      <c r="I149" s="87"/>
      <c r="J149" s="158" t="n">
        <f aca="false">I149*E149</f>
        <v>0</v>
      </c>
      <c r="K149" s="156"/>
      <c r="L149" s="236"/>
    </row>
    <row r="150" customFormat="false" ht="26.25" hidden="false" customHeight="true" outlineLevel="0" collapsed="false">
      <c r="A150" s="152" t="n">
        <v>146</v>
      </c>
      <c r="B150" s="152" t="s">
        <v>4206</v>
      </c>
      <c r="C150" s="83" t="s">
        <v>4207</v>
      </c>
      <c r="D150" s="161" t="s">
        <v>106</v>
      </c>
      <c r="E150" s="161" t="n">
        <v>6</v>
      </c>
      <c r="F150" s="194"/>
      <c r="G150" s="195"/>
      <c r="H150" s="195"/>
      <c r="I150" s="87"/>
      <c r="J150" s="158" t="n">
        <f aca="false">I150*E150</f>
        <v>0</v>
      </c>
      <c r="K150" s="156"/>
      <c r="L150" s="236"/>
    </row>
    <row r="151" customFormat="false" ht="26.25" hidden="false" customHeight="true" outlineLevel="0" collapsed="false">
      <c r="A151" s="152" t="n">
        <v>147</v>
      </c>
      <c r="B151" s="152" t="s">
        <v>4208</v>
      </c>
      <c r="C151" s="83" t="s">
        <v>4209</v>
      </c>
      <c r="D151" s="161" t="s">
        <v>106</v>
      </c>
      <c r="E151" s="161" t="n">
        <v>10</v>
      </c>
      <c r="F151" s="194"/>
      <c r="G151" s="195"/>
      <c r="H151" s="195"/>
      <c r="I151" s="87"/>
      <c r="J151" s="158" t="n">
        <f aca="false">I151*E151</f>
        <v>0</v>
      </c>
      <c r="K151" s="156"/>
      <c r="L151" s="236"/>
    </row>
    <row r="152" customFormat="false" ht="26.25" hidden="false" customHeight="true" outlineLevel="0" collapsed="false">
      <c r="A152" s="152" t="n">
        <v>148</v>
      </c>
      <c r="B152" s="152" t="s">
        <v>4210</v>
      </c>
      <c r="C152" s="83" t="s">
        <v>4211</v>
      </c>
      <c r="D152" s="161" t="s">
        <v>106</v>
      </c>
      <c r="E152" s="161" t="n">
        <v>2</v>
      </c>
      <c r="F152" s="194"/>
      <c r="G152" s="195"/>
      <c r="H152" s="195"/>
      <c r="I152" s="87"/>
      <c r="J152" s="158" t="n">
        <f aca="false">I152*E152</f>
        <v>0</v>
      </c>
      <c r="K152" s="156"/>
      <c r="L152" s="236"/>
    </row>
    <row r="153" customFormat="false" ht="26.25" hidden="false" customHeight="true" outlineLevel="0" collapsed="false">
      <c r="A153" s="152" t="n">
        <v>149</v>
      </c>
      <c r="B153" s="152" t="s">
        <v>4212</v>
      </c>
      <c r="C153" s="83" t="s">
        <v>4213</v>
      </c>
      <c r="D153" s="161" t="s">
        <v>106</v>
      </c>
      <c r="E153" s="161" t="n">
        <v>2</v>
      </c>
      <c r="F153" s="194"/>
      <c r="G153" s="195"/>
      <c r="H153" s="195"/>
      <c r="I153" s="87"/>
      <c r="J153" s="158" t="n">
        <f aca="false">I153*E153</f>
        <v>0</v>
      </c>
      <c r="K153" s="156"/>
      <c r="L153" s="236"/>
    </row>
    <row r="154" customFormat="false" ht="26.25" hidden="false" customHeight="true" outlineLevel="0" collapsed="false">
      <c r="A154" s="152" t="n">
        <v>150</v>
      </c>
      <c r="B154" s="152" t="s">
        <v>4214</v>
      </c>
      <c r="C154" s="83" t="s">
        <v>4215</v>
      </c>
      <c r="D154" s="161" t="s">
        <v>106</v>
      </c>
      <c r="E154" s="161" t="n">
        <v>3</v>
      </c>
      <c r="F154" s="194"/>
      <c r="G154" s="195"/>
      <c r="H154" s="195"/>
      <c r="I154" s="87"/>
      <c r="J154" s="158" t="n">
        <f aca="false">I154*E154</f>
        <v>0</v>
      </c>
      <c r="K154" s="156"/>
      <c r="L154" s="236"/>
    </row>
    <row r="155" customFormat="false" ht="26.25" hidden="false" customHeight="true" outlineLevel="0" collapsed="false">
      <c r="A155" s="152" t="n">
        <v>151</v>
      </c>
      <c r="B155" s="152" t="s">
        <v>4216</v>
      </c>
      <c r="C155" s="83" t="s">
        <v>4217</v>
      </c>
      <c r="D155" s="161" t="s">
        <v>106</v>
      </c>
      <c r="E155" s="161" t="n">
        <v>4</v>
      </c>
      <c r="F155" s="194"/>
      <c r="G155" s="195"/>
      <c r="H155" s="195"/>
      <c r="I155" s="87"/>
      <c r="J155" s="158" t="n">
        <f aca="false">I155*E155</f>
        <v>0</v>
      </c>
      <c r="K155" s="156"/>
      <c r="L155" s="236"/>
    </row>
    <row r="156" customFormat="false" ht="26.25" hidden="false" customHeight="true" outlineLevel="0" collapsed="false">
      <c r="A156" s="152" t="n">
        <v>152</v>
      </c>
      <c r="B156" s="152" t="s">
        <v>4218</v>
      </c>
      <c r="C156" s="83" t="s">
        <v>4219</v>
      </c>
      <c r="D156" s="161" t="s">
        <v>106</v>
      </c>
      <c r="E156" s="161" t="n">
        <v>4</v>
      </c>
      <c r="F156" s="194"/>
      <c r="G156" s="195"/>
      <c r="H156" s="195"/>
      <c r="I156" s="87"/>
      <c r="J156" s="158" t="n">
        <f aca="false">I156*E156</f>
        <v>0</v>
      </c>
      <c r="K156" s="156"/>
      <c r="L156" s="236"/>
    </row>
    <row r="157" customFormat="false" ht="26.25" hidden="false" customHeight="true" outlineLevel="0" collapsed="false">
      <c r="A157" s="152" t="n">
        <v>153</v>
      </c>
      <c r="B157" s="152" t="s">
        <v>4220</v>
      </c>
      <c r="C157" s="83" t="s">
        <v>4221</v>
      </c>
      <c r="D157" s="161" t="s">
        <v>106</v>
      </c>
      <c r="E157" s="161" t="n">
        <v>6</v>
      </c>
      <c r="F157" s="194"/>
      <c r="G157" s="195"/>
      <c r="H157" s="195"/>
      <c r="I157" s="87"/>
      <c r="J157" s="158" t="n">
        <f aca="false">I157*E157</f>
        <v>0</v>
      </c>
      <c r="K157" s="156"/>
      <c r="L157" s="236"/>
    </row>
    <row r="158" customFormat="false" ht="26.25" hidden="false" customHeight="true" outlineLevel="0" collapsed="false">
      <c r="A158" s="152" t="n">
        <v>154</v>
      </c>
      <c r="B158" s="152" t="s">
        <v>3985</v>
      </c>
      <c r="C158" s="83" t="s">
        <v>4222</v>
      </c>
      <c r="D158" s="161" t="s">
        <v>106</v>
      </c>
      <c r="E158" s="161" t="n">
        <v>8</v>
      </c>
      <c r="F158" s="194"/>
      <c r="G158" s="195"/>
      <c r="H158" s="195"/>
      <c r="I158" s="87"/>
      <c r="J158" s="158" t="n">
        <f aca="false">I158*E158</f>
        <v>0</v>
      </c>
      <c r="K158" s="156"/>
      <c r="L158" s="236"/>
    </row>
    <row r="159" customFormat="false" ht="26.25" hidden="false" customHeight="true" outlineLevel="0" collapsed="false">
      <c r="A159" s="152" t="n">
        <v>155</v>
      </c>
      <c r="B159" s="152" t="s">
        <v>4223</v>
      </c>
      <c r="C159" s="83" t="s">
        <v>4224</v>
      </c>
      <c r="D159" s="161" t="s">
        <v>106</v>
      </c>
      <c r="E159" s="161" t="n">
        <v>66</v>
      </c>
      <c r="F159" s="194"/>
      <c r="G159" s="195"/>
      <c r="H159" s="195"/>
      <c r="I159" s="87"/>
      <c r="J159" s="158" t="n">
        <f aca="false">I159*E159</f>
        <v>0</v>
      </c>
      <c r="K159" s="156"/>
      <c r="L159" s="236"/>
    </row>
    <row r="160" customFormat="false" ht="26.25" hidden="false" customHeight="true" outlineLevel="0" collapsed="false">
      <c r="A160" s="152" t="n">
        <v>156</v>
      </c>
      <c r="B160" s="152" t="s">
        <v>4225</v>
      </c>
      <c r="C160" s="83" t="s">
        <v>4226</v>
      </c>
      <c r="D160" s="161" t="s">
        <v>106</v>
      </c>
      <c r="E160" s="161" t="n">
        <v>8</v>
      </c>
      <c r="F160" s="194"/>
      <c r="G160" s="195"/>
      <c r="H160" s="195"/>
      <c r="I160" s="87"/>
      <c r="J160" s="158" t="n">
        <f aca="false">I160*E160</f>
        <v>0</v>
      </c>
      <c r="K160" s="156"/>
      <c r="L160" s="236"/>
    </row>
    <row r="161" customFormat="false" ht="26.25" hidden="false" customHeight="true" outlineLevel="0" collapsed="false">
      <c r="A161" s="152" t="n">
        <v>157</v>
      </c>
      <c r="B161" s="152" t="s">
        <v>4227</v>
      </c>
      <c r="C161" s="83" t="s">
        <v>4228</v>
      </c>
      <c r="D161" s="161" t="s">
        <v>106</v>
      </c>
      <c r="E161" s="161" t="n">
        <v>6</v>
      </c>
      <c r="F161" s="194"/>
      <c r="G161" s="195"/>
      <c r="H161" s="195"/>
      <c r="I161" s="87"/>
      <c r="J161" s="158" t="n">
        <f aca="false">I161*E161</f>
        <v>0</v>
      </c>
      <c r="K161" s="156"/>
      <c r="L161" s="236"/>
    </row>
    <row r="162" customFormat="false" ht="26.25" hidden="false" customHeight="true" outlineLevel="0" collapsed="false">
      <c r="A162" s="152" t="n">
        <v>158</v>
      </c>
      <c r="B162" s="152" t="s">
        <v>4229</v>
      </c>
      <c r="C162" s="83" t="s">
        <v>4230</v>
      </c>
      <c r="D162" s="161" t="s">
        <v>106</v>
      </c>
      <c r="E162" s="161" t="n">
        <v>10</v>
      </c>
      <c r="F162" s="194"/>
      <c r="G162" s="195"/>
      <c r="H162" s="195"/>
      <c r="I162" s="87"/>
      <c r="J162" s="158" t="n">
        <f aca="false">I162*E162</f>
        <v>0</v>
      </c>
      <c r="K162" s="156"/>
      <c r="L162" s="236"/>
    </row>
    <row r="163" customFormat="false" ht="26.25" hidden="false" customHeight="true" outlineLevel="0" collapsed="false">
      <c r="A163" s="152" t="n">
        <v>159</v>
      </c>
      <c r="B163" s="152" t="s">
        <v>4231</v>
      </c>
      <c r="C163" s="83" t="s">
        <v>4232</v>
      </c>
      <c r="D163" s="161" t="s">
        <v>106</v>
      </c>
      <c r="E163" s="161" t="n">
        <v>1</v>
      </c>
      <c r="F163" s="194"/>
      <c r="G163" s="195"/>
      <c r="H163" s="195"/>
      <c r="I163" s="87"/>
      <c r="J163" s="158" t="n">
        <f aca="false">I163*E163</f>
        <v>0</v>
      </c>
      <c r="K163" s="156"/>
      <c r="L163" s="236"/>
    </row>
    <row r="164" customFormat="false" ht="26.25" hidden="false" customHeight="true" outlineLevel="0" collapsed="false">
      <c r="A164" s="152" t="n">
        <v>160</v>
      </c>
      <c r="B164" s="152" t="s">
        <v>4233</v>
      </c>
      <c r="C164" s="83" t="s">
        <v>4234</v>
      </c>
      <c r="D164" s="161" t="s">
        <v>106</v>
      </c>
      <c r="E164" s="161" t="n">
        <v>1</v>
      </c>
      <c r="F164" s="194"/>
      <c r="G164" s="195"/>
      <c r="H164" s="195"/>
      <c r="I164" s="87"/>
      <c r="J164" s="158" t="n">
        <f aca="false">I164*E164</f>
        <v>0</v>
      </c>
      <c r="K164" s="156"/>
      <c r="L164" s="236"/>
    </row>
    <row r="165" customFormat="false" ht="26.25" hidden="false" customHeight="true" outlineLevel="0" collapsed="false">
      <c r="A165" s="152" t="n">
        <v>161</v>
      </c>
      <c r="B165" s="152" t="s">
        <v>4235</v>
      </c>
      <c r="C165" s="83" t="s">
        <v>4236</v>
      </c>
      <c r="D165" s="161" t="s">
        <v>106</v>
      </c>
      <c r="E165" s="161" t="n">
        <v>10</v>
      </c>
      <c r="F165" s="194"/>
      <c r="G165" s="195"/>
      <c r="H165" s="195"/>
      <c r="I165" s="87"/>
      <c r="J165" s="158" t="n">
        <f aca="false">I165*E165</f>
        <v>0</v>
      </c>
      <c r="K165" s="156"/>
      <c r="L165" s="236"/>
    </row>
    <row r="166" customFormat="false" ht="26.25" hidden="false" customHeight="true" outlineLevel="0" collapsed="false">
      <c r="A166" s="152" t="n">
        <v>162</v>
      </c>
      <c r="B166" s="152" t="s">
        <v>4237</v>
      </c>
      <c r="C166" s="83" t="s">
        <v>4238</v>
      </c>
      <c r="D166" s="161" t="s">
        <v>106</v>
      </c>
      <c r="E166" s="161" t="n">
        <v>3</v>
      </c>
      <c r="F166" s="194"/>
      <c r="G166" s="195"/>
      <c r="H166" s="195"/>
      <c r="I166" s="87"/>
      <c r="J166" s="158" t="n">
        <f aca="false">I166*E166</f>
        <v>0</v>
      </c>
      <c r="K166" s="156"/>
      <c r="L166" s="236"/>
    </row>
    <row r="167" customFormat="false" ht="26.25" hidden="false" customHeight="true" outlineLevel="0" collapsed="false">
      <c r="A167" s="152" t="n">
        <v>163</v>
      </c>
      <c r="B167" s="152" t="s">
        <v>4239</v>
      </c>
      <c r="C167" s="83" t="s">
        <v>4240</v>
      </c>
      <c r="D167" s="161" t="s">
        <v>106</v>
      </c>
      <c r="E167" s="161" t="n">
        <v>2</v>
      </c>
      <c r="F167" s="194"/>
      <c r="G167" s="195"/>
      <c r="H167" s="195"/>
      <c r="I167" s="87"/>
      <c r="J167" s="158" t="n">
        <f aca="false">I167*E167</f>
        <v>0</v>
      </c>
      <c r="K167" s="156"/>
      <c r="L167" s="236"/>
    </row>
    <row r="168" customFormat="false" ht="26.25" hidden="false" customHeight="true" outlineLevel="0" collapsed="false">
      <c r="A168" s="152" t="n">
        <v>164</v>
      </c>
      <c r="B168" s="152" t="s">
        <v>4241</v>
      </c>
      <c r="C168" s="83" t="s">
        <v>4242</v>
      </c>
      <c r="D168" s="161" t="s">
        <v>106</v>
      </c>
      <c r="E168" s="161" t="n">
        <v>4</v>
      </c>
      <c r="F168" s="194"/>
      <c r="G168" s="195"/>
      <c r="H168" s="195"/>
      <c r="I168" s="87"/>
      <c r="J168" s="158" t="n">
        <f aca="false">I168*E168</f>
        <v>0</v>
      </c>
      <c r="K168" s="156"/>
      <c r="L168" s="236"/>
    </row>
    <row r="169" customFormat="false" ht="26.25" hidden="false" customHeight="true" outlineLevel="0" collapsed="false">
      <c r="A169" s="152" t="n">
        <v>165</v>
      </c>
      <c r="B169" s="152" t="s">
        <v>4243</v>
      </c>
      <c r="C169" s="83" t="s">
        <v>4244</v>
      </c>
      <c r="D169" s="161" t="s">
        <v>106</v>
      </c>
      <c r="E169" s="161" t="n">
        <v>16</v>
      </c>
      <c r="F169" s="194"/>
      <c r="G169" s="195"/>
      <c r="H169" s="195"/>
      <c r="I169" s="87"/>
      <c r="J169" s="158" t="n">
        <f aca="false">I169*E169</f>
        <v>0</v>
      </c>
      <c r="K169" s="156"/>
      <c r="L169" s="236"/>
    </row>
    <row r="170" customFormat="false" ht="26.25" hidden="false" customHeight="true" outlineLevel="0" collapsed="false">
      <c r="A170" s="152" t="n">
        <v>166</v>
      </c>
      <c r="B170" s="152" t="s">
        <v>4245</v>
      </c>
      <c r="C170" s="83" t="s">
        <v>4246</v>
      </c>
      <c r="D170" s="161" t="s">
        <v>106</v>
      </c>
      <c r="E170" s="161" t="n">
        <v>96</v>
      </c>
      <c r="F170" s="194"/>
      <c r="G170" s="195"/>
      <c r="H170" s="195"/>
      <c r="I170" s="87"/>
      <c r="J170" s="158" t="n">
        <f aca="false">I170*E170</f>
        <v>0</v>
      </c>
      <c r="K170" s="156"/>
      <c r="L170" s="236"/>
    </row>
    <row r="171" customFormat="false" ht="26.25" hidden="false" customHeight="true" outlineLevel="0" collapsed="false">
      <c r="A171" s="152" t="n">
        <v>167</v>
      </c>
      <c r="B171" s="152" t="s">
        <v>4247</v>
      </c>
      <c r="C171" s="83" t="s">
        <v>4248</v>
      </c>
      <c r="D171" s="161" t="s">
        <v>106</v>
      </c>
      <c r="E171" s="161" t="n">
        <v>1</v>
      </c>
      <c r="F171" s="194"/>
      <c r="G171" s="195"/>
      <c r="H171" s="195"/>
      <c r="I171" s="87"/>
      <c r="J171" s="158" t="n">
        <f aca="false">I171*E171</f>
        <v>0</v>
      </c>
      <c r="K171" s="156"/>
      <c r="L171" s="236"/>
    </row>
    <row r="172" customFormat="false" ht="26.25" hidden="false" customHeight="true" outlineLevel="0" collapsed="false">
      <c r="A172" s="152" t="n">
        <v>168</v>
      </c>
      <c r="B172" s="152" t="s">
        <v>4249</v>
      </c>
      <c r="C172" s="83" t="s">
        <v>4250</v>
      </c>
      <c r="D172" s="161" t="s">
        <v>106</v>
      </c>
      <c r="E172" s="161" t="n">
        <v>4</v>
      </c>
      <c r="F172" s="194"/>
      <c r="G172" s="195"/>
      <c r="H172" s="195"/>
      <c r="I172" s="87"/>
      <c r="J172" s="158" t="n">
        <f aca="false">I172*E172</f>
        <v>0</v>
      </c>
      <c r="K172" s="156"/>
      <c r="L172" s="236"/>
    </row>
    <row r="173" customFormat="false" ht="26.25" hidden="false" customHeight="true" outlineLevel="0" collapsed="false">
      <c r="A173" s="152" t="n">
        <v>169</v>
      </c>
      <c r="B173" s="152" t="s">
        <v>4251</v>
      </c>
      <c r="C173" s="83" t="s">
        <v>4252</v>
      </c>
      <c r="D173" s="161" t="s">
        <v>106</v>
      </c>
      <c r="E173" s="161" t="n">
        <v>1</v>
      </c>
      <c r="F173" s="194"/>
      <c r="G173" s="195"/>
      <c r="H173" s="195"/>
      <c r="I173" s="87"/>
      <c r="J173" s="158" t="n">
        <f aca="false">I173*E173</f>
        <v>0</v>
      </c>
      <c r="K173" s="156"/>
      <c r="L173" s="236"/>
    </row>
    <row r="174" customFormat="false" ht="26.25" hidden="false" customHeight="true" outlineLevel="0" collapsed="false">
      <c r="A174" s="152" t="n">
        <v>170</v>
      </c>
      <c r="B174" s="152" t="s">
        <v>4253</v>
      </c>
      <c r="C174" s="83" t="s">
        <v>4254</v>
      </c>
      <c r="D174" s="161" t="s">
        <v>106</v>
      </c>
      <c r="E174" s="161" t="n">
        <v>3</v>
      </c>
      <c r="F174" s="194"/>
      <c r="G174" s="195"/>
      <c r="H174" s="195"/>
      <c r="I174" s="87"/>
      <c r="J174" s="158" t="n">
        <f aca="false">I174*E174</f>
        <v>0</v>
      </c>
      <c r="K174" s="156"/>
      <c r="L174" s="236"/>
    </row>
    <row r="175" customFormat="false" ht="26.25" hidden="false" customHeight="true" outlineLevel="0" collapsed="false">
      <c r="A175" s="152" t="n">
        <v>171</v>
      </c>
      <c r="B175" s="152" t="s">
        <v>4255</v>
      </c>
      <c r="C175" s="83" t="s">
        <v>4256</v>
      </c>
      <c r="D175" s="161" t="s">
        <v>106</v>
      </c>
      <c r="E175" s="161" t="n">
        <v>24</v>
      </c>
      <c r="F175" s="194"/>
      <c r="G175" s="195"/>
      <c r="H175" s="195"/>
      <c r="I175" s="87"/>
      <c r="J175" s="158" t="n">
        <f aca="false">I175*E175</f>
        <v>0</v>
      </c>
      <c r="K175" s="156"/>
      <c r="L175" s="236"/>
    </row>
    <row r="176" customFormat="false" ht="26.25" hidden="false" customHeight="true" outlineLevel="0" collapsed="false">
      <c r="A176" s="152" t="n">
        <v>172</v>
      </c>
      <c r="B176" s="152" t="s">
        <v>4257</v>
      </c>
      <c r="C176" s="83" t="s">
        <v>4258</v>
      </c>
      <c r="D176" s="161" t="s">
        <v>106</v>
      </c>
      <c r="E176" s="161" t="n">
        <v>5</v>
      </c>
      <c r="F176" s="194"/>
      <c r="G176" s="195"/>
      <c r="H176" s="195"/>
      <c r="I176" s="87"/>
      <c r="J176" s="158" t="n">
        <f aca="false">I176*E176</f>
        <v>0</v>
      </c>
      <c r="K176" s="156"/>
      <c r="L176" s="236"/>
    </row>
    <row r="177" customFormat="false" ht="26.25" hidden="false" customHeight="true" outlineLevel="0" collapsed="false">
      <c r="A177" s="152" t="n">
        <v>173</v>
      </c>
      <c r="B177" s="152" t="s">
        <v>4259</v>
      </c>
      <c r="C177" s="83" t="s">
        <v>4260</v>
      </c>
      <c r="D177" s="161" t="s">
        <v>106</v>
      </c>
      <c r="E177" s="161" t="n">
        <v>6</v>
      </c>
      <c r="F177" s="194"/>
      <c r="G177" s="195"/>
      <c r="H177" s="195"/>
      <c r="I177" s="87"/>
      <c r="J177" s="158" t="n">
        <f aca="false">I177*E177</f>
        <v>0</v>
      </c>
      <c r="K177" s="156"/>
      <c r="L177" s="236"/>
    </row>
    <row r="178" customFormat="false" ht="26.25" hidden="false" customHeight="true" outlineLevel="0" collapsed="false">
      <c r="A178" s="152" t="n">
        <v>174</v>
      </c>
      <c r="B178" s="152" t="s">
        <v>4261</v>
      </c>
      <c r="C178" s="83" t="s">
        <v>4262</v>
      </c>
      <c r="D178" s="161" t="s">
        <v>106</v>
      </c>
      <c r="E178" s="161" t="n">
        <v>4</v>
      </c>
      <c r="F178" s="194"/>
      <c r="G178" s="195"/>
      <c r="H178" s="195"/>
      <c r="I178" s="87"/>
      <c r="J178" s="158" t="n">
        <f aca="false">I178*E178</f>
        <v>0</v>
      </c>
      <c r="K178" s="156"/>
      <c r="L178" s="236"/>
    </row>
    <row r="179" customFormat="false" ht="26.25" hidden="false" customHeight="true" outlineLevel="0" collapsed="false">
      <c r="A179" s="152" t="n">
        <v>175</v>
      </c>
      <c r="B179" s="152" t="s">
        <v>4263</v>
      </c>
      <c r="C179" s="83" t="s">
        <v>4264</v>
      </c>
      <c r="D179" s="161" t="s">
        <v>106</v>
      </c>
      <c r="E179" s="161" t="n">
        <v>12</v>
      </c>
      <c r="F179" s="194"/>
      <c r="G179" s="195"/>
      <c r="H179" s="195"/>
      <c r="I179" s="87"/>
      <c r="J179" s="158" t="n">
        <f aca="false">I179*E179</f>
        <v>0</v>
      </c>
      <c r="K179" s="156"/>
      <c r="L179" s="236"/>
    </row>
    <row r="180" customFormat="false" ht="26.25" hidden="false" customHeight="true" outlineLevel="0" collapsed="false">
      <c r="A180" s="152" t="n">
        <v>176</v>
      </c>
      <c r="B180" s="152" t="s">
        <v>4265</v>
      </c>
      <c r="C180" s="83" t="s">
        <v>4266</v>
      </c>
      <c r="D180" s="161" t="s">
        <v>106</v>
      </c>
      <c r="E180" s="161" t="n">
        <v>4</v>
      </c>
      <c r="F180" s="194"/>
      <c r="G180" s="195"/>
      <c r="H180" s="195"/>
      <c r="I180" s="87"/>
      <c r="J180" s="158" t="n">
        <f aca="false">I180*E180</f>
        <v>0</v>
      </c>
      <c r="K180" s="156"/>
      <c r="L180" s="236"/>
    </row>
    <row r="181" customFormat="false" ht="26.25" hidden="false" customHeight="true" outlineLevel="0" collapsed="false">
      <c r="A181" s="152" t="n">
        <v>177</v>
      </c>
      <c r="B181" s="152" t="s">
        <v>4267</v>
      </c>
      <c r="C181" s="83" t="s">
        <v>4268</v>
      </c>
      <c r="D181" s="161" t="s">
        <v>106</v>
      </c>
      <c r="E181" s="161" t="n">
        <v>13</v>
      </c>
      <c r="F181" s="194"/>
      <c r="G181" s="195"/>
      <c r="H181" s="195"/>
      <c r="I181" s="87"/>
      <c r="J181" s="158" t="n">
        <f aca="false">I181*E181</f>
        <v>0</v>
      </c>
      <c r="K181" s="156"/>
      <c r="L181" s="236"/>
    </row>
    <row r="182" customFormat="false" ht="26.25" hidden="false" customHeight="true" outlineLevel="0" collapsed="false">
      <c r="A182" s="152" t="n">
        <v>178</v>
      </c>
      <c r="B182" s="152" t="s">
        <v>4269</v>
      </c>
      <c r="C182" s="83" t="s">
        <v>4270</v>
      </c>
      <c r="D182" s="161" t="s">
        <v>106</v>
      </c>
      <c r="E182" s="161" t="n">
        <v>4</v>
      </c>
      <c r="F182" s="194"/>
      <c r="G182" s="195"/>
      <c r="H182" s="195"/>
      <c r="I182" s="87"/>
      <c r="J182" s="158" t="n">
        <f aca="false">I182*E182</f>
        <v>0</v>
      </c>
      <c r="K182" s="156"/>
      <c r="L182" s="236"/>
    </row>
    <row r="183" customFormat="false" ht="26.25" hidden="false" customHeight="true" outlineLevel="0" collapsed="false">
      <c r="A183" s="152" t="n">
        <v>179</v>
      </c>
      <c r="B183" s="152" t="s">
        <v>4271</v>
      </c>
      <c r="C183" s="83" t="s">
        <v>4272</v>
      </c>
      <c r="D183" s="161" t="s">
        <v>106</v>
      </c>
      <c r="E183" s="161" t="n">
        <v>5</v>
      </c>
      <c r="F183" s="194"/>
      <c r="G183" s="195"/>
      <c r="H183" s="195"/>
      <c r="I183" s="87"/>
      <c r="J183" s="158" t="n">
        <f aca="false">I183*E183</f>
        <v>0</v>
      </c>
      <c r="K183" s="156"/>
      <c r="L183" s="236"/>
    </row>
    <row r="184" customFormat="false" ht="26.25" hidden="false" customHeight="true" outlineLevel="0" collapsed="false">
      <c r="A184" s="152" t="n">
        <v>180</v>
      </c>
      <c r="B184" s="152" t="s">
        <v>4273</v>
      </c>
      <c r="C184" s="83" t="s">
        <v>4274</v>
      </c>
      <c r="D184" s="161" t="s">
        <v>106</v>
      </c>
      <c r="E184" s="161" t="n">
        <v>10</v>
      </c>
      <c r="F184" s="194"/>
      <c r="G184" s="195"/>
      <c r="H184" s="195"/>
      <c r="I184" s="87"/>
      <c r="J184" s="158" t="n">
        <f aca="false">I184*E184</f>
        <v>0</v>
      </c>
      <c r="K184" s="156"/>
      <c r="L184" s="236"/>
    </row>
    <row r="185" customFormat="false" ht="26.25" hidden="false" customHeight="true" outlineLevel="0" collapsed="false">
      <c r="A185" s="152" t="n">
        <v>181</v>
      </c>
      <c r="B185" s="152" t="s">
        <v>4275</v>
      </c>
      <c r="C185" s="83" t="s">
        <v>4276</v>
      </c>
      <c r="D185" s="161" t="s">
        <v>106</v>
      </c>
      <c r="E185" s="161" t="n">
        <v>5</v>
      </c>
      <c r="F185" s="194"/>
      <c r="G185" s="195"/>
      <c r="H185" s="195"/>
      <c r="I185" s="87"/>
      <c r="J185" s="158" t="n">
        <f aca="false">I185*E185</f>
        <v>0</v>
      </c>
      <c r="K185" s="156"/>
      <c r="L185" s="236"/>
    </row>
    <row r="186" customFormat="false" ht="26.25" hidden="false" customHeight="true" outlineLevel="0" collapsed="false">
      <c r="A186" s="152" t="n">
        <v>182</v>
      </c>
      <c r="B186" s="152" t="s">
        <v>4277</v>
      </c>
      <c r="C186" s="83" t="s">
        <v>4278</v>
      </c>
      <c r="D186" s="161" t="s">
        <v>106</v>
      </c>
      <c r="E186" s="161" t="n">
        <v>16</v>
      </c>
      <c r="F186" s="194"/>
      <c r="G186" s="195"/>
      <c r="H186" s="195"/>
      <c r="I186" s="87"/>
      <c r="J186" s="158" t="n">
        <f aca="false">I186*E186</f>
        <v>0</v>
      </c>
      <c r="K186" s="156"/>
      <c r="L186" s="236"/>
    </row>
    <row r="187" customFormat="false" ht="26.25" hidden="false" customHeight="true" outlineLevel="0" collapsed="false">
      <c r="A187" s="152" t="n">
        <v>183</v>
      </c>
      <c r="B187" s="152" t="s">
        <v>4279</v>
      </c>
      <c r="C187" s="83" t="s">
        <v>4280</v>
      </c>
      <c r="D187" s="161" t="s">
        <v>106</v>
      </c>
      <c r="E187" s="161" t="n">
        <v>10</v>
      </c>
      <c r="F187" s="194"/>
      <c r="G187" s="195"/>
      <c r="H187" s="195"/>
      <c r="I187" s="87"/>
      <c r="J187" s="158" t="n">
        <f aca="false">I187*E187</f>
        <v>0</v>
      </c>
      <c r="K187" s="156"/>
      <c r="L187" s="236"/>
    </row>
    <row r="188" customFormat="false" ht="26.25" hidden="false" customHeight="true" outlineLevel="0" collapsed="false">
      <c r="A188" s="152" t="n">
        <v>184</v>
      </c>
      <c r="B188" s="152" t="s">
        <v>4281</v>
      </c>
      <c r="C188" s="83" t="s">
        <v>4282</v>
      </c>
      <c r="D188" s="161" t="s">
        <v>106</v>
      </c>
      <c r="E188" s="161" t="n">
        <v>8</v>
      </c>
      <c r="F188" s="194"/>
      <c r="G188" s="195"/>
      <c r="H188" s="195"/>
      <c r="I188" s="87"/>
      <c r="J188" s="158" t="n">
        <f aca="false">I188*E188</f>
        <v>0</v>
      </c>
      <c r="K188" s="156"/>
      <c r="L188" s="236"/>
    </row>
    <row r="189" customFormat="false" ht="26.25" hidden="false" customHeight="true" outlineLevel="0" collapsed="false">
      <c r="A189" s="152" t="n">
        <v>185</v>
      </c>
      <c r="B189" s="152" t="s">
        <v>4283</v>
      </c>
      <c r="C189" s="83" t="s">
        <v>4284</v>
      </c>
      <c r="D189" s="161" t="s">
        <v>106</v>
      </c>
      <c r="E189" s="161" t="n">
        <v>4</v>
      </c>
      <c r="F189" s="194"/>
      <c r="G189" s="195"/>
      <c r="H189" s="195"/>
      <c r="I189" s="87"/>
      <c r="J189" s="158" t="n">
        <f aca="false">I189*E189</f>
        <v>0</v>
      </c>
      <c r="K189" s="156"/>
      <c r="L189" s="236"/>
    </row>
    <row r="190" customFormat="false" ht="26.25" hidden="false" customHeight="true" outlineLevel="0" collapsed="false">
      <c r="A190" s="152" t="n">
        <v>186</v>
      </c>
      <c r="B190" s="152" t="s">
        <v>4285</v>
      </c>
      <c r="C190" s="83" t="s">
        <v>4286</v>
      </c>
      <c r="D190" s="161" t="s">
        <v>106</v>
      </c>
      <c r="E190" s="161" t="n">
        <v>4</v>
      </c>
      <c r="F190" s="194"/>
      <c r="G190" s="195"/>
      <c r="H190" s="195"/>
      <c r="I190" s="87"/>
      <c r="J190" s="158" t="n">
        <f aca="false">I190*E190</f>
        <v>0</v>
      </c>
      <c r="K190" s="156"/>
      <c r="L190" s="236"/>
    </row>
    <row r="191" customFormat="false" ht="26.25" hidden="false" customHeight="true" outlineLevel="0" collapsed="false">
      <c r="A191" s="152" t="n">
        <v>187</v>
      </c>
      <c r="B191" s="152" t="s">
        <v>4287</v>
      </c>
      <c r="C191" s="83" t="s">
        <v>4288</v>
      </c>
      <c r="D191" s="161" t="s">
        <v>106</v>
      </c>
      <c r="E191" s="161" t="n">
        <v>4</v>
      </c>
      <c r="F191" s="194"/>
      <c r="G191" s="195"/>
      <c r="H191" s="195"/>
      <c r="I191" s="87"/>
      <c r="J191" s="158" t="n">
        <f aca="false">I191*E191</f>
        <v>0</v>
      </c>
      <c r="K191" s="156"/>
      <c r="L191" s="236"/>
    </row>
    <row r="192" customFormat="false" ht="26.25" hidden="false" customHeight="true" outlineLevel="0" collapsed="false">
      <c r="A192" s="152" t="n">
        <v>188</v>
      </c>
      <c r="B192" s="152" t="s">
        <v>4289</v>
      </c>
      <c r="C192" s="83" t="s">
        <v>4290</v>
      </c>
      <c r="D192" s="161" t="s">
        <v>106</v>
      </c>
      <c r="E192" s="161" t="n">
        <v>10</v>
      </c>
      <c r="F192" s="194"/>
      <c r="G192" s="195"/>
      <c r="H192" s="195"/>
      <c r="I192" s="87"/>
      <c r="J192" s="158" t="n">
        <f aca="false">I192*E192</f>
        <v>0</v>
      </c>
      <c r="K192" s="156"/>
      <c r="L192" s="236"/>
    </row>
    <row r="193" customFormat="false" ht="26.25" hidden="false" customHeight="true" outlineLevel="0" collapsed="false">
      <c r="A193" s="152" t="n">
        <v>189</v>
      </c>
      <c r="B193" s="152" t="s">
        <v>4291</v>
      </c>
      <c r="C193" s="83" t="s">
        <v>4292</v>
      </c>
      <c r="D193" s="161" t="s">
        <v>106</v>
      </c>
      <c r="E193" s="161" t="n">
        <v>2</v>
      </c>
      <c r="F193" s="194"/>
      <c r="G193" s="195"/>
      <c r="H193" s="195"/>
      <c r="I193" s="87"/>
      <c r="J193" s="158" t="n">
        <f aca="false">I193*E193</f>
        <v>0</v>
      </c>
      <c r="K193" s="156"/>
      <c r="L193" s="236"/>
    </row>
    <row r="194" customFormat="false" ht="26.25" hidden="false" customHeight="true" outlineLevel="0" collapsed="false">
      <c r="A194" s="152" t="n">
        <v>190</v>
      </c>
      <c r="B194" s="152" t="s">
        <v>4293</v>
      </c>
      <c r="C194" s="83" t="s">
        <v>4294</v>
      </c>
      <c r="D194" s="161" t="s">
        <v>106</v>
      </c>
      <c r="E194" s="161" t="n">
        <v>2</v>
      </c>
      <c r="F194" s="194"/>
      <c r="G194" s="195"/>
      <c r="H194" s="195"/>
      <c r="I194" s="87"/>
      <c r="J194" s="158" t="n">
        <f aca="false">I194*E194</f>
        <v>0</v>
      </c>
      <c r="K194" s="156"/>
      <c r="L194" s="236"/>
    </row>
    <row r="195" customFormat="false" ht="26.25" hidden="false" customHeight="true" outlineLevel="0" collapsed="false">
      <c r="A195" s="152" t="n">
        <v>191</v>
      </c>
      <c r="B195" s="152" t="s">
        <v>4295</v>
      </c>
      <c r="C195" s="83" t="s">
        <v>4296</v>
      </c>
      <c r="D195" s="161" t="s">
        <v>106</v>
      </c>
      <c r="E195" s="161" t="n">
        <v>2</v>
      </c>
      <c r="F195" s="194"/>
      <c r="G195" s="195"/>
      <c r="H195" s="195"/>
      <c r="I195" s="87"/>
      <c r="J195" s="158" t="n">
        <f aca="false">I195*E195</f>
        <v>0</v>
      </c>
      <c r="K195" s="156"/>
      <c r="L195" s="236"/>
    </row>
    <row r="196" customFormat="false" ht="26.25" hidden="false" customHeight="true" outlineLevel="0" collapsed="false">
      <c r="A196" s="152" t="n">
        <v>192</v>
      </c>
      <c r="B196" s="152" t="s">
        <v>4297</v>
      </c>
      <c r="C196" s="83" t="s">
        <v>4298</v>
      </c>
      <c r="D196" s="161" t="s">
        <v>106</v>
      </c>
      <c r="E196" s="161" t="n">
        <v>2</v>
      </c>
      <c r="F196" s="194"/>
      <c r="G196" s="195"/>
      <c r="H196" s="195"/>
      <c r="I196" s="87"/>
      <c r="J196" s="158" t="n">
        <f aca="false">I196*E196</f>
        <v>0</v>
      </c>
      <c r="K196" s="156"/>
      <c r="L196" s="236"/>
    </row>
    <row r="197" customFormat="false" ht="26.25" hidden="false" customHeight="true" outlineLevel="0" collapsed="false">
      <c r="A197" s="152" t="n">
        <v>193</v>
      </c>
      <c r="B197" s="152" t="s">
        <v>4299</v>
      </c>
      <c r="C197" s="83" t="s">
        <v>4300</v>
      </c>
      <c r="D197" s="161" t="s">
        <v>106</v>
      </c>
      <c r="E197" s="161" t="n">
        <v>6</v>
      </c>
      <c r="F197" s="194"/>
      <c r="G197" s="195"/>
      <c r="H197" s="195"/>
      <c r="I197" s="87"/>
      <c r="J197" s="158" t="n">
        <f aca="false">I197*E197</f>
        <v>0</v>
      </c>
      <c r="K197" s="156"/>
      <c r="L197" s="236"/>
    </row>
    <row r="198" customFormat="false" ht="26.25" hidden="false" customHeight="true" outlineLevel="0" collapsed="false">
      <c r="A198" s="152" t="n">
        <v>194</v>
      </c>
      <c r="B198" s="152" t="s">
        <v>4301</v>
      </c>
      <c r="C198" s="83" t="s">
        <v>4302</v>
      </c>
      <c r="D198" s="161" t="s">
        <v>106</v>
      </c>
      <c r="E198" s="161" t="n">
        <v>4</v>
      </c>
      <c r="F198" s="194"/>
      <c r="G198" s="195"/>
      <c r="H198" s="195"/>
      <c r="I198" s="87"/>
      <c r="J198" s="158" t="n">
        <f aca="false">I198*E198</f>
        <v>0</v>
      </c>
      <c r="K198" s="156"/>
      <c r="L198" s="236"/>
    </row>
    <row r="199" customFormat="false" ht="26.25" hidden="false" customHeight="true" outlineLevel="0" collapsed="false">
      <c r="A199" s="152" t="n">
        <v>195</v>
      </c>
      <c r="B199" s="152" t="s">
        <v>4303</v>
      </c>
      <c r="C199" s="83" t="s">
        <v>4304</v>
      </c>
      <c r="D199" s="161" t="s">
        <v>106</v>
      </c>
      <c r="E199" s="161" t="n">
        <v>10</v>
      </c>
      <c r="F199" s="194"/>
      <c r="G199" s="195"/>
      <c r="H199" s="195"/>
      <c r="I199" s="87"/>
      <c r="J199" s="158" t="n">
        <f aca="false">I199*E199</f>
        <v>0</v>
      </c>
      <c r="K199" s="156"/>
      <c r="L199" s="236"/>
    </row>
    <row r="200" customFormat="false" ht="26.25" hidden="false" customHeight="true" outlineLevel="0" collapsed="false">
      <c r="A200" s="152" t="n">
        <v>196</v>
      </c>
      <c r="B200" s="152" t="s">
        <v>4305</v>
      </c>
      <c r="C200" s="83" t="s">
        <v>4306</v>
      </c>
      <c r="D200" s="161" t="s">
        <v>106</v>
      </c>
      <c r="E200" s="161" t="n">
        <v>2</v>
      </c>
      <c r="F200" s="194"/>
      <c r="G200" s="195"/>
      <c r="H200" s="195"/>
      <c r="I200" s="87"/>
      <c r="J200" s="158" t="n">
        <f aca="false">I200*E200</f>
        <v>0</v>
      </c>
      <c r="K200" s="156"/>
      <c r="L200" s="236"/>
    </row>
    <row r="201" customFormat="false" ht="26.25" hidden="false" customHeight="true" outlineLevel="0" collapsed="false">
      <c r="A201" s="152" t="n">
        <v>197</v>
      </c>
      <c r="B201" s="152" t="s">
        <v>4307</v>
      </c>
      <c r="C201" s="83" t="s">
        <v>4308</v>
      </c>
      <c r="D201" s="161" t="s">
        <v>106</v>
      </c>
      <c r="E201" s="161" t="n">
        <v>20</v>
      </c>
      <c r="F201" s="194"/>
      <c r="G201" s="195"/>
      <c r="H201" s="195"/>
      <c r="I201" s="87"/>
      <c r="J201" s="158" t="n">
        <f aca="false">I201*E201</f>
        <v>0</v>
      </c>
      <c r="K201" s="156"/>
      <c r="L201" s="236"/>
    </row>
    <row r="202" customFormat="false" ht="26.25" hidden="false" customHeight="true" outlineLevel="0" collapsed="false">
      <c r="A202" s="152" t="n">
        <v>198</v>
      </c>
      <c r="B202" s="152" t="s">
        <v>4309</v>
      </c>
      <c r="C202" s="83" t="s">
        <v>4310</v>
      </c>
      <c r="D202" s="161" t="s">
        <v>106</v>
      </c>
      <c r="E202" s="161" t="n">
        <v>3</v>
      </c>
      <c r="F202" s="194"/>
      <c r="G202" s="195"/>
      <c r="H202" s="195"/>
      <c r="I202" s="87"/>
      <c r="J202" s="158" t="n">
        <f aca="false">I202*E202</f>
        <v>0</v>
      </c>
      <c r="K202" s="156"/>
      <c r="L202" s="236"/>
    </row>
    <row r="203" customFormat="false" ht="26.25" hidden="false" customHeight="true" outlineLevel="0" collapsed="false">
      <c r="A203" s="152" t="n">
        <v>199</v>
      </c>
      <c r="B203" s="152" t="s">
        <v>4311</v>
      </c>
      <c r="C203" s="83" t="s">
        <v>4312</v>
      </c>
      <c r="D203" s="161" t="s">
        <v>106</v>
      </c>
      <c r="E203" s="161" t="n">
        <v>2</v>
      </c>
      <c r="F203" s="194"/>
      <c r="G203" s="195"/>
      <c r="H203" s="195"/>
      <c r="I203" s="87"/>
      <c r="J203" s="158" t="n">
        <f aca="false">I203*E203</f>
        <v>0</v>
      </c>
      <c r="K203" s="156"/>
      <c r="L203" s="236"/>
    </row>
    <row r="204" customFormat="false" ht="26.25" hidden="false" customHeight="true" outlineLevel="0" collapsed="false">
      <c r="A204" s="152" t="n">
        <v>200</v>
      </c>
      <c r="B204" s="152" t="s">
        <v>4313</v>
      </c>
      <c r="C204" s="83" t="s">
        <v>4314</v>
      </c>
      <c r="D204" s="161" t="s">
        <v>106</v>
      </c>
      <c r="E204" s="161" t="n">
        <v>2</v>
      </c>
      <c r="F204" s="194"/>
      <c r="G204" s="195"/>
      <c r="H204" s="195"/>
      <c r="I204" s="87"/>
      <c r="J204" s="158" t="n">
        <f aca="false">I204*E204</f>
        <v>0</v>
      </c>
      <c r="K204" s="156"/>
      <c r="L204" s="236"/>
    </row>
    <row r="205" customFormat="false" ht="26.25" hidden="false" customHeight="true" outlineLevel="0" collapsed="false">
      <c r="A205" s="152" t="n">
        <v>201</v>
      </c>
      <c r="B205" s="152" t="s">
        <v>4315</v>
      </c>
      <c r="C205" s="83" t="s">
        <v>4316</v>
      </c>
      <c r="D205" s="161" t="s">
        <v>106</v>
      </c>
      <c r="E205" s="161" t="n">
        <v>4</v>
      </c>
      <c r="F205" s="194"/>
      <c r="G205" s="195"/>
      <c r="H205" s="195"/>
      <c r="I205" s="87"/>
      <c r="J205" s="158" t="n">
        <f aca="false">I205*E205</f>
        <v>0</v>
      </c>
      <c r="K205" s="156"/>
      <c r="L205" s="236"/>
    </row>
    <row r="206" customFormat="false" ht="26.25" hidden="false" customHeight="true" outlineLevel="0" collapsed="false">
      <c r="A206" s="152" t="n">
        <v>202</v>
      </c>
      <c r="B206" s="152" t="s">
        <v>4317</v>
      </c>
      <c r="C206" s="83" t="s">
        <v>4318</v>
      </c>
      <c r="D206" s="161" t="s">
        <v>106</v>
      </c>
      <c r="E206" s="161" t="n">
        <v>8</v>
      </c>
      <c r="F206" s="194"/>
      <c r="G206" s="195"/>
      <c r="H206" s="195"/>
      <c r="I206" s="87"/>
      <c r="J206" s="158" t="n">
        <f aca="false">I206*E206</f>
        <v>0</v>
      </c>
      <c r="K206" s="156"/>
      <c r="L206" s="236"/>
    </row>
    <row r="207" customFormat="false" ht="26.25" hidden="false" customHeight="true" outlineLevel="0" collapsed="false">
      <c r="A207" s="152" t="n">
        <v>203</v>
      </c>
      <c r="B207" s="152" t="s">
        <v>4319</v>
      </c>
      <c r="C207" s="83" t="s">
        <v>4320</v>
      </c>
      <c r="D207" s="161" t="s">
        <v>106</v>
      </c>
      <c r="E207" s="161" t="n">
        <v>6</v>
      </c>
      <c r="F207" s="194"/>
      <c r="G207" s="195"/>
      <c r="H207" s="195"/>
      <c r="I207" s="87"/>
      <c r="J207" s="158" t="n">
        <f aca="false">I207*E207</f>
        <v>0</v>
      </c>
      <c r="K207" s="156"/>
      <c r="L207" s="236"/>
    </row>
    <row r="208" customFormat="false" ht="26.25" hidden="false" customHeight="true" outlineLevel="0" collapsed="false">
      <c r="A208" s="152" t="n">
        <v>204</v>
      </c>
      <c r="B208" s="152" t="s">
        <v>4321</v>
      </c>
      <c r="C208" s="83" t="s">
        <v>4322</v>
      </c>
      <c r="D208" s="161" t="s">
        <v>106</v>
      </c>
      <c r="E208" s="161" t="n">
        <v>1</v>
      </c>
      <c r="F208" s="194"/>
      <c r="G208" s="195"/>
      <c r="H208" s="195"/>
      <c r="I208" s="87"/>
      <c r="J208" s="158" t="n">
        <f aca="false">I208*E208</f>
        <v>0</v>
      </c>
      <c r="K208" s="156"/>
      <c r="L208" s="236"/>
    </row>
    <row r="209" customFormat="false" ht="26.25" hidden="false" customHeight="true" outlineLevel="0" collapsed="false">
      <c r="A209" s="152" t="n">
        <v>205</v>
      </c>
      <c r="B209" s="152" t="s">
        <v>4323</v>
      </c>
      <c r="C209" s="83" t="s">
        <v>4324</v>
      </c>
      <c r="D209" s="161" t="s">
        <v>106</v>
      </c>
      <c r="E209" s="161" t="n">
        <v>2</v>
      </c>
      <c r="F209" s="194"/>
      <c r="G209" s="195"/>
      <c r="H209" s="195"/>
      <c r="I209" s="87"/>
      <c r="J209" s="158" t="n">
        <f aca="false">I209*E209</f>
        <v>0</v>
      </c>
      <c r="K209" s="156"/>
      <c r="L209" s="236"/>
    </row>
    <row r="210" customFormat="false" ht="26.25" hidden="false" customHeight="true" outlineLevel="0" collapsed="false">
      <c r="A210" s="152" t="n">
        <v>206</v>
      </c>
      <c r="B210" s="152" t="s">
        <v>4325</v>
      </c>
      <c r="C210" s="83" t="s">
        <v>4326</v>
      </c>
      <c r="D210" s="161" t="s">
        <v>106</v>
      </c>
      <c r="E210" s="161" t="n">
        <v>4</v>
      </c>
      <c r="F210" s="194"/>
      <c r="G210" s="195"/>
      <c r="H210" s="195"/>
      <c r="I210" s="87"/>
      <c r="J210" s="158" t="n">
        <f aca="false">I210*E210</f>
        <v>0</v>
      </c>
      <c r="K210" s="156"/>
      <c r="L210" s="236"/>
    </row>
    <row r="211" customFormat="false" ht="26.25" hidden="false" customHeight="true" outlineLevel="0" collapsed="false">
      <c r="A211" s="152" t="n">
        <v>207</v>
      </c>
      <c r="B211" s="152" t="s">
        <v>4327</v>
      </c>
      <c r="C211" s="83" t="s">
        <v>4328</v>
      </c>
      <c r="D211" s="161" t="s">
        <v>106</v>
      </c>
      <c r="E211" s="161" t="n">
        <v>2</v>
      </c>
      <c r="F211" s="194"/>
      <c r="G211" s="195"/>
      <c r="H211" s="195"/>
      <c r="I211" s="87"/>
      <c r="J211" s="158" t="n">
        <f aca="false">I211*E211</f>
        <v>0</v>
      </c>
      <c r="K211" s="156"/>
      <c r="L211" s="236"/>
    </row>
    <row r="212" customFormat="false" ht="26.25" hidden="false" customHeight="true" outlineLevel="0" collapsed="false">
      <c r="A212" s="152" t="n">
        <v>208</v>
      </c>
      <c r="B212" s="152" t="s">
        <v>4329</v>
      </c>
      <c r="C212" s="83" t="s">
        <v>4330</v>
      </c>
      <c r="D212" s="161" t="s">
        <v>106</v>
      </c>
      <c r="E212" s="161" t="n">
        <v>25</v>
      </c>
      <c r="F212" s="194"/>
      <c r="G212" s="195"/>
      <c r="H212" s="195"/>
      <c r="I212" s="87"/>
      <c r="J212" s="158" t="n">
        <f aca="false">I212*E212</f>
        <v>0</v>
      </c>
      <c r="K212" s="156"/>
      <c r="L212" s="236"/>
    </row>
    <row r="213" customFormat="false" ht="26.25" hidden="false" customHeight="true" outlineLevel="0" collapsed="false">
      <c r="A213" s="152" t="n">
        <v>209</v>
      </c>
      <c r="B213" s="152" t="s">
        <v>4331</v>
      </c>
      <c r="C213" s="83" t="s">
        <v>4332</v>
      </c>
      <c r="D213" s="161" t="s">
        <v>106</v>
      </c>
      <c r="E213" s="161" t="n">
        <v>75</v>
      </c>
      <c r="F213" s="194"/>
      <c r="G213" s="195"/>
      <c r="H213" s="195"/>
      <c r="I213" s="87"/>
      <c r="J213" s="158" t="n">
        <f aca="false">I213*E213</f>
        <v>0</v>
      </c>
      <c r="K213" s="156"/>
      <c r="L213" s="236"/>
    </row>
    <row r="214" customFormat="false" ht="26.25" hidden="false" customHeight="true" outlineLevel="0" collapsed="false">
      <c r="A214" s="152" t="n">
        <v>210</v>
      </c>
      <c r="B214" s="152" t="s">
        <v>4333</v>
      </c>
      <c r="C214" s="83" t="s">
        <v>4334</v>
      </c>
      <c r="D214" s="161" t="s">
        <v>106</v>
      </c>
      <c r="E214" s="161" t="n">
        <v>6</v>
      </c>
      <c r="F214" s="194"/>
      <c r="G214" s="195"/>
      <c r="H214" s="195"/>
      <c r="I214" s="87"/>
      <c r="J214" s="158" t="n">
        <f aca="false">I214*E214</f>
        <v>0</v>
      </c>
      <c r="K214" s="156"/>
      <c r="L214" s="236"/>
    </row>
    <row r="215" customFormat="false" ht="26.25" hidden="false" customHeight="true" outlineLevel="0" collapsed="false">
      <c r="A215" s="152" t="n">
        <v>211</v>
      </c>
      <c r="B215" s="152" t="s">
        <v>4335</v>
      </c>
      <c r="C215" s="83" t="s">
        <v>4336</v>
      </c>
      <c r="D215" s="161" t="s">
        <v>106</v>
      </c>
      <c r="E215" s="161" t="n">
        <v>6</v>
      </c>
      <c r="F215" s="194"/>
      <c r="G215" s="195"/>
      <c r="H215" s="195"/>
      <c r="I215" s="87"/>
      <c r="J215" s="158" t="n">
        <f aca="false">I215*E215</f>
        <v>0</v>
      </c>
      <c r="K215" s="156"/>
      <c r="L215" s="236"/>
    </row>
    <row r="216" customFormat="false" ht="26.25" hidden="false" customHeight="true" outlineLevel="0" collapsed="false">
      <c r="A216" s="152" t="n">
        <v>212</v>
      </c>
      <c r="B216" s="152" t="s">
        <v>4337</v>
      </c>
      <c r="C216" s="83" t="s">
        <v>4338</v>
      </c>
      <c r="D216" s="161" t="s">
        <v>106</v>
      </c>
      <c r="E216" s="161" t="n">
        <v>6</v>
      </c>
      <c r="F216" s="194"/>
      <c r="G216" s="195"/>
      <c r="H216" s="195"/>
      <c r="I216" s="87"/>
      <c r="J216" s="158" t="n">
        <f aca="false">I216*E216</f>
        <v>0</v>
      </c>
      <c r="K216" s="156"/>
      <c r="L216" s="236"/>
    </row>
    <row r="217" customFormat="false" ht="26.25" hidden="false" customHeight="true" outlineLevel="0" collapsed="false">
      <c r="A217" s="152" t="n">
        <v>213</v>
      </c>
      <c r="B217" s="152" t="s">
        <v>4339</v>
      </c>
      <c r="C217" s="83" t="s">
        <v>4340</v>
      </c>
      <c r="D217" s="161" t="s">
        <v>106</v>
      </c>
      <c r="E217" s="161" t="n">
        <v>2</v>
      </c>
      <c r="F217" s="194"/>
      <c r="G217" s="195"/>
      <c r="H217" s="195"/>
      <c r="I217" s="87"/>
      <c r="J217" s="158" t="n">
        <f aca="false">I217*E217</f>
        <v>0</v>
      </c>
      <c r="K217" s="156"/>
      <c r="L217" s="236"/>
    </row>
    <row r="218" customFormat="false" ht="26.25" hidden="false" customHeight="true" outlineLevel="0" collapsed="false">
      <c r="A218" s="152" t="n">
        <v>214</v>
      </c>
      <c r="B218" s="152" t="s">
        <v>4341</v>
      </c>
      <c r="C218" s="83" t="s">
        <v>4342</v>
      </c>
      <c r="D218" s="161" t="s">
        <v>106</v>
      </c>
      <c r="E218" s="161" t="n">
        <v>4</v>
      </c>
      <c r="F218" s="194"/>
      <c r="G218" s="195"/>
      <c r="H218" s="195"/>
      <c r="I218" s="87"/>
      <c r="J218" s="158" t="n">
        <f aca="false">I218*E218</f>
        <v>0</v>
      </c>
      <c r="K218" s="156"/>
      <c r="L218" s="236"/>
    </row>
    <row r="219" customFormat="false" ht="26.25" hidden="false" customHeight="true" outlineLevel="0" collapsed="false">
      <c r="A219" s="152" t="n">
        <v>215</v>
      </c>
      <c r="B219" s="152" t="s">
        <v>4343</v>
      </c>
      <c r="C219" s="83" t="s">
        <v>4344</v>
      </c>
      <c r="D219" s="161" t="s">
        <v>106</v>
      </c>
      <c r="E219" s="161" t="n">
        <v>6</v>
      </c>
      <c r="F219" s="194"/>
      <c r="G219" s="195"/>
      <c r="H219" s="195"/>
      <c r="I219" s="87"/>
      <c r="J219" s="158" t="n">
        <f aca="false">I219*E219</f>
        <v>0</v>
      </c>
      <c r="K219" s="156"/>
      <c r="L219" s="236"/>
    </row>
    <row r="220" customFormat="false" ht="26.25" hidden="false" customHeight="true" outlineLevel="0" collapsed="false">
      <c r="A220" s="152" t="n">
        <v>216</v>
      </c>
      <c r="B220" s="152" t="s">
        <v>4345</v>
      </c>
      <c r="C220" s="83" t="s">
        <v>4346</v>
      </c>
      <c r="D220" s="161" t="s">
        <v>106</v>
      </c>
      <c r="E220" s="161" t="n">
        <v>1</v>
      </c>
      <c r="F220" s="194"/>
      <c r="G220" s="195"/>
      <c r="H220" s="195"/>
      <c r="I220" s="87"/>
      <c r="J220" s="158" t="n">
        <f aca="false">I220*E220</f>
        <v>0</v>
      </c>
      <c r="K220" s="156"/>
      <c r="L220" s="236"/>
    </row>
    <row r="221" customFormat="false" ht="26.25" hidden="false" customHeight="true" outlineLevel="0" collapsed="false">
      <c r="A221" s="152" t="n">
        <v>217</v>
      </c>
      <c r="B221" s="152" t="s">
        <v>4347</v>
      </c>
      <c r="C221" s="83" t="s">
        <v>4348</v>
      </c>
      <c r="D221" s="161" t="s">
        <v>106</v>
      </c>
      <c r="E221" s="161" t="n">
        <v>2</v>
      </c>
      <c r="F221" s="194"/>
      <c r="G221" s="195"/>
      <c r="H221" s="195"/>
      <c r="I221" s="87"/>
      <c r="J221" s="158" t="n">
        <f aca="false">I221*E221</f>
        <v>0</v>
      </c>
      <c r="K221" s="156"/>
      <c r="L221" s="236"/>
    </row>
    <row r="222" customFormat="false" ht="26.25" hidden="false" customHeight="true" outlineLevel="0" collapsed="false">
      <c r="A222" s="152" t="n">
        <v>218</v>
      </c>
      <c r="B222" s="152" t="s">
        <v>4349</v>
      </c>
      <c r="C222" s="83" t="s">
        <v>4350</v>
      </c>
      <c r="D222" s="161" t="s">
        <v>106</v>
      </c>
      <c r="E222" s="161" t="n">
        <v>28</v>
      </c>
      <c r="F222" s="194"/>
      <c r="G222" s="195"/>
      <c r="H222" s="195"/>
      <c r="I222" s="87"/>
      <c r="J222" s="158" t="n">
        <f aca="false">I222*E222</f>
        <v>0</v>
      </c>
      <c r="K222" s="156"/>
      <c r="L222" s="236"/>
    </row>
    <row r="223" customFormat="false" ht="26.25" hidden="false" customHeight="true" outlineLevel="0" collapsed="false">
      <c r="A223" s="152" t="n">
        <v>219</v>
      </c>
      <c r="B223" s="152" t="s">
        <v>4351</v>
      </c>
      <c r="C223" s="83" t="s">
        <v>4352</v>
      </c>
      <c r="D223" s="161" t="s">
        <v>106</v>
      </c>
      <c r="E223" s="161" t="n">
        <v>6</v>
      </c>
      <c r="F223" s="194"/>
      <c r="G223" s="195"/>
      <c r="H223" s="195"/>
      <c r="I223" s="87"/>
      <c r="J223" s="158" t="n">
        <f aca="false">I223*E223</f>
        <v>0</v>
      </c>
      <c r="K223" s="156"/>
      <c r="L223" s="236"/>
    </row>
    <row r="224" customFormat="false" ht="26.25" hidden="false" customHeight="true" outlineLevel="0" collapsed="false">
      <c r="A224" s="152" t="n">
        <v>220</v>
      </c>
      <c r="B224" s="152" t="s">
        <v>4353</v>
      </c>
      <c r="C224" s="83" t="s">
        <v>4354</v>
      </c>
      <c r="D224" s="161" t="s">
        <v>106</v>
      </c>
      <c r="E224" s="161" t="n">
        <v>2</v>
      </c>
      <c r="F224" s="194"/>
      <c r="G224" s="195"/>
      <c r="H224" s="195"/>
      <c r="I224" s="87"/>
      <c r="J224" s="158" t="n">
        <f aca="false">I224*E224</f>
        <v>0</v>
      </c>
      <c r="K224" s="156"/>
      <c r="L224" s="236"/>
    </row>
    <row r="225" customFormat="false" ht="26.25" hidden="false" customHeight="true" outlineLevel="0" collapsed="false">
      <c r="A225" s="152" t="n">
        <v>221</v>
      </c>
      <c r="B225" s="152" t="s">
        <v>4355</v>
      </c>
      <c r="C225" s="83" t="s">
        <v>4356</v>
      </c>
      <c r="D225" s="161" t="s">
        <v>106</v>
      </c>
      <c r="E225" s="161" t="n">
        <v>5</v>
      </c>
      <c r="F225" s="194"/>
      <c r="G225" s="195"/>
      <c r="H225" s="195"/>
      <c r="I225" s="87"/>
      <c r="J225" s="158" t="n">
        <f aca="false">I225*E225</f>
        <v>0</v>
      </c>
      <c r="K225" s="156"/>
      <c r="L225" s="236"/>
    </row>
    <row r="226" customFormat="false" ht="26.25" hidden="false" customHeight="true" outlineLevel="0" collapsed="false">
      <c r="A226" s="152" t="n">
        <v>222</v>
      </c>
      <c r="B226" s="152" t="s">
        <v>4357</v>
      </c>
      <c r="C226" s="83" t="s">
        <v>4358</v>
      </c>
      <c r="D226" s="161" t="s">
        <v>106</v>
      </c>
      <c r="E226" s="161" t="n">
        <v>10</v>
      </c>
      <c r="F226" s="194"/>
      <c r="G226" s="195"/>
      <c r="H226" s="195"/>
      <c r="I226" s="87"/>
      <c r="J226" s="158" t="n">
        <f aca="false">I226*E226</f>
        <v>0</v>
      </c>
      <c r="K226" s="156"/>
      <c r="L226" s="236"/>
    </row>
    <row r="227" customFormat="false" ht="26.25" hidden="false" customHeight="true" outlineLevel="0" collapsed="false">
      <c r="A227" s="152" t="n">
        <v>223</v>
      </c>
      <c r="B227" s="152" t="s">
        <v>4359</v>
      </c>
      <c r="C227" s="83" t="s">
        <v>4360</v>
      </c>
      <c r="D227" s="161" t="s">
        <v>106</v>
      </c>
      <c r="E227" s="161" t="n">
        <v>4</v>
      </c>
      <c r="F227" s="194"/>
      <c r="G227" s="195"/>
      <c r="H227" s="195"/>
      <c r="I227" s="87"/>
      <c r="J227" s="158" t="n">
        <f aca="false">I227*E227</f>
        <v>0</v>
      </c>
      <c r="K227" s="156"/>
      <c r="L227" s="236"/>
    </row>
    <row r="228" customFormat="false" ht="26.25" hidden="false" customHeight="true" outlineLevel="0" collapsed="false">
      <c r="A228" s="152" t="n">
        <v>224</v>
      </c>
      <c r="B228" s="152" t="s">
        <v>4361</v>
      </c>
      <c r="C228" s="83" t="s">
        <v>4362</v>
      </c>
      <c r="D228" s="161" t="s">
        <v>106</v>
      </c>
      <c r="E228" s="161" t="n">
        <v>2</v>
      </c>
      <c r="F228" s="194"/>
      <c r="G228" s="195"/>
      <c r="H228" s="195"/>
      <c r="I228" s="87"/>
      <c r="J228" s="158" t="n">
        <f aca="false">I228*E228</f>
        <v>0</v>
      </c>
      <c r="K228" s="156"/>
      <c r="L228" s="236"/>
    </row>
    <row r="229" customFormat="false" ht="26.25" hidden="false" customHeight="true" outlineLevel="0" collapsed="false">
      <c r="A229" s="152" t="n">
        <v>225</v>
      </c>
      <c r="B229" s="152" t="s">
        <v>4363</v>
      </c>
      <c r="C229" s="83" t="s">
        <v>4364</v>
      </c>
      <c r="D229" s="161" t="s">
        <v>106</v>
      </c>
      <c r="E229" s="161" t="n">
        <v>1</v>
      </c>
      <c r="F229" s="194"/>
      <c r="G229" s="195"/>
      <c r="H229" s="195"/>
      <c r="I229" s="87"/>
      <c r="J229" s="158" t="n">
        <f aca="false">I229*E229</f>
        <v>0</v>
      </c>
      <c r="K229" s="156"/>
      <c r="L229" s="236"/>
    </row>
    <row r="230" customFormat="false" ht="26.25" hidden="false" customHeight="true" outlineLevel="0" collapsed="false">
      <c r="A230" s="152" t="n">
        <v>226</v>
      </c>
      <c r="B230" s="152" t="s">
        <v>4365</v>
      </c>
      <c r="C230" s="83" t="s">
        <v>4366</v>
      </c>
      <c r="D230" s="161" t="s">
        <v>106</v>
      </c>
      <c r="E230" s="161" t="n">
        <v>4</v>
      </c>
      <c r="F230" s="194"/>
      <c r="G230" s="195"/>
      <c r="H230" s="195"/>
      <c r="I230" s="87"/>
      <c r="J230" s="158" t="n">
        <f aca="false">I230*E230</f>
        <v>0</v>
      </c>
      <c r="K230" s="156"/>
      <c r="L230" s="236"/>
    </row>
    <row r="231" customFormat="false" ht="26.25" hidden="false" customHeight="true" outlineLevel="0" collapsed="false">
      <c r="A231" s="152" t="n">
        <v>227</v>
      </c>
      <c r="B231" s="152" t="s">
        <v>4367</v>
      </c>
      <c r="C231" s="83" t="s">
        <v>4368</v>
      </c>
      <c r="D231" s="161" t="s">
        <v>106</v>
      </c>
      <c r="E231" s="161" t="n">
        <v>2</v>
      </c>
      <c r="F231" s="194"/>
      <c r="G231" s="195"/>
      <c r="H231" s="195"/>
      <c r="I231" s="87"/>
      <c r="J231" s="158" t="n">
        <f aca="false">I231*E231</f>
        <v>0</v>
      </c>
      <c r="K231" s="156"/>
      <c r="L231" s="236"/>
    </row>
    <row r="232" customFormat="false" ht="26.25" hidden="false" customHeight="true" outlineLevel="0" collapsed="false">
      <c r="A232" s="152" t="n">
        <v>228</v>
      </c>
      <c r="B232" s="152" t="s">
        <v>4369</v>
      </c>
      <c r="C232" s="83" t="s">
        <v>4370</v>
      </c>
      <c r="D232" s="161" t="s">
        <v>106</v>
      </c>
      <c r="E232" s="161" t="n">
        <v>3</v>
      </c>
      <c r="F232" s="194"/>
      <c r="G232" s="195"/>
      <c r="H232" s="195"/>
      <c r="I232" s="87"/>
      <c r="J232" s="158" t="n">
        <f aca="false">I232*E232</f>
        <v>0</v>
      </c>
      <c r="K232" s="156"/>
      <c r="L232" s="236"/>
    </row>
    <row r="233" customFormat="false" ht="26.25" hidden="false" customHeight="true" outlineLevel="0" collapsed="false">
      <c r="A233" s="152" t="n">
        <v>229</v>
      </c>
      <c r="B233" s="152" t="s">
        <v>4371</v>
      </c>
      <c r="C233" s="83" t="s">
        <v>4372</v>
      </c>
      <c r="D233" s="161" t="s">
        <v>106</v>
      </c>
      <c r="E233" s="161" t="n">
        <v>3</v>
      </c>
      <c r="F233" s="194"/>
      <c r="G233" s="195"/>
      <c r="H233" s="195"/>
      <c r="I233" s="87"/>
      <c r="J233" s="158" t="n">
        <f aca="false">I233*E233</f>
        <v>0</v>
      </c>
      <c r="K233" s="156"/>
      <c r="L233" s="236"/>
    </row>
    <row r="234" customFormat="false" ht="26.25" hidden="false" customHeight="true" outlineLevel="0" collapsed="false">
      <c r="A234" s="152" t="n">
        <v>230</v>
      </c>
      <c r="B234" s="152" t="s">
        <v>4373</v>
      </c>
      <c r="C234" s="83" t="s">
        <v>4374</v>
      </c>
      <c r="D234" s="161" t="s">
        <v>106</v>
      </c>
      <c r="E234" s="161" t="n">
        <v>3</v>
      </c>
      <c r="F234" s="194"/>
      <c r="G234" s="195"/>
      <c r="H234" s="195"/>
      <c r="I234" s="87"/>
      <c r="J234" s="158" t="n">
        <f aca="false">I234*E234</f>
        <v>0</v>
      </c>
      <c r="K234" s="156"/>
      <c r="L234" s="236"/>
    </row>
    <row r="235" customFormat="false" ht="26.25" hidden="false" customHeight="true" outlineLevel="0" collapsed="false">
      <c r="A235" s="152" t="n">
        <v>231</v>
      </c>
      <c r="B235" s="152" t="s">
        <v>4375</v>
      </c>
      <c r="C235" s="83" t="s">
        <v>4376</v>
      </c>
      <c r="D235" s="161" t="s">
        <v>106</v>
      </c>
      <c r="E235" s="161" t="n">
        <v>1</v>
      </c>
      <c r="F235" s="194"/>
      <c r="G235" s="195"/>
      <c r="H235" s="195"/>
      <c r="I235" s="87"/>
      <c r="J235" s="158" t="n">
        <f aca="false">I235*E235</f>
        <v>0</v>
      </c>
      <c r="K235" s="156"/>
      <c r="L235" s="236"/>
    </row>
    <row r="236" customFormat="false" ht="26.25" hidden="false" customHeight="true" outlineLevel="0" collapsed="false">
      <c r="A236" s="152" t="n">
        <v>232</v>
      </c>
      <c r="B236" s="152" t="s">
        <v>4377</v>
      </c>
      <c r="C236" s="83" t="s">
        <v>4378</v>
      </c>
      <c r="D236" s="161" t="s">
        <v>106</v>
      </c>
      <c r="E236" s="161" t="n">
        <v>6</v>
      </c>
      <c r="F236" s="194"/>
      <c r="G236" s="195"/>
      <c r="H236" s="195"/>
      <c r="I236" s="87"/>
      <c r="J236" s="158" t="n">
        <f aca="false">I236*E236</f>
        <v>0</v>
      </c>
      <c r="K236" s="156"/>
      <c r="L236" s="236"/>
    </row>
    <row r="237" customFormat="false" ht="26.25" hidden="false" customHeight="true" outlineLevel="0" collapsed="false">
      <c r="A237" s="152" t="n">
        <v>233</v>
      </c>
      <c r="B237" s="152" t="s">
        <v>4379</v>
      </c>
      <c r="C237" s="83" t="s">
        <v>4380</v>
      </c>
      <c r="D237" s="161" t="s">
        <v>106</v>
      </c>
      <c r="E237" s="161" t="n">
        <v>95</v>
      </c>
      <c r="F237" s="194"/>
      <c r="G237" s="195"/>
      <c r="H237" s="195"/>
      <c r="I237" s="87"/>
      <c r="J237" s="158" t="n">
        <f aca="false">I237*E237</f>
        <v>0</v>
      </c>
      <c r="K237" s="156"/>
      <c r="L237" s="236"/>
    </row>
    <row r="238" customFormat="false" ht="26.25" hidden="false" customHeight="true" outlineLevel="0" collapsed="false">
      <c r="A238" s="152" t="n">
        <v>234</v>
      </c>
      <c r="B238" s="152" t="s">
        <v>4381</v>
      </c>
      <c r="C238" s="83" t="s">
        <v>4382</v>
      </c>
      <c r="D238" s="161" t="s">
        <v>106</v>
      </c>
      <c r="E238" s="161" t="n">
        <v>24</v>
      </c>
      <c r="F238" s="194"/>
      <c r="G238" s="195"/>
      <c r="H238" s="195"/>
      <c r="I238" s="87"/>
      <c r="J238" s="158" t="n">
        <f aca="false">I238*E238</f>
        <v>0</v>
      </c>
      <c r="K238" s="156"/>
      <c r="L238" s="236"/>
    </row>
    <row r="239" customFormat="false" ht="26.25" hidden="false" customHeight="true" outlineLevel="0" collapsed="false">
      <c r="A239" s="152" t="n">
        <v>235</v>
      </c>
      <c r="B239" s="152" t="s">
        <v>4383</v>
      </c>
      <c r="C239" s="83" t="s">
        <v>4384</v>
      </c>
      <c r="D239" s="161" t="s">
        <v>106</v>
      </c>
      <c r="E239" s="161" t="n">
        <v>40</v>
      </c>
      <c r="F239" s="194"/>
      <c r="G239" s="195"/>
      <c r="H239" s="195"/>
      <c r="I239" s="87"/>
      <c r="J239" s="158" t="n">
        <f aca="false">I239*E239</f>
        <v>0</v>
      </c>
      <c r="K239" s="156"/>
      <c r="L239" s="236"/>
    </row>
    <row r="240" customFormat="false" ht="26.25" hidden="false" customHeight="true" outlineLevel="0" collapsed="false">
      <c r="A240" s="152" t="n">
        <v>236</v>
      </c>
      <c r="B240" s="152" t="s">
        <v>4385</v>
      </c>
      <c r="C240" s="83" t="s">
        <v>4386</v>
      </c>
      <c r="D240" s="161" t="s">
        <v>106</v>
      </c>
      <c r="E240" s="161" t="n">
        <v>4</v>
      </c>
      <c r="F240" s="194"/>
      <c r="G240" s="195"/>
      <c r="H240" s="195"/>
      <c r="I240" s="87"/>
      <c r="J240" s="158" t="n">
        <f aca="false">I240*E240</f>
        <v>0</v>
      </c>
      <c r="K240" s="156"/>
      <c r="L240" s="236"/>
    </row>
    <row r="241" customFormat="false" ht="26.25" hidden="false" customHeight="true" outlineLevel="0" collapsed="false">
      <c r="A241" s="152" t="n">
        <v>237</v>
      </c>
      <c r="B241" s="152" t="s">
        <v>4387</v>
      </c>
      <c r="C241" s="83" t="s">
        <v>4388</v>
      </c>
      <c r="D241" s="161" t="s">
        <v>106</v>
      </c>
      <c r="E241" s="161" t="n">
        <v>16</v>
      </c>
      <c r="F241" s="194"/>
      <c r="G241" s="195"/>
      <c r="H241" s="195"/>
      <c r="I241" s="87"/>
      <c r="J241" s="158" t="n">
        <f aca="false">I241*E241</f>
        <v>0</v>
      </c>
      <c r="K241" s="156"/>
      <c r="L241" s="236"/>
    </row>
    <row r="242" customFormat="false" ht="26.25" hidden="false" customHeight="true" outlineLevel="0" collapsed="false">
      <c r="A242" s="152" t="n">
        <v>238</v>
      </c>
      <c r="B242" s="152" t="s">
        <v>4389</v>
      </c>
      <c r="C242" s="83" t="s">
        <v>4390</v>
      </c>
      <c r="D242" s="161" t="s">
        <v>106</v>
      </c>
      <c r="E242" s="161" t="n">
        <v>20</v>
      </c>
      <c r="F242" s="194"/>
      <c r="G242" s="195"/>
      <c r="H242" s="195"/>
      <c r="I242" s="87"/>
      <c r="J242" s="158" t="n">
        <f aca="false">I242*E242</f>
        <v>0</v>
      </c>
      <c r="K242" s="156"/>
      <c r="L242" s="236"/>
    </row>
    <row r="243" customFormat="false" ht="26.25" hidden="false" customHeight="true" outlineLevel="0" collapsed="false">
      <c r="A243" s="152" t="n">
        <v>239</v>
      </c>
      <c r="B243" s="152" t="s">
        <v>4391</v>
      </c>
      <c r="C243" s="83" t="s">
        <v>4392</v>
      </c>
      <c r="D243" s="161" t="s">
        <v>106</v>
      </c>
      <c r="E243" s="161" t="n">
        <v>5</v>
      </c>
      <c r="F243" s="194"/>
      <c r="G243" s="195"/>
      <c r="H243" s="195"/>
      <c r="I243" s="87"/>
      <c r="J243" s="158" t="n">
        <f aca="false">I243*E243</f>
        <v>0</v>
      </c>
      <c r="K243" s="156"/>
      <c r="L243" s="236"/>
    </row>
    <row r="244" customFormat="false" ht="26.25" hidden="false" customHeight="true" outlineLevel="0" collapsed="false">
      <c r="A244" s="152" t="n">
        <v>240</v>
      </c>
      <c r="B244" s="152" t="s">
        <v>4393</v>
      </c>
      <c r="C244" s="83" t="s">
        <v>4394</v>
      </c>
      <c r="D244" s="161" t="s">
        <v>106</v>
      </c>
      <c r="E244" s="161" t="n">
        <v>16</v>
      </c>
      <c r="F244" s="194"/>
      <c r="G244" s="195"/>
      <c r="H244" s="195"/>
      <c r="I244" s="87"/>
      <c r="J244" s="158" t="n">
        <f aca="false">I244*E244</f>
        <v>0</v>
      </c>
      <c r="K244" s="156"/>
      <c r="L244" s="236"/>
    </row>
    <row r="245" customFormat="false" ht="26.25" hidden="false" customHeight="true" outlineLevel="0" collapsed="false">
      <c r="A245" s="152" t="n">
        <v>241</v>
      </c>
      <c r="B245" s="152" t="s">
        <v>4395</v>
      </c>
      <c r="C245" s="83" t="s">
        <v>4396</v>
      </c>
      <c r="D245" s="161" t="s">
        <v>106</v>
      </c>
      <c r="E245" s="161" t="n">
        <v>4</v>
      </c>
      <c r="F245" s="194"/>
      <c r="G245" s="195"/>
      <c r="H245" s="195"/>
      <c r="I245" s="87"/>
      <c r="J245" s="158" t="n">
        <f aca="false">I245*E245</f>
        <v>0</v>
      </c>
      <c r="K245" s="156"/>
      <c r="L245" s="236"/>
    </row>
    <row r="246" customFormat="false" ht="26.25" hidden="false" customHeight="true" outlineLevel="0" collapsed="false">
      <c r="A246" s="152" t="n">
        <v>242</v>
      </c>
      <c r="B246" s="152" t="s">
        <v>4397</v>
      </c>
      <c r="C246" s="83" t="s">
        <v>4398</v>
      </c>
      <c r="D246" s="161" t="s">
        <v>106</v>
      </c>
      <c r="E246" s="161" t="n">
        <v>2</v>
      </c>
      <c r="F246" s="194"/>
      <c r="G246" s="195"/>
      <c r="H246" s="195"/>
      <c r="I246" s="87"/>
      <c r="J246" s="158" t="n">
        <f aca="false">I246*E246</f>
        <v>0</v>
      </c>
      <c r="K246" s="156"/>
      <c r="L246" s="236"/>
    </row>
    <row r="247" customFormat="false" ht="26.25" hidden="false" customHeight="true" outlineLevel="0" collapsed="false">
      <c r="A247" s="152" t="n">
        <v>243</v>
      </c>
      <c r="B247" s="152" t="s">
        <v>4399</v>
      </c>
      <c r="C247" s="83" t="s">
        <v>4400</v>
      </c>
      <c r="D247" s="161" t="s">
        <v>106</v>
      </c>
      <c r="E247" s="161" t="n">
        <v>2</v>
      </c>
      <c r="F247" s="194"/>
      <c r="G247" s="195"/>
      <c r="H247" s="195"/>
      <c r="I247" s="87"/>
      <c r="J247" s="158" t="n">
        <f aca="false">I247*E247</f>
        <v>0</v>
      </c>
      <c r="K247" s="156"/>
      <c r="L247" s="236"/>
    </row>
    <row r="248" customFormat="false" ht="26.25" hidden="false" customHeight="true" outlineLevel="0" collapsed="false">
      <c r="A248" s="152" t="n">
        <v>244</v>
      </c>
      <c r="B248" s="152" t="s">
        <v>4401</v>
      </c>
      <c r="C248" s="83" t="s">
        <v>4402</v>
      </c>
      <c r="D248" s="161" t="s">
        <v>106</v>
      </c>
      <c r="E248" s="161" t="n">
        <v>10</v>
      </c>
      <c r="F248" s="194"/>
      <c r="G248" s="195"/>
      <c r="H248" s="195"/>
      <c r="I248" s="87"/>
      <c r="J248" s="158" t="n">
        <f aca="false">I248*E248</f>
        <v>0</v>
      </c>
      <c r="K248" s="156"/>
      <c r="L248" s="236"/>
    </row>
    <row r="249" customFormat="false" ht="26.25" hidden="false" customHeight="true" outlineLevel="0" collapsed="false">
      <c r="A249" s="152" t="n">
        <v>245</v>
      </c>
      <c r="B249" s="152" t="s">
        <v>4403</v>
      </c>
      <c r="C249" s="83" t="s">
        <v>4404</v>
      </c>
      <c r="D249" s="161" t="s">
        <v>106</v>
      </c>
      <c r="E249" s="161" t="n">
        <v>8</v>
      </c>
      <c r="F249" s="194"/>
      <c r="G249" s="195"/>
      <c r="H249" s="195"/>
      <c r="I249" s="87"/>
      <c r="J249" s="158" t="n">
        <f aca="false">I249*E249</f>
        <v>0</v>
      </c>
      <c r="K249" s="156"/>
      <c r="L249" s="236"/>
    </row>
    <row r="250" customFormat="false" ht="26.25" hidden="false" customHeight="true" outlineLevel="0" collapsed="false">
      <c r="A250" s="152" t="n">
        <v>246</v>
      </c>
      <c r="B250" s="152" t="s">
        <v>4405</v>
      </c>
      <c r="C250" s="83" t="s">
        <v>4406</v>
      </c>
      <c r="D250" s="161" t="s">
        <v>106</v>
      </c>
      <c r="E250" s="161" t="n">
        <v>2</v>
      </c>
      <c r="F250" s="194"/>
      <c r="G250" s="195"/>
      <c r="H250" s="195"/>
      <c r="I250" s="87"/>
      <c r="J250" s="158" t="n">
        <f aca="false">I250*E250</f>
        <v>0</v>
      </c>
      <c r="K250" s="156"/>
      <c r="L250" s="236"/>
    </row>
    <row r="251" customFormat="false" ht="26.25" hidden="false" customHeight="true" outlineLevel="0" collapsed="false">
      <c r="A251" s="204"/>
      <c r="J251" s="248" t="n">
        <f aca="false">SUM(J5:J250)</f>
        <v>0</v>
      </c>
    </row>
    <row r="252" customFormat="false" ht="26.25" hidden="false" customHeight="true" outlineLevel="0" collapsed="false">
      <c r="A252" s="143"/>
      <c r="C252" s="164"/>
      <c r="J252" s="249"/>
    </row>
    <row r="253" s="81" customFormat="true" ht="16.5" hidden="false" customHeight="false" outlineLevel="0" collapsed="false">
      <c r="A253" s="103" t="s">
        <v>828</v>
      </c>
      <c r="B253" s="103"/>
      <c r="C253" s="103"/>
      <c r="D253" s="145"/>
      <c r="E253" s="145"/>
      <c r="F253" s="105"/>
      <c r="G253" s="105"/>
      <c r="I253" s="106"/>
      <c r="J253" s="106"/>
      <c r="L253" s="106"/>
    </row>
    <row r="254" s="81" customFormat="true" ht="41.25" hidden="false" customHeight="true" outlineLevel="0" collapsed="false">
      <c r="A254" s="107" t="s">
        <v>829</v>
      </c>
      <c r="B254" s="107"/>
      <c r="C254" s="108"/>
      <c r="D254" s="165"/>
      <c r="E254" s="165"/>
      <c r="F254" s="105"/>
      <c r="G254" s="105"/>
      <c r="I254" s="106"/>
      <c r="J254" s="106"/>
      <c r="L254" s="106"/>
    </row>
    <row r="255" s="81" customFormat="true" ht="41.25" hidden="false" customHeight="true" outlineLevel="0" collapsed="false">
      <c r="A255" s="107" t="s">
        <v>830</v>
      </c>
      <c r="B255" s="107"/>
      <c r="C255" s="108"/>
      <c r="D255" s="165"/>
      <c r="E255" s="165"/>
      <c r="F255" s="105"/>
      <c r="G255" s="105"/>
      <c r="I255" s="106"/>
      <c r="J255" s="106"/>
      <c r="L255" s="106"/>
    </row>
    <row r="256" s="81" customFormat="true" ht="41.25" hidden="false" customHeight="true" outlineLevel="0" collapsed="false">
      <c r="A256" s="107" t="s">
        <v>831</v>
      </c>
      <c r="B256" s="107"/>
      <c r="C256" s="108"/>
      <c r="D256" s="165"/>
      <c r="E256" s="165"/>
      <c r="F256" s="105"/>
      <c r="G256" s="105"/>
      <c r="I256" s="106"/>
      <c r="J256" s="106"/>
      <c r="L256" s="106"/>
    </row>
    <row r="257" customFormat="false" ht="26.25" hidden="false" customHeight="true" outlineLevel="0" collapsed="false">
      <c r="A257" s="143"/>
      <c r="B257" s="166"/>
      <c r="M257" s="168"/>
      <c r="N257" s="162"/>
      <c r="O257" s="162"/>
      <c r="P257" s="162"/>
    </row>
    <row r="258" customFormat="false" ht="26.25" hidden="false" customHeight="true" outlineLevel="0" collapsed="false">
      <c r="A258" s="143"/>
      <c r="B258" s="117" t="s">
        <v>832</v>
      </c>
      <c r="C258" s="77" t="s">
        <v>50</v>
      </c>
      <c r="M258" s="168"/>
      <c r="N258" s="162"/>
      <c r="O258" s="162"/>
      <c r="P258" s="162"/>
    </row>
    <row r="259" s="148" customFormat="true" ht="38.25" hidden="false" customHeight="false" outlineLevel="0" collapsed="false">
      <c r="A259" s="118" t="s">
        <v>92</v>
      </c>
      <c r="B259" s="118" t="s">
        <v>94</v>
      </c>
      <c r="C259" s="119"/>
      <c r="D259" s="120" t="s">
        <v>833</v>
      </c>
      <c r="E259" s="120" t="s">
        <v>95</v>
      </c>
      <c r="F259" s="120" t="s">
        <v>97</v>
      </c>
      <c r="G259" s="120" t="s">
        <v>98</v>
      </c>
      <c r="H259" s="120" t="s">
        <v>834</v>
      </c>
      <c r="I259" s="120" t="s">
        <v>835</v>
      </c>
      <c r="J259" s="120" t="s">
        <v>836</v>
      </c>
    </row>
    <row r="260" s="148" customFormat="true" ht="26.25" hidden="false" customHeight="true" outlineLevel="0" collapsed="false">
      <c r="A260" s="169" t="n">
        <v>247</v>
      </c>
      <c r="B260" s="206" t="s">
        <v>4407</v>
      </c>
      <c r="C260" s="207"/>
      <c r="D260" s="271" t="n">
        <v>48</v>
      </c>
      <c r="E260" s="172" t="s">
        <v>106</v>
      </c>
      <c r="F260" s="173"/>
      <c r="G260" s="174"/>
      <c r="H260" s="157"/>
      <c r="I260" s="175" t="n">
        <f aca="false">$C$254</f>
        <v>0</v>
      </c>
      <c r="J260" s="158" t="n">
        <f aca="false">(H260-(H260*I260))*D260</f>
        <v>0</v>
      </c>
    </row>
    <row r="261" s="148" customFormat="true" ht="26.25" hidden="false" customHeight="true" outlineLevel="0" collapsed="false">
      <c r="A261" s="169" t="n">
        <v>248</v>
      </c>
      <c r="B261" s="206" t="s">
        <v>4408</v>
      </c>
      <c r="C261" s="207"/>
      <c r="D261" s="272" t="n">
        <v>138</v>
      </c>
      <c r="E261" s="172" t="s">
        <v>106</v>
      </c>
      <c r="F261" s="173"/>
      <c r="G261" s="174"/>
      <c r="H261" s="157"/>
      <c r="I261" s="175" t="n">
        <f aca="false">$C$254</f>
        <v>0</v>
      </c>
      <c r="J261" s="158" t="n">
        <f aca="false">(H261-(H261*I261))*D261</f>
        <v>0</v>
      </c>
    </row>
    <row r="262" s="148" customFormat="true" ht="26.25" hidden="false" customHeight="true" outlineLevel="0" collapsed="false">
      <c r="A262" s="169" t="n">
        <v>249</v>
      </c>
      <c r="B262" s="206" t="s">
        <v>4409</v>
      </c>
      <c r="C262" s="207"/>
      <c r="D262" s="272" t="n">
        <v>32</v>
      </c>
      <c r="E262" s="172" t="s">
        <v>106</v>
      </c>
      <c r="F262" s="173"/>
      <c r="G262" s="174"/>
      <c r="H262" s="157"/>
      <c r="I262" s="175" t="n">
        <f aca="false">$C$254</f>
        <v>0</v>
      </c>
      <c r="J262" s="158" t="n">
        <f aca="false">(H262-(H262*I262))*D262</f>
        <v>0</v>
      </c>
    </row>
    <row r="263" s="148" customFormat="true" ht="26.25" hidden="false" customHeight="true" outlineLevel="0" collapsed="false">
      <c r="A263" s="169" t="n">
        <v>250</v>
      </c>
      <c r="B263" s="206" t="s">
        <v>4410</v>
      </c>
      <c r="C263" s="207"/>
      <c r="D263" s="273" t="n">
        <v>32</v>
      </c>
      <c r="E263" s="172" t="s">
        <v>106</v>
      </c>
      <c r="F263" s="173"/>
      <c r="G263" s="174"/>
      <c r="H263" s="157"/>
      <c r="I263" s="175" t="n">
        <f aca="false">$C$254</f>
        <v>0</v>
      </c>
      <c r="J263" s="158" t="n">
        <f aca="false">(H263-(H263*I263))*D263</f>
        <v>0</v>
      </c>
    </row>
    <row r="264" s="148" customFormat="true" ht="26.25" hidden="false" customHeight="true" outlineLevel="0" collapsed="false">
      <c r="A264" s="169" t="n">
        <v>251</v>
      </c>
      <c r="B264" s="206" t="s">
        <v>4411</v>
      </c>
      <c r="C264" s="207"/>
      <c r="D264" s="271" t="n">
        <v>36</v>
      </c>
      <c r="E264" s="172" t="s">
        <v>106</v>
      </c>
      <c r="F264" s="173"/>
      <c r="G264" s="174"/>
      <c r="H264" s="157"/>
      <c r="I264" s="175" t="n">
        <f aca="false">$C$254</f>
        <v>0</v>
      </c>
      <c r="J264" s="158" t="n">
        <f aca="false">(H264-(H264*I264))*D264</f>
        <v>0</v>
      </c>
    </row>
    <row r="265" s="148" customFormat="true" ht="26.25" hidden="false" customHeight="true" outlineLevel="0" collapsed="false">
      <c r="A265" s="178"/>
      <c r="B265" s="208"/>
      <c r="C265" s="178"/>
      <c r="D265" s="274"/>
      <c r="E265" s="180"/>
      <c r="F265" s="180"/>
      <c r="G265" s="165"/>
      <c r="H265" s="181"/>
      <c r="I265" s="182" t="s">
        <v>842</v>
      </c>
      <c r="J265" s="167" t="n">
        <f aca="false">SUM(J260:J264)</f>
        <v>0</v>
      </c>
    </row>
    <row r="266" customFormat="false" ht="26.25" hidden="false" customHeight="true" outlineLevel="0" collapsed="false">
      <c r="A266" s="143"/>
      <c r="B266" s="117" t="s">
        <v>843</v>
      </c>
      <c r="C266" s="77" t="s">
        <v>51</v>
      </c>
      <c r="H266" s="183"/>
      <c r="M266" s="168"/>
      <c r="N266" s="162"/>
      <c r="O266" s="162"/>
      <c r="P266" s="162"/>
    </row>
    <row r="267" s="148" customFormat="true" ht="38.25" hidden="false" customHeight="false" outlineLevel="0" collapsed="false">
      <c r="A267" s="118" t="s">
        <v>92</v>
      </c>
      <c r="B267" s="118" t="s">
        <v>94</v>
      </c>
      <c r="C267" s="119"/>
      <c r="D267" s="275" t="s">
        <v>833</v>
      </c>
      <c r="E267" s="120" t="s">
        <v>95</v>
      </c>
      <c r="F267" s="120" t="s">
        <v>97</v>
      </c>
      <c r="G267" s="120" t="s">
        <v>98</v>
      </c>
      <c r="H267" s="131" t="s">
        <v>834</v>
      </c>
      <c r="I267" s="120" t="s">
        <v>835</v>
      </c>
      <c r="J267" s="131" t="s">
        <v>836</v>
      </c>
    </row>
    <row r="268" s="148" customFormat="true" ht="26.25" hidden="false" customHeight="true" outlineLevel="0" collapsed="false">
      <c r="A268" s="169" t="n">
        <v>252</v>
      </c>
      <c r="B268" s="207" t="s">
        <v>4390</v>
      </c>
      <c r="C268" s="214"/>
      <c r="D268" s="276" t="n">
        <v>20</v>
      </c>
      <c r="E268" s="172" t="s">
        <v>106</v>
      </c>
      <c r="F268" s="173"/>
      <c r="G268" s="174"/>
      <c r="H268" s="157"/>
      <c r="I268" s="175" t="n">
        <f aca="false">$C$255</f>
        <v>0</v>
      </c>
      <c r="J268" s="158" t="n">
        <f aca="false">(H268-(H268*I268))*D268</f>
        <v>0</v>
      </c>
    </row>
    <row r="269" s="148" customFormat="true" ht="26.25" hidden="false" customHeight="true" outlineLevel="0" collapsed="false">
      <c r="A269" s="169" t="n">
        <v>253</v>
      </c>
      <c r="B269" s="214" t="s">
        <v>4412</v>
      </c>
      <c r="C269" s="216"/>
      <c r="D269" s="272" t="n">
        <v>13</v>
      </c>
      <c r="E269" s="172" t="s">
        <v>106</v>
      </c>
      <c r="F269" s="173"/>
      <c r="G269" s="174"/>
      <c r="H269" s="157"/>
      <c r="I269" s="175" t="n">
        <f aca="false">$C$255</f>
        <v>0</v>
      </c>
      <c r="J269" s="158" t="n">
        <f aca="false">(H269-(H269*I269))*D269</f>
        <v>0</v>
      </c>
    </row>
    <row r="270" s="148" customFormat="true" ht="26.25" hidden="false" customHeight="true" outlineLevel="0" collapsed="false">
      <c r="A270" s="169" t="n">
        <v>254</v>
      </c>
      <c r="B270" s="214" t="s">
        <v>4413</v>
      </c>
      <c r="C270" s="207"/>
      <c r="D270" s="273" t="n">
        <v>10</v>
      </c>
      <c r="E270" s="172" t="s">
        <v>106</v>
      </c>
      <c r="F270" s="173"/>
      <c r="G270" s="174"/>
      <c r="H270" s="157"/>
      <c r="I270" s="175" t="n">
        <f aca="false">$C$255</f>
        <v>0</v>
      </c>
      <c r="J270" s="158" t="n">
        <f aca="false">(H270-(H270*I270))*D270</f>
        <v>0</v>
      </c>
    </row>
    <row r="271" s="148" customFormat="true" ht="26.25" hidden="false" customHeight="true" outlineLevel="0" collapsed="false">
      <c r="A271" s="169" t="n">
        <v>255</v>
      </c>
      <c r="B271" s="214" t="s">
        <v>4414</v>
      </c>
      <c r="C271" s="207"/>
      <c r="D271" s="272" t="n">
        <v>10</v>
      </c>
      <c r="E271" s="172" t="s">
        <v>106</v>
      </c>
      <c r="F271" s="173"/>
      <c r="G271" s="174"/>
      <c r="H271" s="157"/>
      <c r="I271" s="175" t="n">
        <f aca="false">$C$255</f>
        <v>0</v>
      </c>
      <c r="J271" s="158" t="n">
        <f aca="false">(H271-(H271*I271))*D271</f>
        <v>0</v>
      </c>
    </row>
    <row r="272" s="148" customFormat="true" ht="26.25" hidden="false" customHeight="true" outlineLevel="0" collapsed="false">
      <c r="A272" s="169" t="n">
        <v>256</v>
      </c>
      <c r="B272" s="214" t="s">
        <v>4415</v>
      </c>
      <c r="C272" s="207"/>
      <c r="D272" s="273" t="n">
        <v>8</v>
      </c>
      <c r="E272" s="172" t="s">
        <v>106</v>
      </c>
      <c r="F272" s="173"/>
      <c r="G272" s="174"/>
      <c r="H272" s="157"/>
      <c r="I272" s="175" t="n">
        <f aca="false">$C$255</f>
        <v>0</v>
      </c>
      <c r="J272" s="158" t="n">
        <f aca="false">(H272-(H272*I272))*D272</f>
        <v>0</v>
      </c>
    </row>
    <row r="273" s="148" customFormat="true" ht="26.25" hidden="false" customHeight="true" outlineLevel="0" collapsed="false">
      <c r="A273" s="178"/>
      <c r="B273" s="178"/>
      <c r="C273" s="178"/>
      <c r="D273" s="277"/>
      <c r="E273" s="180"/>
      <c r="F273" s="180"/>
      <c r="G273" s="165"/>
      <c r="H273" s="181"/>
      <c r="I273" s="182" t="s">
        <v>842</v>
      </c>
      <c r="J273" s="167" t="n">
        <f aca="false">SUM(J268:J272)</f>
        <v>0</v>
      </c>
    </row>
    <row r="274" customFormat="false" ht="26.25" hidden="false" customHeight="true" outlineLevel="0" collapsed="false">
      <c r="A274" s="143"/>
      <c r="B274" s="117" t="s">
        <v>849</v>
      </c>
      <c r="C274" s="77" t="s">
        <v>52</v>
      </c>
      <c r="H274" s="183"/>
      <c r="M274" s="168"/>
      <c r="N274" s="162"/>
      <c r="O274" s="162"/>
      <c r="P274" s="162"/>
    </row>
    <row r="275" s="148" customFormat="true" ht="38.25" hidden="false" customHeight="false" outlineLevel="0" collapsed="false">
      <c r="A275" s="118" t="s">
        <v>92</v>
      </c>
      <c r="B275" s="118" t="s">
        <v>94</v>
      </c>
      <c r="C275" s="119"/>
      <c r="D275" s="120" t="s">
        <v>833</v>
      </c>
      <c r="E275" s="120" t="s">
        <v>95</v>
      </c>
      <c r="F275" s="120" t="s">
        <v>97</v>
      </c>
      <c r="G275" s="120" t="s">
        <v>98</v>
      </c>
      <c r="H275" s="131" t="s">
        <v>834</v>
      </c>
      <c r="I275" s="120" t="s">
        <v>835</v>
      </c>
      <c r="J275" s="131" t="s">
        <v>836</v>
      </c>
    </row>
    <row r="276" s="148" customFormat="true" ht="26.25" hidden="false" customHeight="true" outlineLevel="0" collapsed="false">
      <c r="A276" s="169" t="n">
        <v>257</v>
      </c>
      <c r="B276" s="206" t="s">
        <v>4416</v>
      </c>
      <c r="C276" s="207"/>
      <c r="D276" s="278" t="n">
        <v>28</v>
      </c>
      <c r="E276" s="172" t="s">
        <v>106</v>
      </c>
      <c r="F276" s="173"/>
      <c r="G276" s="174"/>
      <c r="H276" s="157"/>
      <c r="I276" s="175" t="n">
        <f aca="false">$C$256</f>
        <v>0</v>
      </c>
      <c r="J276" s="158" t="n">
        <f aca="false">(H276-(H276*I276))*D276</f>
        <v>0</v>
      </c>
    </row>
    <row r="277" s="148" customFormat="true" ht="26.25" hidden="false" customHeight="true" outlineLevel="0" collapsed="false">
      <c r="A277" s="169" t="n">
        <v>258</v>
      </c>
      <c r="B277" s="206" t="s">
        <v>4417</v>
      </c>
      <c r="C277" s="207"/>
      <c r="D277" s="278" t="n">
        <v>30</v>
      </c>
      <c r="E277" s="172" t="s">
        <v>106</v>
      </c>
      <c r="F277" s="173"/>
      <c r="G277" s="174"/>
      <c r="H277" s="157"/>
      <c r="I277" s="175" t="n">
        <f aca="false">$C$256</f>
        <v>0</v>
      </c>
      <c r="J277" s="158" t="n">
        <f aca="false">(H277-(H277*I277))*D277</f>
        <v>0</v>
      </c>
    </row>
    <row r="278" s="148" customFormat="true" ht="26.25" hidden="false" customHeight="true" outlineLevel="0" collapsed="false">
      <c r="A278" s="169" t="n">
        <v>259</v>
      </c>
      <c r="B278" s="206" t="s">
        <v>4418</v>
      </c>
      <c r="C278" s="207"/>
      <c r="D278" s="278" t="n">
        <v>35</v>
      </c>
      <c r="E278" s="172" t="s">
        <v>106</v>
      </c>
      <c r="F278" s="173"/>
      <c r="G278" s="174"/>
      <c r="H278" s="157"/>
      <c r="I278" s="175" t="n">
        <f aca="false">$C$256</f>
        <v>0</v>
      </c>
      <c r="J278" s="158" t="n">
        <f aca="false">(H278-(H278*I278))*D278</f>
        <v>0</v>
      </c>
    </row>
    <row r="279" s="148" customFormat="true" ht="26.25" hidden="false" customHeight="true" outlineLevel="0" collapsed="false">
      <c r="A279" s="169" t="n">
        <v>260</v>
      </c>
      <c r="B279" s="206" t="s">
        <v>4419</v>
      </c>
      <c r="C279" s="207"/>
      <c r="D279" s="278" t="n">
        <v>25</v>
      </c>
      <c r="E279" s="172" t="s">
        <v>106</v>
      </c>
      <c r="F279" s="173"/>
      <c r="G279" s="174"/>
      <c r="H279" s="157"/>
      <c r="I279" s="175" t="n">
        <f aca="false">$C$256</f>
        <v>0</v>
      </c>
      <c r="J279" s="158" t="n">
        <f aca="false">(H279-(H279*I279))*D279</f>
        <v>0</v>
      </c>
    </row>
    <row r="280" s="148" customFormat="true" ht="26.25" hidden="false" customHeight="true" outlineLevel="0" collapsed="false">
      <c r="A280" s="169" t="n">
        <v>261</v>
      </c>
      <c r="B280" s="206" t="s">
        <v>4420</v>
      </c>
      <c r="C280" s="207"/>
      <c r="D280" s="278" t="n">
        <v>60</v>
      </c>
      <c r="E280" s="172" t="s">
        <v>106</v>
      </c>
      <c r="F280" s="173"/>
      <c r="G280" s="174"/>
      <c r="H280" s="157"/>
      <c r="I280" s="175" t="n">
        <f aca="false">$C$256</f>
        <v>0</v>
      </c>
      <c r="J280" s="158" t="n">
        <f aca="false">(H280-(H280*I280))*D280</f>
        <v>0</v>
      </c>
    </row>
    <row r="281" customFormat="false" ht="26.25" hidden="false" customHeight="true" outlineLevel="0" collapsed="false">
      <c r="A281" s="143"/>
      <c r="B281" s="166"/>
      <c r="I281" s="105" t="s">
        <v>842</v>
      </c>
      <c r="J281" s="167" t="n">
        <f aca="false">SUM(J276:J280)</f>
        <v>0</v>
      </c>
      <c r="M281" s="168"/>
      <c r="N281" s="162"/>
      <c r="O281" s="162"/>
      <c r="P281" s="162"/>
    </row>
    <row r="282" customFormat="false" ht="39" hidden="false" customHeight="false" outlineLevel="0" collapsed="false">
      <c r="A282" s="143"/>
      <c r="B282" s="144"/>
      <c r="I282" s="105" t="s">
        <v>855</v>
      </c>
      <c r="J282" s="189" t="n">
        <f aca="false">J281+J273+J265</f>
        <v>0</v>
      </c>
    </row>
    <row r="283" customFormat="false" ht="26.25" hidden="false" customHeight="true" outlineLevel="0" collapsed="false">
      <c r="A283" s="143"/>
    </row>
    <row r="284" customFormat="false" ht="26.25" hidden="false" customHeight="true" outlineLevel="0" collapsed="false">
      <c r="A284" s="143"/>
      <c r="B284" s="70"/>
    </row>
    <row r="285" customFormat="false" ht="26.25" hidden="false" customHeight="true" outlineLevel="0" collapsed="false">
      <c r="A285" s="143"/>
    </row>
    <row r="286" customFormat="false" ht="26.25" hidden="false" customHeight="true" outlineLevel="0" collapsed="false">
      <c r="A286" s="143"/>
      <c r="B286" s="70"/>
    </row>
    <row r="287" customFormat="false" ht="26.25" hidden="false" customHeight="true" outlineLevel="0" collapsed="false">
      <c r="A287" s="143"/>
      <c r="B287" s="70"/>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2" customFormat="false" ht="26.25" hidden="false" customHeight="true" outlineLevel="0" collapsed="false">
      <c r="A342" s="81"/>
    </row>
  </sheetData>
  <sheetProtection sheet="true" password="dae1" objects="true" scenarios="true"/>
  <mergeCells count="6">
    <mergeCell ref="B1:C1"/>
    <mergeCell ref="B3:C3"/>
    <mergeCell ref="A253:C253"/>
    <mergeCell ref="A254:B254"/>
    <mergeCell ref="A255:B255"/>
    <mergeCell ref="A256:B256"/>
  </mergeCells>
  <conditionalFormatting sqref="D268:D273">
    <cfRule type="cellIs" priority="2" operator="lessThan" aboveAverage="0" equalAverage="0" bottom="0" percent="0" rank="0" text="" dxfId="5">
      <formula>0</formula>
    </cfRule>
  </conditionalFormatting>
  <conditionalFormatting sqref="D260:D265">
    <cfRule type="cellIs" priority="3" operator="lessThan" aboveAverage="0" equalAverage="0" bottom="0" percent="0" rank="0" text="" dxfId="6">
      <formula>0</formula>
    </cfRule>
  </conditionalFormatting>
  <printOptions headings="false" gridLines="false" gridLinesSet="true" horizontalCentered="false" verticalCentered="false"/>
  <pageMargins left="0.220138888888889" right="0.259722222222222" top="0.45" bottom="0.440277777777778" header="0.2" footer="0.190277777777778"/>
  <pageSetup paperSize="5" scale="57" fitToWidth="1" fitToHeight="1" pageOrder="downThenOver" orientation="landscape" blackAndWhite="false" draft="false" cellComments="none" horizontalDpi="300" verticalDpi="300" copies="1"/>
  <headerFooter differentFirst="false" differentOddEven="false">
    <oddHeader>&amp;C&amp;"Arial,Bold Italic"&amp;12Lot 10 HVAC</oddHeader>
    <oddFooter>&amp;C&amp;P&amp;R&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279" width="28.29"/>
    <col collapsed="false" customWidth="true" hidden="false" outlineLevel="0" max="3" min="3" style="144" width="42.71"/>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false" hidden="false" outlineLevel="0" max="16384" min="13" style="148" width="27.86"/>
  </cols>
  <sheetData>
    <row r="1" customFormat="false" ht="26.25" hidden="false" customHeight="true" outlineLevel="0" collapsed="false">
      <c r="A1" s="73"/>
      <c r="B1" s="149" t="s">
        <v>4421</v>
      </c>
      <c r="C1" s="149"/>
      <c r="J1" s="113"/>
    </row>
    <row r="2" customFormat="false" ht="26.25" hidden="false" customHeight="true" outlineLevel="0" collapsed="false">
      <c r="A2" s="73"/>
      <c r="C2" s="149"/>
      <c r="J2" s="113"/>
    </row>
    <row r="3" customFormat="false" ht="26.25" hidden="false" customHeight="true" outlineLevel="0" collapsed="false">
      <c r="A3" s="73"/>
      <c r="B3" s="150" t="s">
        <v>91</v>
      </c>
      <c r="C3" s="150"/>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152" t="s">
        <v>4422</v>
      </c>
      <c r="C5" s="83" t="s">
        <v>4423</v>
      </c>
      <c r="D5" s="161" t="s">
        <v>106</v>
      </c>
      <c r="E5" s="161" t="n">
        <v>30</v>
      </c>
      <c r="F5" s="156"/>
      <c r="G5" s="156"/>
      <c r="H5" s="156"/>
      <c r="I5" s="157"/>
      <c r="J5" s="158" t="n">
        <f aca="false">I5*E5</f>
        <v>0</v>
      </c>
      <c r="K5" s="156"/>
      <c r="L5" s="236"/>
    </row>
    <row r="6" customFormat="false" ht="26.25" hidden="false" customHeight="true" outlineLevel="0" collapsed="false">
      <c r="A6" s="152" t="n">
        <v>2</v>
      </c>
      <c r="B6" s="152" t="s">
        <v>4424</v>
      </c>
      <c r="C6" s="83" t="s">
        <v>4425</v>
      </c>
      <c r="D6" s="161" t="s">
        <v>106</v>
      </c>
      <c r="E6" s="161" t="n">
        <v>24</v>
      </c>
      <c r="F6" s="156"/>
      <c r="G6" s="156"/>
      <c r="H6" s="156"/>
      <c r="I6" s="157"/>
      <c r="J6" s="158" t="n">
        <f aca="false">I6*E6</f>
        <v>0</v>
      </c>
      <c r="K6" s="156"/>
      <c r="L6" s="236"/>
    </row>
    <row r="7" customFormat="false" ht="26.25" hidden="false" customHeight="true" outlineLevel="0" collapsed="false">
      <c r="A7" s="152" t="n">
        <v>3</v>
      </c>
      <c r="B7" s="152" t="s">
        <v>4426</v>
      </c>
      <c r="C7" s="83" t="s">
        <v>4427</v>
      </c>
      <c r="D7" s="161" t="s">
        <v>106</v>
      </c>
      <c r="E7" s="161" t="n">
        <v>144</v>
      </c>
      <c r="F7" s="156"/>
      <c r="G7" s="156"/>
      <c r="H7" s="156"/>
      <c r="I7" s="157"/>
      <c r="J7" s="158" t="n">
        <f aca="false">I7*E7</f>
        <v>0</v>
      </c>
      <c r="K7" s="156"/>
      <c r="L7" s="236"/>
    </row>
    <row r="8" customFormat="false" ht="26.25" hidden="false" customHeight="true" outlineLevel="0" collapsed="false">
      <c r="A8" s="152" t="n">
        <v>4</v>
      </c>
      <c r="B8" s="152" t="s">
        <v>4428</v>
      </c>
      <c r="C8" s="83" t="s">
        <v>4429</v>
      </c>
      <c r="D8" s="161" t="s">
        <v>106</v>
      </c>
      <c r="E8" s="161" t="n">
        <v>48</v>
      </c>
      <c r="F8" s="156"/>
      <c r="G8" s="156"/>
      <c r="H8" s="156"/>
      <c r="I8" s="157"/>
      <c r="J8" s="158" t="n">
        <f aca="false">I8*E8</f>
        <v>0</v>
      </c>
      <c r="K8" s="156"/>
      <c r="L8" s="236"/>
    </row>
    <row r="9" customFormat="false" ht="26.25" hidden="false" customHeight="true" outlineLevel="0" collapsed="false">
      <c r="A9" s="152" t="n">
        <v>5</v>
      </c>
      <c r="B9" s="152" t="s">
        <v>4430</v>
      </c>
      <c r="C9" s="83" t="s">
        <v>4431</v>
      </c>
      <c r="D9" s="161" t="s">
        <v>106</v>
      </c>
      <c r="E9" s="161" t="n">
        <v>576</v>
      </c>
      <c r="F9" s="156"/>
      <c r="G9" s="156"/>
      <c r="H9" s="156"/>
      <c r="I9" s="157"/>
      <c r="J9" s="158" t="n">
        <f aca="false">I9*E9</f>
        <v>0</v>
      </c>
      <c r="K9" s="156"/>
      <c r="L9" s="236"/>
    </row>
    <row r="10" customFormat="false" ht="26.25" hidden="false" customHeight="true" outlineLevel="0" collapsed="false">
      <c r="A10" s="152" t="n">
        <v>6</v>
      </c>
      <c r="B10" s="152" t="s">
        <v>4432</v>
      </c>
      <c r="C10" s="83" t="s">
        <v>4433</v>
      </c>
      <c r="D10" s="161" t="s">
        <v>106</v>
      </c>
      <c r="E10" s="161" t="n">
        <v>84</v>
      </c>
      <c r="F10" s="156"/>
      <c r="G10" s="156"/>
      <c r="H10" s="156"/>
      <c r="I10" s="157"/>
      <c r="J10" s="158" t="n">
        <f aca="false">I10*E10</f>
        <v>0</v>
      </c>
      <c r="K10" s="156"/>
      <c r="L10" s="236"/>
    </row>
    <row r="11" customFormat="false" ht="26.25" hidden="false" customHeight="true" outlineLevel="0" collapsed="false">
      <c r="A11" s="152" t="n">
        <v>7</v>
      </c>
      <c r="B11" s="152" t="s">
        <v>4434</v>
      </c>
      <c r="C11" s="83" t="s">
        <v>4435</v>
      </c>
      <c r="D11" s="161" t="s">
        <v>106</v>
      </c>
      <c r="E11" s="161" t="n">
        <v>24</v>
      </c>
      <c r="F11" s="156"/>
      <c r="G11" s="156"/>
      <c r="H11" s="156"/>
      <c r="I11" s="157"/>
      <c r="J11" s="158" t="n">
        <f aca="false">I11*E11</f>
        <v>0</v>
      </c>
      <c r="K11" s="156"/>
      <c r="L11" s="236"/>
    </row>
    <row r="12" customFormat="false" ht="26.25" hidden="false" customHeight="true" outlineLevel="0" collapsed="false">
      <c r="A12" s="152" t="n">
        <v>8</v>
      </c>
      <c r="B12" s="152" t="s">
        <v>4436</v>
      </c>
      <c r="C12" s="83" t="s">
        <v>4437</v>
      </c>
      <c r="D12" s="161" t="s">
        <v>106</v>
      </c>
      <c r="E12" s="161" t="n">
        <v>36</v>
      </c>
      <c r="F12" s="156"/>
      <c r="G12" s="156"/>
      <c r="H12" s="156"/>
      <c r="I12" s="157"/>
      <c r="J12" s="158" t="n">
        <f aca="false">I12*E12</f>
        <v>0</v>
      </c>
      <c r="K12" s="156"/>
      <c r="L12" s="236"/>
    </row>
    <row r="13" customFormat="false" ht="26.25" hidden="false" customHeight="true" outlineLevel="0" collapsed="false">
      <c r="A13" s="152" t="n">
        <v>9</v>
      </c>
      <c r="B13" s="152" t="s">
        <v>4438</v>
      </c>
      <c r="C13" s="83" t="s">
        <v>4439</v>
      </c>
      <c r="D13" s="161" t="s">
        <v>106</v>
      </c>
      <c r="E13" s="161" t="n">
        <v>24</v>
      </c>
      <c r="F13" s="156"/>
      <c r="G13" s="156"/>
      <c r="H13" s="156"/>
      <c r="I13" s="157"/>
      <c r="J13" s="158" t="n">
        <f aca="false">I13*E13</f>
        <v>0</v>
      </c>
      <c r="K13" s="156"/>
      <c r="L13" s="236"/>
    </row>
    <row r="14" customFormat="false" ht="26.25" hidden="false" customHeight="true" outlineLevel="0" collapsed="false">
      <c r="A14" s="152" t="n">
        <v>10</v>
      </c>
      <c r="B14" s="152" t="s">
        <v>4440</v>
      </c>
      <c r="C14" s="83" t="s">
        <v>4441</v>
      </c>
      <c r="D14" s="161" t="s">
        <v>106</v>
      </c>
      <c r="E14" s="161" t="n">
        <v>24</v>
      </c>
      <c r="F14" s="156"/>
      <c r="G14" s="156"/>
      <c r="H14" s="156"/>
      <c r="I14" s="157"/>
      <c r="J14" s="158" t="n">
        <f aca="false">I14*E14</f>
        <v>0</v>
      </c>
      <c r="K14" s="156"/>
      <c r="L14" s="236"/>
    </row>
    <row r="15" customFormat="false" ht="26.25" hidden="false" customHeight="true" outlineLevel="0" collapsed="false">
      <c r="A15" s="152" t="n">
        <v>11</v>
      </c>
      <c r="B15" s="152" t="s">
        <v>4442</v>
      </c>
      <c r="C15" s="83" t="s">
        <v>4443</v>
      </c>
      <c r="D15" s="161" t="s">
        <v>106</v>
      </c>
      <c r="E15" s="161" t="n">
        <v>24</v>
      </c>
      <c r="F15" s="156"/>
      <c r="G15" s="156"/>
      <c r="H15" s="156"/>
      <c r="I15" s="157"/>
      <c r="J15" s="158" t="n">
        <f aca="false">I15*E15</f>
        <v>0</v>
      </c>
      <c r="K15" s="156"/>
      <c r="L15" s="236"/>
    </row>
    <row r="16" customFormat="false" ht="26.25" hidden="false" customHeight="true" outlineLevel="0" collapsed="false">
      <c r="A16" s="152" t="n">
        <v>12</v>
      </c>
      <c r="B16" s="152" t="s">
        <v>4444</v>
      </c>
      <c r="C16" s="83" t="s">
        <v>4445</v>
      </c>
      <c r="D16" s="161" t="s">
        <v>106</v>
      </c>
      <c r="E16" s="161" t="n">
        <v>24</v>
      </c>
      <c r="F16" s="156"/>
      <c r="G16" s="156"/>
      <c r="H16" s="156"/>
      <c r="I16" s="157"/>
      <c r="J16" s="158" t="n">
        <f aca="false">I16*E16</f>
        <v>0</v>
      </c>
      <c r="K16" s="156"/>
      <c r="L16" s="236"/>
    </row>
    <row r="17" customFormat="false" ht="26.25" hidden="false" customHeight="true" outlineLevel="0" collapsed="false">
      <c r="A17" s="152" t="n">
        <v>13</v>
      </c>
      <c r="B17" s="152" t="s">
        <v>4446</v>
      </c>
      <c r="C17" s="83" t="s">
        <v>4447</v>
      </c>
      <c r="D17" s="161" t="s">
        <v>106</v>
      </c>
      <c r="E17" s="161" t="n">
        <v>36</v>
      </c>
      <c r="F17" s="156"/>
      <c r="G17" s="156"/>
      <c r="H17" s="156"/>
      <c r="I17" s="157"/>
      <c r="J17" s="158" t="n">
        <f aca="false">I17*E17</f>
        <v>0</v>
      </c>
      <c r="K17" s="156"/>
      <c r="L17" s="236"/>
    </row>
    <row r="18" customFormat="false" ht="26.25" hidden="false" customHeight="true" outlineLevel="0" collapsed="false">
      <c r="A18" s="152" t="n">
        <v>14</v>
      </c>
      <c r="B18" s="152" t="s">
        <v>2524</v>
      </c>
      <c r="C18" s="83" t="s">
        <v>2525</v>
      </c>
      <c r="D18" s="161" t="s">
        <v>106</v>
      </c>
      <c r="E18" s="161" t="n">
        <v>120</v>
      </c>
      <c r="F18" s="156"/>
      <c r="G18" s="156"/>
      <c r="H18" s="156"/>
      <c r="I18" s="157"/>
      <c r="J18" s="158" t="n">
        <f aca="false">I18*E18</f>
        <v>0</v>
      </c>
      <c r="K18" s="156"/>
      <c r="L18" s="236"/>
    </row>
    <row r="19" customFormat="false" ht="26.25" hidden="false" customHeight="true" outlineLevel="0" collapsed="false">
      <c r="A19" s="152" t="n">
        <v>15</v>
      </c>
      <c r="B19" s="152" t="s">
        <v>4448</v>
      </c>
      <c r="C19" s="83" t="s">
        <v>4449</v>
      </c>
      <c r="D19" s="161" t="s">
        <v>106</v>
      </c>
      <c r="E19" s="161" t="n">
        <v>12</v>
      </c>
      <c r="F19" s="156"/>
      <c r="G19" s="156"/>
      <c r="H19" s="156"/>
      <c r="I19" s="157"/>
      <c r="J19" s="158" t="n">
        <f aca="false">I19*E19</f>
        <v>0</v>
      </c>
      <c r="K19" s="156"/>
      <c r="L19" s="236"/>
    </row>
    <row r="20" customFormat="false" ht="26.25" hidden="false" customHeight="true" outlineLevel="0" collapsed="false">
      <c r="A20" s="152" t="n">
        <v>16</v>
      </c>
      <c r="B20" s="152" t="s">
        <v>4450</v>
      </c>
      <c r="C20" s="83" t="s">
        <v>4451</v>
      </c>
      <c r="D20" s="161" t="s">
        <v>106</v>
      </c>
      <c r="E20" s="161" t="n">
        <v>64</v>
      </c>
      <c r="F20" s="156"/>
      <c r="G20" s="156"/>
      <c r="H20" s="156"/>
      <c r="I20" s="157"/>
      <c r="J20" s="158" t="n">
        <f aca="false">I20*E20</f>
        <v>0</v>
      </c>
      <c r="K20" s="156"/>
      <c r="L20" s="236"/>
    </row>
    <row r="21" customFormat="false" ht="26.25" hidden="false" customHeight="true" outlineLevel="0" collapsed="false">
      <c r="A21" s="152" t="n">
        <v>17</v>
      </c>
      <c r="B21" s="152" t="s">
        <v>4452</v>
      </c>
      <c r="C21" s="83" t="s">
        <v>4453</v>
      </c>
      <c r="D21" s="161" t="s">
        <v>106</v>
      </c>
      <c r="E21" s="161" t="n">
        <v>3</v>
      </c>
      <c r="F21" s="156"/>
      <c r="G21" s="156"/>
      <c r="H21" s="156"/>
      <c r="I21" s="157"/>
      <c r="J21" s="158" t="n">
        <f aca="false">I21*E21</f>
        <v>0</v>
      </c>
      <c r="K21" s="156"/>
      <c r="L21" s="236"/>
    </row>
    <row r="22" customFormat="false" ht="26.25" hidden="false" customHeight="true" outlineLevel="0" collapsed="false">
      <c r="A22" s="152" t="n">
        <v>18</v>
      </c>
      <c r="B22" s="152" t="s">
        <v>4454</v>
      </c>
      <c r="C22" s="83" t="s">
        <v>4455</v>
      </c>
      <c r="D22" s="161" t="s">
        <v>106</v>
      </c>
      <c r="E22" s="161" t="n">
        <v>16</v>
      </c>
      <c r="F22" s="156"/>
      <c r="G22" s="156"/>
      <c r="H22" s="156"/>
      <c r="I22" s="157"/>
      <c r="J22" s="158" t="n">
        <f aca="false">I22*E22</f>
        <v>0</v>
      </c>
      <c r="K22" s="156"/>
      <c r="L22" s="236"/>
    </row>
    <row r="23" customFormat="false" ht="26.25" hidden="false" customHeight="true" outlineLevel="0" collapsed="false">
      <c r="A23" s="152" t="n">
        <v>19</v>
      </c>
      <c r="B23" s="152" t="s">
        <v>4456</v>
      </c>
      <c r="C23" s="83" t="s">
        <v>4457</v>
      </c>
      <c r="D23" s="161" t="s">
        <v>106</v>
      </c>
      <c r="E23" s="161" t="n">
        <v>2</v>
      </c>
      <c r="F23" s="156"/>
      <c r="G23" s="156"/>
      <c r="H23" s="156"/>
      <c r="I23" s="157"/>
      <c r="J23" s="158" t="n">
        <f aca="false">I23*E23</f>
        <v>0</v>
      </c>
      <c r="K23" s="156"/>
      <c r="L23" s="236"/>
    </row>
    <row r="24" customFormat="false" ht="26.25" hidden="false" customHeight="true" outlineLevel="0" collapsed="false">
      <c r="A24" s="152" t="n">
        <v>20</v>
      </c>
      <c r="B24" s="152" t="s">
        <v>4458</v>
      </c>
      <c r="C24" s="83" t="s">
        <v>4459</v>
      </c>
      <c r="D24" s="161" t="s">
        <v>106</v>
      </c>
      <c r="E24" s="161" t="n">
        <v>96</v>
      </c>
      <c r="F24" s="156"/>
      <c r="G24" s="156"/>
      <c r="H24" s="156"/>
      <c r="I24" s="157"/>
      <c r="J24" s="158" t="n">
        <f aca="false">I24*E24</f>
        <v>0</v>
      </c>
      <c r="K24" s="156"/>
      <c r="L24" s="236"/>
    </row>
    <row r="25" customFormat="false" ht="26.25" hidden="false" customHeight="true" outlineLevel="0" collapsed="false">
      <c r="A25" s="152" t="n">
        <v>21</v>
      </c>
      <c r="B25" s="152" t="s">
        <v>4460</v>
      </c>
      <c r="C25" s="83" t="s">
        <v>4461</v>
      </c>
      <c r="D25" s="161" t="s">
        <v>106</v>
      </c>
      <c r="E25" s="161" t="n">
        <v>480</v>
      </c>
      <c r="F25" s="156"/>
      <c r="G25" s="156"/>
      <c r="H25" s="156"/>
      <c r="I25" s="157"/>
      <c r="J25" s="158" t="n">
        <f aca="false">I25*E25</f>
        <v>0</v>
      </c>
      <c r="K25" s="156"/>
      <c r="L25" s="236"/>
    </row>
    <row r="26" customFormat="false" ht="26.25" hidden="false" customHeight="true" outlineLevel="0" collapsed="false">
      <c r="A26" s="152" t="n">
        <v>22</v>
      </c>
      <c r="B26" s="152" t="s">
        <v>4462</v>
      </c>
      <c r="C26" s="83" t="s">
        <v>4463</v>
      </c>
      <c r="D26" s="161" t="s">
        <v>106</v>
      </c>
      <c r="E26" s="161" t="n">
        <v>48</v>
      </c>
      <c r="F26" s="156"/>
      <c r="G26" s="156"/>
      <c r="H26" s="156"/>
      <c r="I26" s="157"/>
      <c r="J26" s="158" t="n">
        <f aca="false">I26*E26</f>
        <v>0</v>
      </c>
      <c r="K26" s="156"/>
      <c r="L26" s="236"/>
    </row>
    <row r="27" customFormat="false" ht="26.25" hidden="false" customHeight="true" outlineLevel="0" collapsed="false">
      <c r="A27" s="152" t="n">
        <v>23</v>
      </c>
      <c r="B27" s="152" t="s">
        <v>4464</v>
      </c>
      <c r="C27" s="83" t="s">
        <v>4465</v>
      </c>
      <c r="D27" s="161" t="s">
        <v>106</v>
      </c>
      <c r="E27" s="161" t="n">
        <v>12</v>
      </c>
      <c r="F27" s="156"/>
      <c r="G27" s="156"/>
      <c r="H27" s="156"/>
      <c r="I27" s="157"/>
      <c r="J27" s="158" t="n">
        <f aca="false">I27*E27</f>
        <v>0</v>
      </c>
      <c r="K27" s="156"/>
      <c r="L27" s="236"/>
    </row>
    <row r="28" customFormat="false" ht="26.25" hidden="false" customHeight="true" outlineLevel="0" collapsed="false">
      <c r="A28" s="152" t="n">
        <v>24</v>
      </c>
      <c r="B28" s="152" t="s">
        <v>4466</v>
      </c>
      <c r="C28" s="83" t="s">
        <v>4467</v>
      </c>
      <c r="D28" s="161" t="s">
        <v>106</v>
      </c>
      <c r="E28" s="161" t="n">
        <v>7</v>
      </c>
      <c r="F28" s="156"/>
      <c r="G28" s="156"/>
      <c r="H28" s="156"/>
      <c r="I28" s="157"/>
      <c r="J28" s="158" t="n">
        <f aca="false">I28*E28</f>
        <v>0</v>
      </c>
      <c r="K28" s="156"/>
      <c r="L28" s="236"/>
    </row>
    <row r="29" customFormat="false" ht="26.25" hidden="false" customHeight="true" outlineLevel="0" collapsed="false">
      <c r="A29" s="152" t="n">
        <v>25</v>
      </c>
      <c r="B29" s="152" t="s">
        <v>4468</v>
      </c>
      <c r="C29" s="83" t="s">
        <v>4469</v>
      </c>
      <c r="D29" s="161" t="s">
        <v>106</v>
      </c>
      <c r="E29" s="161" t="n">
        <v>8</v>
      </c>
      <c r="F29" s="156"/>
      <c r="G29" s="156"/>
      <c r="H29" s="156"/>
      <c r="I29" s="157"/>
      <c r="J29" s="158" t="n">
        <f aca="false">I29*E29</f>
        <v>0</v>
      </c>
      <c r="K29" s="156"/>
      <c r="L29" s="236"/>
    </row>
    <row r="30" customFormat="false" ht="26.25" hidden="false" customHeight="true" outlineLevel="0" collapsed="false">
      <c r="A30" s="152" t="n">
        <v>26</v>
      </c>
      <c r="B30" s="152" t="s">
        <v>4470</v>
      </c>
      <c r="C30" s="83" t="s">
        <v>4471</v>
      </c>
      <c r="D30" s="161" t="s">
        <v>106</v>
      </c>
      <c r="E30" s="161" t="n">
        <v>11</v>
      </c>
      <c r="F30" s="156"/>
      <c r="G30" s="156"/>
      <c r="H30" s="156"/>
      <c r="I30" s="157"/>
      <c r="J30" s="158" t="n">
        <f aca="false">I30*E30</f>
        <v>0</v>
      </c>
      <c r="K30" s="156"/>
      <c r="L30" s="236"/>
    </row>
    <row r="31" customFormat="false" ht="26.25" hidden="false" customHeight="true" outlineLevel="0" collapsed="false">
      <c r="A31" s="152" t="n">
        <v>27</v>
      </c>
      <c r="B31" s="152" t="s">
        <v>4472</v>
      </c>
      <c r="C31" s="83" t="s">
        <v>4473</v>
      </c>
      <c r="D31" s="161" t="s">
        <v>106</v>
      </c>
      <c r="E31" s="161" t="n">
        <v>6</v>
      </c>
      <c r="F31" s="156"/>
      <c r="G31" s="156"/>
      <c r="H31" s="156"/>
      <c r="I31" s="157"/>
      <c r="J31" s="158" t="n">
        <f aca="false">I31*E31</f>
        <v>0</v>
      </c>
      <c r="K31" s="156"/>
      <c r="L31" s="236"/>
    </row>
    <row r="32" customFormat="false" ht="26.25" hidden="false" customHeight="true" outlineLevel="0" collapsed="false">
      <c r="A32" s="152" t="n">
        <v>28</v>
      </c>
      <c r="B32" s="152" t="s">
        <v>4474</v>
      </c>
      <c r="C32" s="83" t="s">
        <v>4475</v>
      </c>
      <c r="D32" s="161" t="s">
        <v>106</v>
      </c>
      <c r="E32" s="161" t="n">
        <v>1</v>
      </c>
      <c r="F32" s="156"/>
      <c r="G32" s="156"/>
      <c r="H32" s="156"/>
      <c r="I32" s="157"/>
      <c r="J32" s="158" t="n">
        <f aca="false">I32*E32</f>
        <v>0</v>
      </c>
      <c r="K32" s="156"/>
      <c r="L32" s="236"/>
    </row>
    <row r="33" customFormat="false" ht="26.25" hidden="false" customHeight="true" outlineLevel="0" collapsed="false">
      <c r="A33" s="152" t="n">
        <v>29</v>
      </c>
      <c r="B33" s="152" t="s">
        <v>4476</v>
      </c>
      <c r="C33" s="83" t="s">
        <v>4477</v>
      </c>
      <c r="D33" s="161" t="s">
        <v>106</v>
      </c>
      <c r="E33" s="161" t="n">
        <v>2</v>
      </c>
      <c r="F33" s="156"/>
      <c r="G33" s="156"/>
      <c r="H33" s="156"/>
      <c r="I33" s="157"/>
      <c r="J33" s="158" t="n">
        <f aca="false">I33*E33</f>
        <v>0</v>
      </c>
      <c r="K33" s="156"/>
      <c r="L33" s="236"/>
    </row>
    <row r="34" customFormat="false" ht="26.25" hidden="false" customHeight="true" outlineLevel="0" collapsed="false">
      <c r="A34" s="152" t="n">
        <v>30</v>
      </c>
      <c r="B34" s="152" t="s">
        <v>4478</v>
      </c>
      <c r="C34" s="83" t="s">
        <v>4479</v>
      </c>
      <c r="D34" s="161" t="s">
        <v>106</v>
      </c>
      <c r="E34" s="161" t="n">
        <v>96</v>
      </c>
      <c r="F34" s="156"/>
      <c r="G34" s="156"/>
      <c r="H34" s="156"/>
      <c r="I34" s="157"/>
      <c r="J34" s="158" t="n">
        <f aca="false">I34*E34</f>
        <v>0</v>
      </c>
      <c r="K34" s="156"/>
      <c r="L34" s="236"/>
    </row>
    <row r="35" customFormat="false" ht="26.25" hidden="false" customHeight="true" outlineLevel="0" collapsed="false">
      <c r="A35" s="152" t="n">
        <v>31</v>
      </c>
      <c r="B35" s="152" t="s">
        <v>4480</v>
      </c>
      <c r="C35" s="83" t="s">
        <v>4481</v>
      </c>
      <c r="D35" s="161" t="s">
        <v>106</v>
      </c>
      <c r="E35" s="161" t="n">
        <v>360</v>
      </c>
      <c r="F35" s="156"/>
      <c r="G35" s="156"/>
      <c r="H35" s="156"/>
      <c r="I35" s="157"/>
      <c r="J35" s="158" t="n">
        <f aca="false">I35*E35</f>
        <v>0</v>
      </c>
      <c r="K35" s="156"/>
      <c r="L35" s="236"/>
    </row>
    <row r="36" customFormat="false" ht="26.25" hidden="false" customHeight="true" outlineLevel="0" collapsed="false">
      <c r="A36" s="152" t="n">
        <v>32</v>
      </c>
      <c r="B36" s="152" t="s">
        <v>4482</v>
      </c>
      <c r="C36" s="83" t="s">
        <v>4483</v>
      </c>
      <c r="D36" s="161" t="s">
        <v>106</v>
      </c>
      <c r="E36" s="161" t="n">
        <v>48</v>
      </c>
      <c r="F36" s="156"/>
      <c r="G36" s="156"/>
      <c r="H36" s="156"/>
      <c r="I36" s="157"/>
      <c r="J36" s="158" t="n">
        <f aca="false">I36*E36</f>
        <v>0</v>
      </c>
      <c r="K36" s="156"/>
      <c r="L36" s="236"/>
    </row>
    <row r="37" customFormat="false" ht="26.25" hidden="false" customHeight="true" outlineLevel="0" collapsed="false">
      <c r="A37" s="152" t="n">
        <v>33</v>
      </c>
      <c r="B37" s="152" t="s">
        <v>4484</v>
      </c>
      <c r="C37" s="83" t="s">
        <v>4485</v>
      </c>
      <c r="D37" s="161" t="s">
        <v>106</v>
      </c>
      <c r="E37" s="161" t="n">
        <v>96</v>
      </c>
      <c r="F37" s="156"/>
      <c r="G37" s="156"/>
      <c r="H37" s="156"/>
      <c r="I37" s="157"/>
      <c r="J37" s="158" t="n">
        <f aca="false">I37*E37</f>
        <v>0</v>
      </c>
      <c r="K37" s="156"/>
      <c r="L37" s="236"/>
    </row>
    <row r="38" customFormat="false" ht="26.25" hidden="false" customHeight="true" outlineLevel="0" collapsed="false">
      <c r="A38" s="152" t="n">
        <v>34</v>
      </c>
      <c r="B38" s="152" t="s">
        <v>4486</v>
      </c>
      <c r="C38" s="83" t="s">
        <v>4487</v>
      </c>
      <c r="D38" s="161" t="s">
        <v>106</v>
      </c>
      <c r="E38" s="161" t="n">
        <v>96</v>
      </c>
      <c r="F38" s="156"/>
      <c r="G38" s="156"/>
      <c r="H38" s="156"/>
      <c r="I38" s="157"/>
      <c r="J38" s="158" t="n">
        <f aca="false">I38*E38</f>
        <v>0</v>
      </c>
      <c r="K38" s="156"/>
      <c r="L38" s="236"/>
    </row>
    <row r="39" customFormat="false" ht="26.25" hidden="false" customHeight="true" outlineLevel="0" collapsed="false">
      <c r="A39" s="152" t="n">
        <v>35</v>
      </c>
      <c r="B39" s="152" t="s">
        <v>4488</v>
      </c>
      <c r="C39" s="83" t="s">
        <v>4489</v>
      </c>
      <c r="D39" s="161" t="s">
        <v>106</v>
      </c>
      <c r="E39" s="161" t="n">
        <v>24</v>
      </c>
      <c r="F39" s="156"/>
      <c r="G39" s="156"/>
      <c r="H39" s="156"/>
      <c r="I39" s="157"/>
      <c r="J39" s="158" t="n">
        <f aca="false">I39*E39</f>
        <v>0</v>
      </c>
      <c r="K39" s="156"/>
      <c r="L39" s="236"/>
    </row>
    <row r="40" customFormat="false" ht="26.25" hidden="false" customHeight="true" outlineLevel="0" collapsed="false">
      <c r="A40" s="152" t="n">
        <v>36</v>
      </c>
      <c r="B40" s="152" t="s">
        <v>4490</v>
      </c>
      <c r="C40" s="83" t="s">
        <v>4491</v>
      </c>
      <c r="D40" s="161" t="s">
        <v>106</v>
      </c>
      <c r="E40" s="161" t="n">
        <v>96</v>
      </c>
      <c r="F40" s="156"/>
      <c r="G40" s="156"/>
      <c r="H40" s="156"/>
      <c r="I40" s="157"/>
      <c r="J40" s="158" t="n">
        <f aca="false">I40*E40</f>
        <v>0</v>
      </c>
      <c r="K40" s="156"/>
      <c r="L40" s="236"/>
    </row>
    <row r="41" customFormat="false" ht="26.25" hidden="false" customHeight="true" outlineLevel="0" collapsed="false">
      <c r="A41" s="152" t="n">
        <v>37</v>
      </c>
      <c r="B41" s="152" t="s">
        <v>4492</v>
      </c>
      <c r="C41" s="83" t="s">
        <v>4493</v>
      </c>
      <c r="D41" s="161" t="s">
        <v>106</v>
      </c>
      <c r="E41" s="161" t="n">
        <v>60</v>
      </c>
      <c r="F41" s="156"/>
      <c r="G41" s="156"/>
      <c r="H41" s="156"/>
      <c r="I41" s="157"/>
      <c r="J41" s="158" t="n">
        <f aca="false">I41*E41</f>
        <v>0</v>
      </c>
      <c r="K41" s="156"/>
      <c r="L41" s="236"/>
    </row>
    <row r="42" customFormat="false" ht="26.25" hidden="false" customHeight="true" outlineLevel="0" collapsed="false">
      <c r="A42" s="152" t="n">
        <v>38</v>
      </c>
      <c r="B42" s="152" t="s">
        <v>4494</v>
      </c>
      <c r="C42" s="83" t="s">
        <v>4495</v>
      </c>
      <c r="D42" s="161" t="s">
        <v>106</v>
      </c>
      <c r="E42" s="161" t="n">
        <v>24</v>
      </c>
      <c r="F42" s="156"/>
      <c r="G42" s="156"/>
      <c r="H42" s="156"/>
      <c r="I42" s="157"/>
      <c r="J42" s="158" t="n">
        <f aca="false">I42*E42</f>
        <v>0</v>
      </c>
      <c r="K42" s="156"/>
      <c r="L42" s="236"/>
    </row>
    <row r="43" customFormat="false" ht="26.25" hidden="false" customHeight="true" outlineLevel="0" collapsed="false">
      <c r="A43" s="152" t="n">
        <v>39</v>
      </c>
      <c r="B43" s="152" t="s">
        <v>4496</v>
      </c>
      <c r="C43" s="83" t="s">
        <v>4497</v>
      </c>
      <c r="D43" s="161" t="s">
        <v>106</v>
      </c>
      <c r="E43" s="161" t="n">
        <v>384</v>
      </c>
      <c r="F43" s="156"/>
      <c r="G43" s="156"/>
      <c r="H43" s="156"/>
      <c r="I43" s="157"/>
      <c r="J43" s="158" t="n">
        <f aca="false">I43*E43</f>
        <v>0</v>
      </c>
      <c r="K43" s="156"/>
      <c r="L43" s="236"/>
    </row>
    <row r="44" customFormat="false" ht="26.25" hidden="false" customHeight="true" outlineLevel="0" collapsed="false">
      <c r="A44" s="152" t="n">
        <v>40</v>
      </c>
      <c r="B44" s="152" t="s">
        <v>4498</v>
      </c>
      <c r="C44" s="83" t="s">
        <v>4499</v>
      </c>
      <c r="D44" s="161" t="s">
        <v>106</v>
      </c>
      <c r="E44" s="161" t="n">
        <v>288</v>
      </c>
      <c r="F44" s="156"/>
      <c r="G44" s="156"/>
      <c r="H44" s="156"/>
      <c r="I44" s="157"/>
      <c r="J44" s="158" t="n">
        <f aca="false">I44*E44</f>
        <v>0</v>
      </c>
      <c r="K44" s="156"/>
      <c r="L44" s="236"/>
    </row>
    <row r="45" customFormat="false" ht="26.25" hidden="false" customHeight="true" outlineLevel="0" collapsed="false">
      <c r="A45" s="152" t="n">
        <v>41</v>
      </c>
      <c r="B45" s="152" t="s">
        <v>4500</v>
      </c>
      <c r="C45" s="83" t="s">
        <v>4501</v>
      </c>
      <c r="D45" s="161" t="s">
        <v>106</v>
      </c>
      <c r="E45" s="161" t="n">
        <v>804</v>
      </c>
      <c r="F45" s="156"/>
      <c r="G45" s="156"/>
      <c r="H45" s="156"/>
      <c r="I45" s="157"/>
      <c r="J45" s="158" t="n">
        <f aca="false">I45*E45</f>
        <v>0</v>
      </c>
      <c r="K45" s="156"/>
      <c r="L45" s="236"/>
    </row>
    <row r="46" customFormat="false" ht="26.25" hidden="false" customHeight="true" outlineLevel="0" collapsed="false">
      <c r="A46" s="152" t="n">
        <v>42</v>
      </c>
      <c r="B46" s="152" t="s">
        <v>4502</v>
      </c>
      <c r="C46" s="83" t="s">
        <v>4503</v>
      </c>
      <c r="D46" s="161" t="s">
        <v>106</v>
      </c>
      <c r="E46" s="161" t="n">
        <v>480</v>
      </c>
      <c r="F46" s="156"/>
      <c r="G46" s="156"/>
      <c r="H46" s="156"/>
      <c r="I46" s="157"/>
      <c r="J46" s="158" t="n">
        <f aca="false">I46*E46</f>
        <v>0</v>
      </c>
      <c r="K46" s="156"/>
      <c r="L46" s="236"/>
    </row>
    <row r="47" customFormat="false" ht="26.25" hidden="false" customHeight="true" outlineLevel="0" collapsed="false">
      <c r="A47" s="152" t="n">
        <v>43</v>
      </c>
      <c r="B47" s="152" t="s">
        <v>4504</v>
      </c>
      <c r="C47" s="83" t="s">
        <v>4505</v>
      </c>
      <c r="D47" s="161" t="s">
        <v>106</v>
      </c>
      <c r="E47" s="161" t="n">
        <v>420</v>
      </c>
      <c r="F47" s="156"/>
      <c r="G47" s="156"/>
      <c r="H47" s="156"/>
      <c r="I47" s="157"/>
      <c r="J47" s="158" t="n">
        <f aca="false">I47*E47</f>
        <v>0</v>
      </c>
      <c r="K47" s="156"/>
      <c r="L47" s="236"/>
    </row>
    <row r="48" customFormat="false" ht="26.25" hidden="false" customHeight="true" outlineLevel="0" collapsed="false">
      <c r="A48" s="152" t="n">
        <v>44</v>
      </c>
      <c r="B48" s="152" t="s">
        <v>4506</v>
      </c>
      <c r="C48" s="83" t="s">
        <v>4507</v>
      </c>
      <c r="D48" s="161" t="s">
        <v>106</v>
      </c>
      <c r="E48" s="161" t="n">
        <v>24</v>
      </c>
      <c r="F48" s="156"/>
      <c r="G48" s="156"/>
      <c r="H48" s="156"/>
      <c r="I48" s="157"/>
      <c r="J48" s="158" t="n">
        <f aca="false">I48*E48</f>
        <v>0</v>
      </c>
      <c r="K48" s="156"/>
      <c r="L48" s="236"/>
    </row>
    <row r="49" customFormat="false" ht="26.25" hidden="false" customHeight="true" outlineLevel="0" collapsed="false">
      <c r="A49" s="152" t="n">
        <v>45</v>
      </c>
      <c r="B49" s="152" t="s">
        <v>4508</v>
      </c>
      <c r="C49" s="83" t="s">
        <v>4509</v>
      </c>
      <c r="D49" s="161" t="s">
        <v>106</v>
      </c>
      <c r="E49" s="161" t="n">
        <v>24</v>
      </c>
      <c r="F49" s="156"/>
      <c r="G49" s="156"/>
      <c r="H49" s="156"/>
      <c r="I49" s="157"/>
      <c r="J49" s="158" t="n">
        <f aca="false">I49*E49</f>
        <v>0</v>
      </c>
      <c r="K49" s="156"/>
      <c r="L49" s="236"/>
    </row>
    <row r="50" customFormat="false" ht="26.25" hidden="false" customHeight="true" outlineLevel="0" collapsed="false">
      <c r="A50" s="152" t="n">
        <v>46</v>
      </c>
      <c r="B50" s="152" t="s">
        <v>4510</v>
      </c>
      <c r="C50" s="83" t="s">
        <v>4511</v>
      </c>
      <c r="D50" s="161" t="s">
        <v>106</v>
      </c>
      <c r="E50" s="161" t="n">
        <v>36</v>
      </c>
      <c r="F50" s="156"/>
      <c r="G50" s="156"/>
      <c r="H50" s="156"/>
      <c r="I50" s="157"/>
      <c r="J50" s="158" t="n">
        <f aca="false">I50*E50</f>
        <v>0</v>
      </c>
      <c r="K50" s="156"/>
      <c r="L50" s="236"/>
    </row>
    <row r="51" customFormat="false" ht="26.25" hidden="false" customHeight="true" outlineLevel="0" collapsed="false">
      <c r="A51" s="152" t="n">
        <v>47</v>
      </c>
      <c r="B51" s="152" t="s">
        <v>4512</v>
      </c>
      <c r="C51" s="83" t="s">
        <v>4513</v>
      </c>
      <c r="D51" s="161" t="s">
        <v>106</v>
      </c>
      <c r="E51" s="161" t="n">
        <v>24</v>
      </c>
      <c r="F51" s="156"/>
      <c r="G51" s="156"/>
      <c r="H51" s="156"/>
      <c r="I51" s="157"/>
      <c r="J51" s="158" t="n">
        <f aca="false">I51*E51</f>
        <v>0</v>
      </c>
      <c r="K51" s="156"/>
      <c r="L51" s="236"/>
    </row>
    <row r="52" customFormat="false" ht="26.25" hidden="false" customHeight="true" outlineLevel="0" collapsed="false">
      <c r="A52" s="152" t="n">
        <v>48</v>
      </c>
      <c r="B52" s="152" t="s">
        <v>4514</v>
      </c>
      <c r="C52" s="83" t="s">
        <v>4515</v>
      </c>
      <c r="D52" s="161" t="s">
        <v>106</v>
      </c>
      <c r="E52" s="161" t="n">
        <v>32</v>
      </c>
      <c r="F52" s="156"/>
      <c r="G52" s="156"/>
      <c r="H52" s="156"/>
      <c r="I52" s="157"/>
      <c r="J52" s="158" t="n">
        <f aca="false">I52*E52</f>
        <v>0</v>
      </c>
      <c r="K52" s="156"/>
      <c r="L52" s="236"/>
    </row>
    <row r="53" customFormat="false" ht="26.25" hidden="false" customHeight="true" outlineLevel="0" collapsed="false">
      <c r="A53" s="152" t="n">
        <v>49</v>
      </c>
      <c r="B53" s="152" t="s">
        <v>4516</v>
      </c>
      <c r="C53" s="83" t="s">
        <v>4517</v>
      </c>
      <c r="D53" s="161" t="s">
        <v>106</v>
      </c>
      <c r="E53" s="161" t="n">
        <v>624</v>
      </c>
      <c r="F53" s="156"/>
      <c r="G53" s="156"/>
      <c r="H53" s="156"/>
      <c r="I53" s="157"/>
      <c r="J53" s="158" t="n">
        <f aca="false">I53*E53</f>
        <v>0</v>
      </c>
      <c r="K53" s="156"/>
      <c r="L53" s="236"/>
    </row>
    <row r="54" customFormat="false" ht="26.25" hidden="false" customHeight="true" outlineLevel="0" collapsed="false">
      <c r="A54" s="152" t="n">
        <v>50</v>
      </c>
      <c r="B54" s="152" t="s">
        <v>4518</v>
      </c>
      <c r="C54" s="83" t="s">
        <v>4519</v>
      </c>
      <c r="D54" s="161" t="s">
        <v>106</v>
      </c>
      <c r="E54" s="161" t="n">
        <v>60</v>
      </c>
      <c r="F54" s="156"/>
      <c r="G54" s="156"/>
      <c r="H54" s="156"/>
      <c r="I54" s="157"/>
      <c r="J54" s="158" t="n">
        <f aca="false">I54*E54</f>
        <v>0</v>
      </c>
      <c r="K54" s="156"/>
      <c r="L54" s="236"/>
    </row>
    <row r="55" customFormat="false" ht="26.25" hidden="false" customHeight="true" outlineLevel="0" collapsed="false">
      <c r="A55" s="152" t="n">
        <v>51</v>
      </c>
      <c r="B55" s="152" t="s">
        <v>4520</v>
      </c>
      <c r="C55" s="83" t="s">
        <v>4521</v>
      </c>
      <c r="D55" s="161" t="s">
        <v>106</v>
      </c>
      <c r="E55" s="161" t="n">
        <v>120</v>
      </c>
      <c r="F55" s="156"/>
      <c r="G55" s="156"/>
      <c r="H55" s="156"/>
      <c r="I55" s="157"/>
      <c r="J55" s="158" t="n">
        <f aca="false">I55*E55</f>
        <v>0</v>
      </c>
      <c r="K55" s="156"/>
      <c r="L55" s="236"/>
    </row>
    <row r="56" customFormat="false" ht="26.25" hidden="false" customHeight="true" outlineLevel="0" collapsed="false">
      <c r="A56" s="152" t="n">
        <v>52</v>
      </c>
      <c r="B56" s="152" t="s">
        <v>4522</v>
      </c>
      <c r="C56" s="83" t="s">
        <v>4523</v>
      </c>
      <c r="D56" s="161" t="s">
        <v>106</v>
      </c>
      <c r="E56" s="161" t="n">
        <v>312</v>
      </c>
      <c r="F56" s="156"/>
      <c r="G56" s="156"/>
      <c r="H56" s="156"/>
      <c r="I56" s="157"/>
      <c r="J56" s="158" t="n">
        <f aca="false">I56*E56</f>
        <v>0</v>
      </c>
      <c r="K56" s="156"/>
      <c r="L56" s="236"/>
    </row>
    <row r="57" customFormat="false" ht="26.25" hidden="false" customHeight="true" outlineLevel="0" collapsed="false">
      <c r="A57" s="152" t="n">
        <v>53</v>
      </c>
      <c r="B57" s="152" t="s">
        <v>4524</v>
      </c>
      <c r="C57" s="83" t="s">
        <v>4525</v>
      </c>
      <c r="D57" s="161" t="s">
        <v>106</v>
      </c>
      <c r="E57" s="161" t="n">
        <v>48</v>
      </c>
      <c r="F57" s="156"/>
      <c r="G57" s="156"/>
      <c r="H57" s="156"/>
      <c r="I57" s="157"/>
      <c r="J57" s="158" t="n">
        <f aca="false">I57*E57</f>
        <v>0</v>
      </c>
      <c r="K57" s="156"/>
      <c r="L57" s="236"/>
    </row>
    <row r="58" customFormat="false" ht="26.25" hidden="false" customHeight="true" outlineLevel="0" collapsed="false">
      <c r="A58" s="152" t="n">
        <v>54</v>
      </c>
      <c r="B58" s="152" t="s">
        <v>4526</v>
      </c>
      <c r="C58" s="83" t="s">
        <v>4527</v>
      </c>
      <c r="D58" s="161" t="s">
        <v>106</v>
      </c>
      <c r="E58" s="161" t="n">
        <v>8</v>
      </c>
      <c r="F58" s="156"/>
      <c r="G58" s="156"/>
      <c r="H58" s="156"/>
      <c r="I58" s="157"/>
      <c r="J58" s="158" t="n">
        <f aca="false">I58*E58</f>
        <v>0</v>
      </c>
      <c r="K58" s="156"/>
      <c r="L58" s="236"/>
    </row>
    <row r="59" customFormat="false" ht="26.25" hidden="false" customHeight="true" outlineLevel="0" collapsed="false">
      <c r="A59" s="152" t="n">
        <v>55</v>
      </c>
      <c r="B59" s="152" t="s">
        <v>4528</v>
      </c>
      <c r="C59" s="83" t="s">
        <v>4529</v>
      </c>
      <c r="D59" s="161" t="s">
        <v>106</v>
      </c>
      <c r="E59" s="161" t="n">
        <v>24</v>
      </c>
      <c r="F59" s="156"/>
      <c r="G59" s="156"/>
      <c r="H59" s="156"/>
      <c r="I59" s="157"/>
      <c r="J59" s="158" t="n">
        <f aca="false">I59*E59</f>
        <v>0</v>
      </c>
      <c r="K59" s="156"/>
      <c r="L59" s="236"/>
    </row>
    <row r="60" customFormat="false" ht="26.25" hidden="false" customHeight="true" outlineLevel="0" collapsed="false">
      <c r="A60" s="152" t="n">
        <v>56</v>
      </c>
      <c r="B60" s="152" t="s">
        <v>4530</v>
      </c>
      <c r="C60" s="83" t="s">
        <v>4531</v>
      </c>
      <c r="D60" s="161" t="s">
        <v>106</v>
      </c>
      <c r="E60" s="161" t="n">
        <v>48</v>
      </c>
      <c r="F60" s="156"/>
      <c r="G60" s="156"/>
      <c r="H60" s="156"/>
      <c r="I60" s="157"/>
      <c r="J60" s="158" t="n">
        <f aca="false">I60*E60</f>
        <v>0</v>
      </c>
      <c r="K60" s="156"/>
      <c r="L60" s="236"/>
    </row>
    <row r="61" customFormat="false" ht="26.25" hidden="false" customHeight="true" outlineLevel="0" collapsed="false">
      <c r="A61" s="152" t="n">
        <v>57</v>
      </c>
      <c r="B61" s="152" t="s">
        <v>4532</v>
      </c>
      <c r="C61" s="83" t="s">
        <v>4533</v>
      </c>
      <c r="D61" s="161" t="s">
        <v>106</v>
      </c>
      <c r="E61" s="161" t="n">
        <v>24</v>
      </c>
      <c r="F61" s="156"/>
      <c r="G61" s="156"/>
      <c r="H61" s="156"/>
      <c r="I61" s="157"/>
      <c r="J61" s="158" t="n">
        <f aca="false">I61*E61</f>
        <v>0</v>
      </c>
      <c r="K61" s="156"/>
      <c r="L61" s="236"/>
    </row>
    <row r="62" customFormat="false" ht="26.25" hidden="false" customHeight="true" outlineLevel="0" collapsed="false">
      <c r="A62" s="152" t="n">
        <v>58</v>
      </c>
      <c r="B62" s="152" t="s">
        <v>4534</v>
      </c>
      <c r="C62" s="83" t="s">
        <v>4535</v>
      </c>
      <c r="D62" s="161" t="s">
        <v>106</v>
      </c>
      <c r="E62" s="161" t="n">
        <v>48</v>
      </c>
      <c r="F62" s="156"/>
      <c r="G62" s="156"/>
      <c r="H62" s="156"/>
      <c r="I62" s="157"/>
      <c r="J62" s="158" t="n">
        <f aca="false">I62*E62</f>
        <v>0</v>
      </c>
      <c r="K62" s="156"/>
      <c r="L62" s="236"/>
    </row>
    <row r="63" customFormat="false" ht="26.25" hidden="false" customHeight="true" outlineLevel="0" collapsed="false">
      <c r="A63" s="152" t="n">
        <v>59</v>
      </c>
      <c r="B63" s="152" t="s">
        <v>4536</v>
      </c>
      <c r="C63" s="83" t="s">
        <v>4537</v>
      </c>
      <c r="D63" s="161" t="s">
        <v>106</v>
      </c>
      <c r="E63" s="161" t="n">
        <v>32</v>
      </c>
      <c r="F63" s="156"/>
      <c r="G63" s="156"/>
      <c r="H63" s="156"/>
      <c r="I63" s="157"/>
      <c r="J63" s="158" t="n">
        <f aca="false">I63*E63</f>
        <v>0</v>
      </c>
      <c r="K63" s="156"/>
      <c r="L63" s="236"/>
    </row>
    <row r="64" customFormat="false" ht="26.25" hidden="false" customHeight="true" outlineLevel="0" collapsed="false">
      <c r="A64" s="152" t="n">
        <v>60</v>
      </c>
      <c r="B64" s="152" t="s">
        <v>4538</v>
      </c>
      <c r="C64" s="83" t="s">
        <v>4539</v>
      </c>
      <c r="D64" s="161" t="s">
        <v>106</v>
      </c>
      <c r="E64" s="161" t="n">
        <v>32</v>
      </c>
      <c r="F64" s="156"/>
      <c r="G64" s="156"/>
      <c r="H64" s="156"/>
      <c r="I64" s="157"/>
      <c r="J64" s="158" t="n">
        <f aca="false">I64*E64</f>
        <v>0</v>
      </c>
      <c r="K64" s="156"/>
      <c r="L64" s="236"/>
    </row>
    <row r="65" customFormat="false" ht="26.25" hidden="false" customHeight="true" outlineLevel="0" collapsed="false">
      <c r="A65" s="152" t="n">
        <v>61</v>
      </c>
      <c r="B65" s="152" t="s">
        <v>4540</v>
      </c>
      <c r="C65" s="83" t="s">
        <v>4541</v>
      </c>
      <c r="D65" s="161" t="s">
        <v>106</v>
      </c>
      <c r="E65" s="161" t="n">
        <v>16</v>
      </c>
      <c r="F65" s="156"/>
      <c r="G65" s="156"/>
      <c r="H65" s="156"/>
      <c r="I65" s="157"/>
      <c r="J65" s="158" t="n">
        <f aca="false">I65*E65</f>
        <v>0</v>
      </c>
      <c r="K65" s="156"/>
      <c r="L65" s="236"/>
    </row>
    <row r="66" customFormat="false" ht="26.25" hidden="false" customHeight="true" outlineLevel="0" collapsed="false">
      <c r="A66" s="152" t="n">
        <v>62</v>
      </c>
      <c r="B66" s="152" t="s">
        <v>4542</v>
      </c>
      <c r="C66" s="83" t="s">
        <v>4543</v>
      </c>
      <c r="D66" s="161" t="s">
        <v>106</v>
      </c>
      <c r="E66" s="161" t="n">
        <v>4</v>
      </c>
      <c r="F66" s="156"/>
      <c r="G66" s="156"/>
      <c r="H66" s="156"/>
      <c r="I66" s="157"/>
      <c r="J66" s="158" t="n">
        <f aca="false">I66*E66</f>
        <v>0</v>
      </c>
      <c r="K66" s="156"/>
      <c r="L66" s="236"/>
    </row>
    <row r="67" customFormat="false" ht="26.25" hidden="false" customHeight="true" outlineLevel="0" collapsed="false">
      <c r="A67" s="152" t="n">
        <v>63</v>
      </c>
      <c r="B67" s="152" t="s">
        <v>4544</v>
      </c>
      <c r="C67" s="83" t="s">
        <v>4545</v>
      </c>
      <c r="D67" s="161" t="s">
        <v>106</v>
      </c>
      <c r="E67" s="161" t="n">
        <v>1</v>
      </c>
      <c r="F67" s="156"/>
      <c r="G67" s="156"/>
      <c r="H67" s="156"/>
      <c r="I67" s="157"/>
      <c r="J67" s="158" t="n">
        <f aca="false">I67*E67</f>
        <v>0</v>
      </c>
      <c r="K67" s="156"/>
      <c r="L67" s="236"/>
    </row>
    <row r="68" customFormat="false" ht="26.25" hidden="false" customHeight="true" outlineLevel="0" collapsed="false">
      <c r="A68" s="152" t="n">
        <v>64</v>
      </c>
      <c r="B68" s="152" t="s">
        <v>4546</v>
      </c>
      <c r="C68" s="83" t="s">
        <v>4547</v>
      </c>
      <c r="D68" s="161" t="s">
        <v>106</v>
      </c>
      <c r="E68" s="161" t="n">
        <v>4</v>
      </c>
      <c r="F68" s="156"/>
      <c r="G68" s="156"/>
      <c r="H68" s="156"/>
      <c r="I68" s="157"/>
      <c r="J68" s="158" t="n">
        <f aca="false">I68*E68</f>
        <v>0</v>
      </c>
      <c r="K68" s="156"/>
      <c r="L68" s="236"/>
    </row>
    <row r="69" customFormat="false" ht="26.25" hidden="false" customHeight="true" outlineLevel="0" collapsed="false">
      <c r="A69" s="152" t="n">
        <v>65</v>
      </c>
      <c r="B69" s="152" t="s">
        <v>4548</v>
      </c>
      <c r="C69" s="83" t="s">
        <v>4549</v>
      </c>
      <c r="D69" s="161" t="s">
        <v>106</v>
      </c>
      <c r="E69" s="161" t="n">
        <v>12</v>
      </c>
      <c r="F69" s="156"/>
      <c r="G69" s="156"/>
      <c r="H69" s="156"/>
      <c r="I69" s="157"/>
      <c r="J69" s="158" t="n">
        <f aca="false">I69*E69</f>
        <v>0</v>
      </c>
      <c r="K69" s="156"/>
      <c r="L69" s="236"/>
    </row>
    <row r="70" customFormat="false" ht="26.25" hidden="false" customHeight="true" outlineLevel="0" collapsed="false">
      <c r="A70" s="152" t="n">
        <v>66</v>
      </c>
      <c r="B70" s="152" t="s">
        <v>4550</v>
      </c>
      <c r="C70" s="83" t="s">
        <v>4551</v>
      </c>
      <c r="D70" s="161" t="s">
        <v>106</v>
      </c>
      <c r="E70" s="161" t="n">
        <v>18</v>
      </c>
      <c r="F70" s="156"/>
      <c r="G70" s="156"/>
      <c r="H70" s="156"/>
      <c r="I70" s="157"/>
      <c r="J70" s="158" t="n">
        <f aca="false">I70*E70</f>
        <v>0</v>
      </c>
      <c r="K70" s="156"/>
      <c r="L70" s="236"/>
    </row>
    <row r="71" customFormat="false" ht="26.25" hidden="false" customHeight="true" outlineLevel="0" collapsed="false">
      <c r="A71" s="152" t="n">
        <v>67</v>
      </c>
      <c r="B71" s="152" t="s">
        <v>4552</v>
      </c>
      <c r="C71" s="83" t="s">
        <v>4553</v>
      </c>
      <c r="D71" s="161" t="s">
        <v>106</v>
      </c>
      <c r="E71" s="161" t="n">
        <v>72</v>
      </c>
      <c r="F71" s="156"/>
      <c r="G71" s="156"/>
      <c r="H71" s="156"/>
      <c r="I71" s="157"/>
      <c r="J71" s="158" t="n">
        <f aca="false">I71*E71</f>
        <v>0</v>
      </c>
      <c r="K71" s="156"/>
      <c r="L71" s="236"/>
    </row>
    <row r="72" customFormat="false" ht="26.25" hidden="false" customHeight="true" outlineLevel="0" collapsed="false">
      <c r="A72" s="152" t="n">
        <v>68</v>
      </c>
      <c r="B72" s="152" t="s">
        <v>4554</v>
      </c>
      <c r="C72" s="83" t="s">
        <v>4555</v>
      </c>
      <c r="D72" s="161" t="s">
        <v>106</v>
      </c>
      <c r="E72" s="161" t="n">
        <v>192</v>
      </c>
      <c r="F72" s="156"/>
      <c r="G72" s="156"/>
      <c r="H72" s="156"/>
      <c r="I72" s="157"/>
      <c r="J72" s="158" t="n">
        <f aca="false">I72*E72</f>
        <v>0</v>
      </c>
      <c r="K72" s="156"/>
      <c r="L72" s="236"/>
    </row>
    <row r="73" customFormat="false" ht="26.25" hidden="false" customHeight="true" outlineLevel="0" collapsed="false">
      <c r="A73" s="152" t="n">
        <v>69</v>
      </c>
      <c r="B73" s="152" t="s">
        <v>4556</v>
      </c>
      <c r="C73" s="83" t="s">
        <v>4557</v>
      </c>
      <c r="D73" s="161" t="s">
        <v>106</v>
      </c>
      <c r="E73" s="161" t="n">
        <v>216</v>
      </c>
      <c r="F73" s="156"/>
      <c r="G73" s="156"/>
      <c r="H73" s="156"/>
      <c r="I73" s="157"/>
      <c r="J73" s="158" t="n">
        <f aca="false">I73*E73</f>
        <v>0</v>
      </c>
      <c r="K73" s="156"/>
      <c r="L73" s="236"/>
    </row>
    <row r="74" customFormat="false" ht="26.25" hidden="false" customHeight="true" outlineLevel="0" collapsed="false">
      <c r="A74" s="152" t="n">
        <v>70</v>
      </c>
      <c r="B74" s="152" t="s">
        <v>4558</v>
      </c>
      <c r="C74" s="83" t="s">
        <v>4559</v>
      </c>
      <c r="D74" s="161" t="s">
        <v>106</v>
      </c>
      <c r="E74" s="161" t="n">
        <v>252</v>
      </c>
      <c r="F74" s="156"/>
      <c r="G74" s="156"/>
      <c r="H74" s="156"/>
      <c r="I74" s="157"/>
      <c r="J74" s="158" t="n">
        <f aca="false">I74*E74</f>
        <v>0</v>
      </c>
      <c r="K74" s="156"/>
      <c r="L74" s="236"/>
    </row>
    <row r="75" customFormat="false" ht="26.25" hidden="false" customHeight="true" outlineLevel="0" collapsed="false">
      <c r="A75" s="152" t="n">
        <v>71</v>
      </c>
      <c r="B75" s="152" t="s">
        <v>4560</v>
      </c>
      <c r="C75" s="83" t="s">
        <v>4561</v>
      </c>
      <c r="D75" s="161" t="s">
        <v>106</v>
      </c>
      <c r="E75" s="161" t="n">
        <v>84</v>
      </c>
      <c r="F75" s="156"/>
      <c r="G75" s="156"/>
      <c r="H75" s="156"/>
      <c r="I75" s="157"/>
      <c r="J75" s="158" t="n">
        <f aca="false">I75*E75</f>
        <v>0</v>
      </c>
      <c r="K75" s="156"/>
      <c r="L75" s="236"/>
    </row>
    <row r="76" customFormat="false" ht="26.25" hidden="false" customHeight="true" outlineLevel="0" collapsed="false">
      <c r="A76" s="152" t="n">
        <v>72</v>
      </c>
      <c r="B76" s="152" t="s">
        <v>4562</v>
      </c>
      <c r="C76" s="83" t="s">
        <v>4563</v>
      </c>
      <c r="D76" s="161" t="s">
        <v>106</v>
      </c>
      <c r="E76" s="161" t="n">
        <v>24</v>
      </c>
      <c r="F76" s="156"/>
      <c r="G76" s="156"/>
      <c r="H76" s="156"/>
      <c r="I76" s="157"/>
      <c r="J76" s="158" t="n">
        <f aca="false">I76*E76</f>
        <v>0</v>
      </c>
      <c r="K76" s="156"/>
      <c r="L76" s="236"/>
    </row>
    <row r="77" customFormat="false" ht="26.25" hidden="false" customHeight="true" outlineLevel="0" collapsed="false">
      <c r="A77" s="152" t="n">
        <v>73</v>
      </c>
      <c r="B77" s="152" t="s">
        <v>4564</v>
      </c>
      <c r="C77" s="83" t="s">
        <v>4565</v>
      </c>
      <c r="D77" s="161" t="s">
        <v>106</v>
      </c>
      <c r="E77" s="161" t="n">
        <v>120</v>
      </c>
      <c r="F77" s="156"/>
      <c r="G77" s="156"/>
      <c r="H77" s="156"/>
      <c r="I77" s="157"/>
      <c r="J77" s="158" t="n">
        <f aca="false">I77*E77</f>
        <v>0</v>
      </c>
      <c r="K77" s="156"/>
      <c r="L77" s="236"/>
    </row>
    <row r="78" customFormat="false" ht="26.25" hidden="false" customHeight="true" outlineLevel="0" collapsed="false">
      <c r="A78" s="152" t="n">
        <v>74</v>
      </c>
      <c r="B78" s="152" t="s">
        <v>4566</v>
      </c>
      <c r="C78" s="83" t="s">
        <v>4567</v>
      </c>
      <c r="D78" s="161" t="s">
        <v>106</v>
      </c>
      <c r="E78" s="161" t="n">
        <v>180</v>
      </c>
      <c r="F78" s="156"/>
      <c r="G78" s="156"/>
      <c r="H78" s="156"/>
      <c r="I78" s="157"/>
      <c r="J78" s="158" t="n">
        <f aca="false">I78*E78</f>
        <v>0</v>
      </c>
      <c r="K78" s="156"/>
      <c r="L78" s="236"/>
    </row>
    <row r="79" customFormat="false" ht="26.25" hidden="false" customHeight="true" outlineLevel="0" collapsed="false">
      <c r="A79" s="152" t="n">
        <v>75</v>
      </c>
      <c r="B79" s="152" t="s">
        <v>4568</v>
      </c>
      <c r="C79" s="83" t="s">
        <v>4569</v>
      </c>
      <c r="D79" s="161" t="s">
        <v>106</v>
      </c>
      <c r="E79" s="161" t="n">
        <v>36</v>
      </c>
      <c r="F79" s="156"/>
      <c r="G79" s="156"/>
      <c r="H79" s="156"/>
      <c r="I79" s="157"/>
      <c r="J79" s="158" t="n">
        <f aca="false">I79*E79</f>
        <v>0</v>
      </c>
      <c r="K79" s="156"/>
      <c r="L79" s="236"/>
    </row>
    <row r="80" customFormat="false" ht="26.25" hidden="false" customHeight="true" outlineLevel="0" collapsed="false">
      <c r="A80" s="152" t="n">
        <v>76</v>
      </c>
      <c r="B80" s="152" t="s">
        <v>4570</v>
      </c>
      <c r="C80" s="83" t="s">
        <v>4571</v>
      </c>
      <c r="D80" s="161" t="s">
        <v>106</v>
      </c>
      <c r="E80" s="161" t="n">
        <v>12</v>
      </c>
      <c r="F80" s="156"/>
      <c r="G80" s="156"/>
      <c r="H80" s="156"/>
      <c r="I80" s="157"/>
      <c r="J80" s="158" t="n">
        <f aca="false">I80*E80</f>
        <v>0</v>
      </c>
      <c r="K80" s="156"/>
      <c r="L80" s="236"/>
    </row>
    <row r="81" customFormat="false" ht="26.25" hidden="false" customHeight="true" outlineLevel="0" collapsed="false">
      <c r="A81" s="152" t="n">
        <v>77</v>
      </c>
      <c r="B81" s="152" t="s">
        <v>4572</v>
      </c>
      <c r="C81" s="83" t="s">
        <v>4573</v>
      </c>
      <c r="D81" s="161" t="s">
        <v>106</v>
      </c>
      <c r="E81" s="161" t="n">
        <v>192</v>
      </c>
      <c r="F81" s="156"/>
      <c r="G81" s="156"/>
      <c r="H81" s="156"/>
      <c r="I81" s="157"/>
      <c r="J81" s="158" t="n">
        <f aca="false">I81*E81</f>
        <v>0</v>
      </c>
      <c r="K81" s="156"/>
      <c r="L81" s="236"/>
    </row>
    <row r="82" customFormat="false" ht="26.25" hidden="false" customHeight="true" outlineLevel="0" collapsed="false">
      <c r="A82" s="152" t="n">
        <v>78</v>
      </c>
      <c r="B82" s="152" t="s">
        <v>4574</v>
      </c>
      <c r="C82" s="83" t="s">
        <v>4575</v>
      </c>
      <c r="D82" s="161" t="s">
        <v>106</v>
      </c>
      <c r="E82" s="161" t="n">
        <v>48</v>
      </c>
      <c r="F82" s="156"/>
      <c r="G82" s="156"/>
      <c r="H82" s="156"/>
      <c r="I82" s="157"/>
      <c r="J82" s="158" t="n">
        <f aca="false">I82*E82</f>
        <v>0</v>
      </c>
      <c r="K82" s="156"/>
      <c r="L82" s="236"/>
    </row>
    <row r="83" customFormat="false" ht="26.25" hidden="false" customHeight="true" outlineLevel="0" collapsed="false">
      <c r="A83" s="152" t="n">
        <v>79</v>
      </c>
      <c r="B83" s="152" t="s">
        <v>4576</v>
      </c>
      <c r="C83" s="83" t="s">
        <v>4577</v>
      </c>
      <c r="D83" s="161" t="s">
        <v>106</v>
      </c>
      <c r="E83" s="161" t="n">
        <v>24</v>
      </c>
      <c r="F83" s="156"/>
      <c r="G83" s="156"/>
      <c r="H83" s="156"/>
      <c r="I83" s="157"/>
      <c r="J83" s="158" t="n">
        <f aca="false">I83*E83</f>
        <v>0</v>
      </c>
      <c r="K83" s="156"/>
      <c r="L83" s="236"/>
    </row>
    <row r="84" customFormat="false" ht="26.25" hidden="false" customHeight="true" outlineLevel="0" collapsed="false">
      <c r="A84" s="152" t="n">
        <v>80</v>
      </c>
      <c r="B84" s="152" t="s">
        <v>4578</v>
      </c>
      <c r="C84" s="83" t="s">
        <v>4579</v>
      </c>
      <c r="D84" s="161" t="s">
        <v>106</v>
      </c>
      <c r="E84" s="161" t="n">
        <v>168</v>
      </c>
      <c r="F84" s="156"/>
      <c r="G84" s="156"/>
      <c r="H84" s="156"/>
      <c r="I84" s="157"/>
      <c r="J84" s="158" t="n">
        <f aca="false">I84*E84</f>
        <v>0</v>
      </c>
      <c r="K84" s="156"/>
      <c r="L84" s="236"/>
    </row>
    <row r="85" customFormat="false" ht="26.25" hidden="false" customHeight="true" outlineLevel="0" collapsed="false">
      <c r="A85" s="152" t="n">
        <v>81</v>
      </c>
      <c r="B85" s="152" t="s">
        <v>4580</v>
      </c>
      <c r="C85" s="83" t="s">
        <v>4581</v>
      </c>
      <c r="D85" s="161" t="s">
        <v>106</v>
      </c>
      <c r="E85" s="161" t="n">
        <v>2920</v>
      </c>
      <c r="F85" s="156"/>
      <c r="G85" s="156"/>
      <c r="H85" s="156"/>
      <c r="I85" s="157"/>
      <c r="J85" s="158" t="n">
        <f aca="false">I85*E85</f>
        <v>0</v>
      </c>
      <c r="K85" s="156"/>
      <c r="L85" s="236"/>
    </row>
    <row r="86" customFormat="false" ht="26.25" hidden="false" customHeight="true" outlineLevel="0" collapsed="false">
      <c r="A86" s="152" t="n">
        <v>82</v>
      </c>
      <c r="B86" s="152" t="s">
        <v>4582</v>
      </c>
      <c r="C86" s="83" t="s">
        <v>4583</v>
      </c>
      <c r="D86" s="161" t="s">
        <v>106</v>
      </c>
      <c r="E86" s="161" t="n">
        <v>60</v>
      </c>
      <c r="F86" s="156"/>
      <c r="G86" s="156"/>
      <c r="H86" s="156"/>
      <c r="I86" s="157"/>
      <c r="J86" s="158" t="n">
        <f aca="false">I86*E86</f>
        <v>0</v>
      </c>
      <c r="K86" s="156"/>
      <c r="L86" s="236"/>
    </row>
    <row r="87" customFormat="false" ht="26.25" hidden="false" customHeight="true" outlineLevel="0" collapsed="false">
      <c r="A87" s="152" t="n">
        <v>83</v>
      </c>
      <c r="B87" s="152" t="s">
        <v>4584</v>
      </c>
      <c r="C87" s="83" t="s">
        <v>4585</v>
      </c>
      <c r="D87" s="161" t="s">
        <v>106</v>
      </c>
      <c r="E87" s="161" t="n">
        <v>24</v>
      </c>
      <c r="F87" s="156"/>
      <c r="G87" s="156"/>
      <c r="H87" s="156"/>
      <c r="I87" s="157"/>
      <c r="J87" s="158" t="n">
        <f aca="false">I87*E87</f>
        <v>0</v>
      </c>
      <c r="K87" s="156"/>
      <c r="L87" s="236"/>
    </row>
    <row r="88" customFormat="false" ht="26.25" hidden="false" customHeight="true" outlineLevel="0" collapsed="false">
      <c r="A88" s="152" t="n">
        <v>84</v>
      </c>
      <c r="B88" s="152" t="s">
        <v>4586</v>
      </c>
      <c r="C88" s="83" t="s">
        <v>4587</v>
      </c>
      <c r="D88" s="161" t="s">
        <v>106</v>
      </c>
      <c r="E88" s="161" t="n">
        <v>144</v>
      </c>
      <c r="F88" s="156"/>
      <c r="G88" s="156"/>
      <c r="H88" s="156"/>
      <c r="I88" s="157"/>
      <c r="J88" s="158" t="n">
        <f aca="false">I88*E88</f>
        <v>0</v>
      </c>
      <c r="K88" s="156"/>
      <c r="L88" s="236"/>
    </row>
    <row r="89" customFormat="false" ht="26.25" hidden="false" customHeight="true" outlineLevel="0" collapsed="false">
      <c r="A89" s="152" t="n">
        <v>85</v>
      </c>
      <c r="B89" s="152" t="s">
        <v>4588</v>
      </c>
      <c r="C89" s="83" t="s">
        <v>4589</v>
      </c>
      <c r="D89" s="161" t="s">
        <v>106</v>
      </c>
      <c r="E89" s="161" t="n">
        <v>324</v>
      </c>
      <c r="F89" s="156"/>
      <c r="G89" s="156"/>
      <c r="H89" s="156"/>
      <c r="I89" s="157"/>
      <c r="J89" s="158" t="n">
        <f aca="false">I89*E89</f>
        <v>0</v>
      </c>
      <c r="K89" s="156"/>
      <c r="L89" s="236"/>
    </row>
    <row r="90" customFormat="false" ht="26.25" hidden="false" customHeight="true" outlineLevel="0" collapsed="false">
      <c r="A90" s="152" t="n">
        <v>86</v>
      </c>
      <c r="B90" s="152" t="s">
        <v>4590</v>
      </c>
      <c r="C90" s="83" t="s">
        <v>4591</v>
      </c>
      <c r="D90" s="161" t="s">
        <v>106</v>
      </c>
      <c r="E90" s="161" t="n">
        <v>2116</v>
      </c>
      <c r="F90" s="156"/>
      <c r="G90" s="156"/>
      <c r="H90" s="156"/>
      <c r="I90" s="157"/>
      <c r="J90" s="158" t="n">
        <f aca="false">I90*E90</f>
        <v>0</v>
      </c>
      <c r="K90" s="156"/>
      <c r="L90" s="236"/>
    </row>
    <row r="91" customFormat="false" ht="26.25" hidden="false" customHeight="true" outlineLevel="0" collapsed="false">
      <c r="A91" s="152" t="n">
        <v>87</v>
      </c>
      <c r="B91" s="152" t="s">
        <v>4592</v>
      </c>
      <c r="C91" s="83" t="s">
        <v>4593</v>
      </c>
      <c r="D91" s="161" t="s">
        <v>106</v>
      </c>
      <c r="E91" s="161" t="n">
        <v>216</v>
      </c>
      <c r="F91" s="156"/>
      <c r="G91" s="156"/>
      <c r="H91" s="156"/>
      <c r="I91" s="157"/>
      <c r="J91" s="158" t="n">
        <f aca="false">I91*E91</f>
        <v>0</v>
      </c>
      <c r="K91" s="156"/>
      <c r="L91" s="236"/>
    </row>
    <row r="92" customFormat="false" ht="26.25" hidden="false" customHeight="true" outlineLevel="0" collapsed="false">
      <c r="A92" s="152" t="n">
        <v>88</v>
      </c>
      <c r="B92" s="152" t="s">
        <v>4594</v>
      </c>
      <c r="C92" s="83" t="s">
        <v>4595</v>
      </c>
      <c r="D92" s="161" t="s">
        <v>106</v>
      </c>
      <c r="E92" s="161" t="n">
        <v>228</v>
      </c>
      <c r="F92" s="156"/>
      <c r="G92" s="156"/>
      <c r="H92" s="156"/>
      <c r="I92" s="157"/>
      <c r="J92" s="158" t="n">
        <f aca="false">I92*E92</f>
        <v>0</v>
      </c>
      <c r="K92" s="156"/>
      <c r="L92" s="236"/>
    </row>
    <row r="93" customFormat="false" ht="26.25" hidden="false" customHeight="true" outlineLevel="0" collapsed="false">
      <c r="A93" s="152" t="n">
        <v>89</v>
      </c>
      <c r="B93" s="152" t="s">
        <v>4596</v>
      </c>
      <c r="C93" s="83" t="s">
        <v>4597</v>
      </c>
      <c r="D93" s="161" t="s">
        <v>106</v>
      </c>
      <c r="E93" s="161" t="n">
        <v>60</v>
      </c>
      <c r="F93" s="156"/>
      <c r="G93" s="156"/>
      <c r="H93" s="156"/>
      <c r="I93" s="157"/>
      <c r="J93" s="158" t="n">
        <f aca="false">I93*E93</f>
        <v>0</v>
      </c>
      <c r="K93" s="156"/>
      <c r="L93" s="236"/>
    </row>
    <row r="94" customFormat="false" ht="26.25" hidden="false" customHeight="true" outlineLevel="0" collapsed="false">
      <c r="A94" s="152" t="n">
        <v>90</v>
      </c>
      <c r="B94" s="152" t="s">
        <v>4598</v>
      </c>
      <c r="C94" s="83" t="s">
        <v>4599</v>
      </c>
      <c r="D94" s="161" t="s">
        <v>106</v>
      </c>
      <c r="E94" s="161" t="n">
        <v>84</v>
      </c>
      <c r="F94" s="156"/>
      <c r="G94" s="156"/>
      <c r="H94" s="156"/>
      <c r="I94" s="157"/>
      <c r="J94" s="158" t="n">
        <f aca="false">I94*E94</f>
        <v>0</v>
      </c>
      <c r="K94" s="156"/>
      <c r="L94" s="236"/>
    </row>
    <row r="95" customFormat="false" ht="26.25" hidden="false" customHeight="true" outlineLevel="0" collapsed="false">
      <c r="A95" s="152" t="n">
        <v>91</v>
      </c>
      <c r="B95" s="152" t="s">
        <v>4600</v>
      </c>
      <c r="C95" s="83" t="s">
        <v>4601</v>
      </c>
      <c r="D95" s="161" t="s">
        <v>106</v>
      </c>
      <c r="E95" s="161" t="n">
        <v>312</v>
      </c>
      <c r="F95" s="156"/>
      <c r="G95" s="156"/>
      <c r="H95" s="156"/>
      <c r="I95" s="157"/>
      <c r="J95" s="158" t="n">
        <f aca="false">I95*E95</f>
        <v>0</v>
      </c>
      <c r="K95" s="156"/>
      <c r="L95" s="236"/>
    </row>
    <row r="96" customFormat="false" ht="26.25" hidden="false" customHeight="true" outlineLevel="0" collapsed="false">
      <c r="A96" s="152" t="n">
        <v>92</v>
      </c>
      <c r="B96" s="152" t="s">
        <v>4602</v>
      </c>
      <c r="C96" s="83" t="s">
        <v>4603</v>
      </c>
      <c r="D96" s="161" t="s">
        <v>106</v>
      </c>
      <c r="E96" s="161" t="n">
        <v>624</v>
      </c>
      <c r="F96" s="156"/>
      <c r="G96" s="156"/>
      <c r="H96" s="156"/>
      <c r="I96" s="157"/>
      <c r="J96" s="158" t="n">
        <f aca="false">I96*E96</f>
        <v>0</v>
      </c>
      <c r="K96" s="156"/>
      <c r="L96" s="236"/>
    </row>
    <row r="97" customFormat="false" ht="26.25" hidden="false" customHeight="true" outlineLevel="0" collapsed="false">
      <c r="A97" s="152" t="n">
        <v>93</v>
      </c>
      <c r="B97" s="152" t="s">
        <v>4604</v>
      </c>
      <c r="C97" s="83" t="s">
        <v>4605</v>
      </c>
      <c r="D97" s="161" t="s">
        <v>106</v>
      </c>
      <c r="E97" s="161" t="n">
        <v>2376</v>
      </c>
      <c r="F97" s="156"/>
      <c r="G97" s="156"/>
      <c r="H97" s="156"/>
      <c r="I97" s="157"/>
      <c r="J97" s="158" t="n">
        <f aca="false">I97*E97</f>
        <v>0</v>
      </c>
      <c r="K97" s="156"/>
      <c r="L97" s="236"/>
    </row>
    <row r="98" customFormat="false" ht="26.25" hidden="false" customHeight="true" outlineLevel="0" collapsed="false">
      <c r="A98" s="152" t="n">
        <v>94</v>
      </c>
      <c r="B98" s="152" t="s">
        <v>4606</v>
      </c>
      <c r="C98" s="83" t="s">
        <v>4607</v>
      </c>
      <c r="D98" s="161" t="s">
        <v>106</v>
      </c>
      <c r="E98" s="161" t="n">
        <v>36</v>
      </c>
      <c r="F98" s="156"/>
      <c r="G98" s="156"/>
      <c r="H98" s="156"/>
      <c r="I98" s="157"/>
      <c r="J98" s="158" t="n">
        <f aca="false">I98*E98</f>
        <v>0</v>
      </c>
      <c r="K98" s="156"/>
      <c r="L98" s="236"/>
    </row>
    <row r="99" customFormat="false" ht="26.25" hidden="false" customHeight="true" outlineLevel="0" collapsed="false">
      <c r="A99" s="152" t="n">
        <v>95</v>
      </c>
      <c r="B99" s="152" t="s">
        <v>4608</v>
      </c>
      <c r="C99" s="83" t="s">
        <v>4609</v>
      </c>
      <c r="D99" s="161" t="s">
        <v>106</v>
      </c>
      <c r="E99" s="161" t="n">
        <v>24</v>
      </c>
      <c r="F99" s="156"/>
      <c r="G99" s="156"/>
      <c r="H99" s="156"/>
      <c r="I99" s="157"/>
      <c r="J99" s="158" t="n">
        <f aca="false">I99*E99</f>
        <v>0</v>
      </c>
      <c r="K99" s="156"/>
      <c r="L99" s="236"/>
    </row>
    <row r="100" customFormat="false" ht="26.25" hidden="false" customHeight="true" outlineLevel="0" collapsed="false">
      <c r="A100" s="152" t="n">
        <v>96</v>
      </c>
      <c r="B100" s="152" t="s">
        <v>4610</v>
      </c>
      <c r="C100" s="83" t="s">
        <v>4611</v>
      </c>
      <c r="D100" s="161" t="s">
        <v>106</v>
      </c>
      <c r="E100" s="161" t="n">
        <v>24</v>
      </c>
      <c r="F100" s="156"/>
      <c r="G100" s="156"/>
      <c r="H100" s="156"/>
      <c r="I100" s="157"/>
      <c r="J100" s="158" t="n">
        <f aca="false">I100*E100</f>
        <v>0</v>
      </c>
      <c r="K100" s="156"/>
      <c r="L100" s="236"/>
    </row>
    <row r="101" customFormat="false" ht="26.25" hidden="false" customHeight="true" outlineLevel="0" collapsed="false">
      <c r="A101" s="152" t="n">
        <v>97</v>
      </c>
      <c r="B101" s="152" t="s">
        <v>4612</v>
      </c>
      <c r="C101" s="83" t="s">
        <v>4613</v>
      </c>
      <c r="D101" s="161" t="s">
        <v>106</v>
      </c>
      <c r="E101" s="161" t="n">
        <v>144</v>
      </c>
      <c r="F101" s="156"/>
      <c r="G101" s="156"/>
      <c r="H101" s="156"/>
      <c r="I101" s="157"/>
      <c r="J101" s="158" t="n">
        <f aca="false">I101*E101</f>
        <v>0</v>
      </c>
      <c r="K101" s="156"/>
      <c r="L101" s="236"/>
    </row>
    <row r="102" customFormat="false" ht="26.25" hidden="false" customHeight="true" outlineLevel="0" collapsed="false">
      <c r="A102" s="152" t="n">
        <v>98</v>
      </c>
      <c r="B102" s="152" t="s">
        <v>4614</v>
      </c>
      <c r="C102" s="83" t="s">
        <v>4615</v>
      </c>
      <c r="D102" s="161" t="s">
        <v>106</v>
      </c>
      <c r="E102" s="161" t="n">
        <v>216</v>
      </c>
      <c r="F102" s="156"/>
      <c r="G102" s="156"/>
      <c r="H102" s="156"/>
      <c r="I102" s="157"/>
      <c r="J102" s="158" t="n">
        <f aca="false">I102*E102</f>
        <v>0</v>
      </c>
      <c r="K102" s="156"/>
      <c r="L102" s="236"/>
    </row>
    <row r="103" customFormat="false" ht="26.25" hidden="false" customHeight="true" outlineLevel="0" collapsed="false">
      <c r="A103" s="152" t="n">
        <v>99</v>
      </c>
      <c r="B103" s="152" t="s">
        <v>4616</v>
      </c>
      <c r="C103" s="83" t="s">
        <v>4617</v>
      </c>
      <c r="D103" s="161" t="s">
        <v>106</v>
      </c>
      <c r="E103" s="161" t="n">
        <v>1076</v>
      </c>
      <c r="F103" s="156"/>
      <c r="G103" s="156"/>
      <c r="H103" s="156"/>
      <c r="I103" s="157"/>
      <c r="J103" s="158" t="n">
        <f aca="false">I103*E103</f>
        <v>0</v>
      </c>
      <c r="K103" s="156"/>
      <c r="L103" s="236"/>
    </row>
    <row r="104" customFormat="false" ht="26.25" hidden="false" customHeight="true" outlineLevel="0" collapsed="false">
      <c r="A104" s="152" t="n">
        <v>100</v>
      </c>
      <c r="B104" s="152" t="s">
        <v>4618</v>
      </c>
      <c r="C104" s="83" t="s">
        <v>4619</v>
      </c>
      <c r="D104" s="161" t="s">
        <v>106</v>
      </c>
      <c r="E104" s="161" t="n">
        <v>96</v>
      </c>
      <c r="F104" s="156"/>
      <c r="G104" s="156"/>
      <c r="H104" s="156"/>
      <c r="I104" s="157"/>
      <c r="J104" s="158" t="n">
        <f aca="false">I104*E104</f>
        <v>0</v>
      </c>
      <c r="K104" s="156"/>
      <c r="L104" s="236"/>
    </row>
    <row r="105" customFormat="false" ht="26.25" hidden="false" customHeight="true" outlineLevel="0" collapsed="false">
      <c r="A105" s="152" t="n">
        <v>101</v>
      </c>
      <c r="B105" s="152" t="s">
        <v>4620</v>
      </c>
      <c r="C105" s="83" t="s">
        <v>4621</v>
      </c>
      <c r="D105" s="161" t="s">
        <v>106</v>
      </c>
      <c r="E105" s="161" t="n">
        <v>624</v>
      </c>
      <c r="F105" s="156"/>
      <c r="G105" s="156"/>
      <c r="H105" s="156"/>
      <c r="I105" s="157"/>
      <c r="J105" s="158" t="n">
        <f aca="false">I105*E105</f>
        <v>0</v>
      </c>
      <c r="K105" s="156"/>
      <c r="L105" s="236"/>
    </row>
    <row r="106" customFormat="false" ht="26.25" hidden="false" customHeight="true" outlineLevel="0" collapsed="false">
      <c r="A106" s="152" t="n">
        <v>102</v>
      </c>
      <c r="B106" s="152" t="s">
        <v>4622</v>
      </c>
      <c r="C106" s="83" t="s">
        <v>4623</v>
      </c>
      <c r="D106" s="161" t="s">
        <v>106</v>
      </c>
      <c r="E106" s="161" t="n">
        <v>3948</v>
      </c>
      <c r="F106" s="156"/>
      <c r="G106" s="156"/>
      <c r="H106" s="156"/>
      <c r="I106" s="157"/>
      <c r="J106" s="158" t="n">
        <f aca="false">I106*E106</f>
        <v>0</v>
      </c>
      <c r="K106" s="156"/>
      <c r="L106" s="236"/>
    </row>
    <row r="107" customFormat="false" ht="26.25" hidden="false" customHeight="true" outlineLevel="0" collapsed="false">
      <c r="A107" s="152" t="n">
        <v>103</v>
      </c>
      <c r="B107" s="152" t="s">
        <v>4624</v>
      </c>
      <c r="C107" s="83" t="s">
        <v>4625</v>
      </c>
      <c r="D107" s="161" t="s">
        <v>106</v>
      </c>
      <c r="E107" s="161" t="n">
        <v>180</v>
      </c>
      <c r="F107" s="156"/>
      <c r="G107" s="156"/>
      <c r="H107" s="156"/>
      <c r="I107" s="157"/>
      <c r="J107" s="158" t="n">
        <f aca="false">I107*E107</f>
        <v>0</v>
      </c>
      <c r="K107" s="156"/>
      <c r="L107" s="236"/>
    </row>
    <row r="108" customFormat="false" ht="26.25" hidden="false" customHeight="true" outlineLevel="0" collapsed="false">
      <c r="A108" s="152" t="n">
        <v>104</v>
      </c>
      <c r="B108" s="152" t="s">
        <v>4626</v>
      </c>
      <c r="C108" s="83" t="s">
        <v>4627</v>
      </c>
      <c r="D108" s="161" t="s">
        <v>106</v>
      </c>
      <c r="E108" s="161" t="n">
        <v>508</v>
      </c>
      <c r="F108" s="156"/>
      <c r="G108" s="156"/>
      <c r="H108" s="156"/>
      <c r="I108" s="157"/>
      <c r="J108" s="158" t="n">
        <f aca="false">I108*E108</f>
        <v>0</v>
      </c>
      <c r="K108" s="156"/>
      <c r="L108" s="236"/>
    </row>
    <row r="109" customFormat="false" ht="26.25" hidden="false" customHeight="true" outlineLevel="0" collapsed="false">
      <c r="A109" s="152" t="n">
        <v>105</v>
      </c>
      <c r="B109" s="152" t="s">
        <v>4628</v>
      </c>
      <c r="C109" s="83" t="s">
        <v>4629</v>
      </c>
      <c r="D109" s="161" t="s">
        <v>106</v>
      </c>
      <c r="E109" s="161" t="n">
        <v>24</v>
      </c>
      <c r="F109" s="156"/>
      <c r="G109" s="156"/>
      <c r="H109" s="156"/>
      <c r="I109" s="157"/>
      <c r="J109" s="158" t="n">
        <f aca="false">I109*E109</f>
        <v>0</v>
      </c>
      <c r="K109" s="156"/>
      <c r="L109" s="236"/>
    </row>
    <row r="110" customFormat="false" ht="26.25" hidden="false" customHeight="true" outlineLevel="0" collapsed="false">
      <c r="A110" s="152" t="n">
        <v>106</v>
      </c>
      <c r="B110" s="152" t="s">
        <v>4630</v>
      </c>
      <c r="C110" s="83" t="s">
        <v>4631</v>
      </c>
      <c r="D110" s="161" t="s">
        <v>106</v>
      </c>
      <c r="E110" s="161" t="n">
        <v>72</v>
      </c>
      <c r="F110" s="156"/>
      <c r="G110" s="156"/>
      <c r="H110" s="156"/>
      <c r="I110" s="157"/>
      <c r="J110" s="158" t="n">
        <f aca="false">I110*E110</f>
        <v>0</v>
      </c>
      <c r="K110" s="156"/>
      <c r="L110" s="236"/>
    </row>
    <row r="111" customFormat="false" ht="26.25" hidden="false" customHeight="true" outlineLevel="0" collapsed="false">
      <c r="A111" s="152" t="n">
        <v>107</v>
      </c>
      <c r="B111" s="152" t="s">
        <v>4632</v>
      </c>
      <c r="C111" s="83" t="s">
        <v>4633</v>
      </c>
      <c r="D111" s="161" t="s">
        <v>106</v>
      </c>
      <c r="E111" s="161" t="n">
        <v>1428</v>
      </c>
      <c r="F111" s="156"/>
      <c r="G111" s="156"/>
      <c r="H111" s="156"/>
      <c r="I111" s="157"/>
      <c r="J111" s="158" t="n">
        <f aca="false">I111*E111</f>
        <v>0</v>
      </c>
      <c r="K111" s="156"/>
      <c r="L111" s="236"/>
    </row>
    <row r="112" customFormat="false" ht="26.25" hidden="false" customHeight="true" outlineLevel="0" collapsed="false">
      <c r="A112" s="152" t="n">
        <v>108</v>
      </c>
      <c r="B112" s="152" t="s">
        <v>4634</v>
      </c>
      <c r="C112" s="83" t="s">
        <v>4635</v>
      </c>
      <c r="D112" s="161" t="s">
        <v>106</v>
      </c>
      <c r="E112" s="161" t="n">
        <v>60</v>
      </c>
      <c r="F112" s="156"/>
      <c r="G112" s="156"/>
      <c r="H112" s="156"/>
      <c r="I112" s="157"/>
      <c r="J112" s="158" t="n">
        <f aca="false">I112*E112</f>
        <v>0</v>
      </c>
      <c r="K112" s="156"/>
      <c r="L112" s="236"/>
    </row>
    <row r="113" customFormat="false" ht="26.25" hidden="false" customHeight="true" outlineLevel="0" collapsed="false">
      <c r="A113" s="152" t="n">
        <v>109</v>
      </c>
      <c r="B113" s="152" t="s">
        <v>4636</v>
      </c>
      <c r="C113" s="83" t="s">
        <v>4637</v>
      </c>
      <c r="D113" s="161" t="s">
        <v>106</v>
      </c>
      <c r="E113" s="161" t="n">
        <v>72</v>
      </c>
      <c r="F113" s="156"/>
      <c r="G113" s="156"/>
      <c r="H113" s="156"/>
      <c r="I113" s="157"/>
      <c r="J113" s="158" t="n">
        <f aca="false">I113*E113</f>
        <v>0</v>
      </c>
      <c r="K113" s="156"/>
      <c r="L113" s="236"/>
    </row>
    <row r="114" customFormat="false" ht="26.25" hidden="false" customHeight="true" outlineLevel="0" collapsed="false">
      <c r="A114" s="152" t="n">
        <v>110</v>
      </c>
      <c r="B114" s="152" t="s">
        <v>4638</v>
      </c>
      <c r="C114" s="83" t="s">
        <v>4639</v>
      </c>
      <c r="D114" s="161" t="s">
        <v>106</v>
      </c>
      <c r="E114" s="161" t="n">
        <v>60</v>
      </c>
      <c r="F114" s="156"/>
      <c r="G114" s="156"/>
      <c r="H114" s="156"/>
      <c r="I114" s="157"/>
      <c r="J114" s="158" t="n">
        <f aca="false">I114*E114</f>
        <v>0</v>
      </c>
      <c r="K114" s="156"/>
      <c r="L114" s="236"/>
    </row>
    <row r="115" customFormat="false" ht="26.25" hidden="false" customHeight="true" outlineLevel="0" collapsed="false">
      <c r="A115" s="152" t="n">
        <v>111</v>
      </c>
      <c r="B115" s="152" t="s">
        <v>4640</v>
      </c>
      <c r="C115" s="83" t="s">
        <v>4641</v>
      </c>
      <c r="D115" s="161" t="s">
        <v>106</v>
      </c>
      <c r="E115" s="161" t="n">
        <v>18</v>
      </c>
      <c r="F115" s="156"/>
      <c r="G115" s="156"/>
      <c r="H115" s="156"/>
      <c r="I115" s="157"/>
      <c r="J115" s="158" t="n">
        <f aca="false">I115*E115</f>
        <v>0</v>
      </c>
      <c r="K115" s="156"/>
      <c r="L115" s="236"/>
    </row>
    <row r="116" customFormat="false" ht="26.25" hidden="false" customHeight="true" outlineLevel="0" collapsed="false">
      <c r="A116" s="152" t="n">
        <v>112</v>
      </c>
      <c r="B116" s="152" t="s">
        <v>4642</v>
      </c>
      <c r="C116" s="83" t="s">
        <v>4643</v>
      </c>
      <c r="D116" s="161" t="s">
        <v>106</v>
      </c>
      <c r="E116" s="161" t="n">
        <v>48</v>
      </c>
      <c r="F116" s="156"/>
      <c r="G116" s="156"/>
      <c r="H116" s="156"/>
      <c r="I116" s="157"/>
      <c r="J116" s="158" t="n">
        <f aca="false">I116*E116</f>
        <v>0</v>
      </c>
      <c r="K116" s="156"/>
      <c r="L116" s="236"/>
    </row>
    <row r="117" customFormat="false" ht="26.25" hidden="false" customHeight="true" outlineLevel="0" collapsed="false">
      <c r="A117" s="152" t="n">
        <v>113</v>
      </c>
      <c r="B117" s="152" t="s">
        <v>4644</v>
      </c>
      <c r="C117" s="83" t="s">
        <v>4645</v>
      </c>
      <c r="D117" s="161" t="s">
        <v>106</v>
      </c>
      <c r="E117" s="161" t="n">
        <v>96</v>
      </c>
      <c r="F117" s="156"/>
      <c r="G117" s="156"/>
      <c r="H117" s="156"/>
      <c r="I117" s="157"/>
      <c r="J117" s="158" t="n">
        <f aca="false">I117*E117</f>
        <v>0</v>
      </c>
      <c r="K117" s="156"/>
      <c r="L117" s="236"/>
    </row>
    <row r="118" customFormat="false" ht="26.25" hidden="false" customHeight="true" outlineLevel="0" collapsed="false">
      <c r="A118" s="152" t="n">
        <v>114</v>
      </c>
      <c r="B118" s="152" t="s">
        <v>4646</v>
      </c>
      <c r="C118" s="83" t="s">
        <v>4647</v>
      </c>
      <c r="D118" s="161" t="s">
        <v>106</v>
      </c>
      <c r="E118" s="161" t="n">
        <v>48</v>
      </c>
      <c r="F118" s="156"/>
      <c r="G118" s="156"/>
      <c r="H118" s="156"/>
      <c r="I118" s="157"/>
      <c r="J118" s="158" t="n">
        <f aca="false">I118*E118</f>
        <v>0</v>
      </c>
      <c r="K118" s="156"/>
      <c r="L118" s="236"/>
    </row>
    <row r="119" customFormat="false" ht="26.25" hidden="false" customHeight="true" outlineLevel="0" collapsed="false">
      <c r="A119" s="152" t="n">
        <v>115</v>
      </c>
      <c r="B119" s="152" t="s">
        <v>4648</v>
      </c>
      <c r="C119" s="83" t="s">
        <v>4649</v>
      </c>
      <c r="D119" s="161" t="s">
        <v>106</v>
      </c>
      <c r="E119" s="161" t="n">
        <v>22</v>
      </c>
      <c r="F119" s="156"/>
      <c r="G119" s="156"/>
      <c r="H119" s="156"/>
      <c r="I119" s="157"/>
      <c r="J119" s="158" t="n">
        <f aca="false">I119*E119</f>
        <v>0</v>
      </c>
      <c r="K119" s="156"/>
      <c r="L119" s="236"/>
    </row>
    <row r="120" customFormat="false" ht="26.25" hidden="false" customHeight="true" outlineLevel="0" collapsed="false">
      <c r="A120" s="152" t="n">
        <v>116</v>
      </c>
      <c r="B120" s="152" t="s">
        <v>4650</v>
      </c>
      <c r="C120" s="83" t="s">
        <v>4651</v>
      </c>
      <c r="D120" s="161" t="s">
        <v>106</v>
      </c>
      <c r="E120" s="161" t="n">
        <v>30</v>
      </c>
      <c r="F120" s="156"/>
      <c r="G120" s="156"/>
      <c r="H120" s="156"/>
      <c r="I120" s="157"/>
      <c r="J120" s="158" t="n">
        <f aca="false">I120*E120</f>
        <v>0</v>
      </c>
      <c r="K120" s="156"/>
      <c r="L120" s="236"/>
    </row>
    <row r="121" customFormat="false" ht="26.25" hidden="false" customHeight="true" outlineLevel="0" collapsed="false">
      <c r="A121" s="152" t="n">
        <v>117</v>
      </c>
      <c r="B121" s="152" t="s">
        <v>4652</v>
      </c>
      <c r="C121" s="83" t="s">
        <v>4653</v>
      </c>
      <c r="D121" s="161" t="s">
        <v>106</v>
      </c>
      <c r="E121" s="161" t="n">
        <v>10</v>
      </c>
      <c r="F121" s="156"/>
      <c r="G121" s="156"/>
      <c r="H121" s="156"/>
      <c r="I121" s="157"/>
      <c r="J121" s="158" t="n">
        <f aca="false">I121*E121</f>
        <v>0</v>
      </c>
      <c r="K121" s="156"/>
      <c r="L121" s="236"/>
    </row>
    <row r="122" customFormat="false" ht="26.25" hidden="false" customHeight="true" outlineLevel="0" collapsed="false">
      <c r="A122" s="204"/>
      <c r="J122" s="248" t="n">
        <f aca="false">SUM(J5:J121)</f>
        <v>0</v>
      </c>
    </row>
    <row r="123" customFormat="false" ht="26.25" hidden="false" customHeight="true" outlineLevel="0" collapsed="false">
      <c r="A123" s="143"/>
      <c r="C123" s="164"/>
      <c r="J123" s="249"/>
    </row>
    <row r="124" s="81" customFormat="true" ht="49.5" hidden="false" customHeight="true" outlineLevel="0" collapsed="false">
      <c r="A124" s="103" t="s">
        <v>828</v>
      </c>
      <c r="B124" s="103"/>
      <c r="C124" s="103"/>
      <c r="D124" s="145"/>
      <c r="E124" s="145"/>
      <c r="F124" s="105"/>
      <c r="G124" s="105"/>
      <c r="I124" s="106"/>
      <c r="J124" s="106"/>
      <c r="L124" s="106"/>
    </row>
    <row r="125" s="81" customFormat="true" ht="40.5" hidden="false" customHeight="true" outlineLevel="0" collapsed="false">
      <c r="A125" s="107" t="s">
        <v>829</v>
      </c>
      <c r="B125" s="107"/>
      <c r="C125" s="108"/>
      <c r="D125" s="165"/>
      <c r="E125" s="165"/>
      <c r="F125" s="105"/>
      <c r="G125" s="105"/>
      <c r="I125" s="106"/>
      <c r="J125" s="106"/>
      <c r="L125" s="106"/>
    </row>
    <row r="126" s="81" customFormat="true" ht="40.5" hidden="false" customHeight="true" outlineLevel="0" collapsed="false">
      <c r="A126" s="107" t="s">
        <v>830</v>
      </c>
      <c r="B126" s="107"/>
      <c r="C126" s="108"/>
      <c r="D126" s="165"/>
      <c r="E126" s="165"/>
      <c r="F126" s="105"/>
      <c r="G126" s="105"/>
      <c r="I126" s="106"/>
      <c r="J126" s="106"/>
      <c r="L126" s="106"/>
    </row>
    <row r="127" s="81" customFormat="true" ht="40.5" hidden="false" customHeight="true" outlineLevel="0" collapsed="false">
      <c r="A127" s="107" t="s">
        <v>831</v>
      </c>
      <c r="B127" s="107"/>
      <c r="C127" s="108"/>
      <c r="D127" s="165"/>
      <c r="E127" s="165"/>
      <c r="F127" s="105"/>
      <c r="G127" s="105"/>
      <c r="I127" s="106"/>
      <c r="J127" s="106"/>
      <c r="L127" s="106"/>
    </row>
    <row r="128" customFormat="false" ht="49.5" hidden="false" customHeight="true" outlineLevel="0" collapsed="false">
      <c r="A128" s="143"/>
      <c r="B128" s="166"/>
      <c r="M128" s="168"/>
      <c r="N128" s="162"/>
      <c r="O128" s="162"/>
      <c r="P128" s="162"/>
    </row>
    <row r="129" customFormat="false" ht="26.25" hidden="false" customHeight="true" outlineLevel="0" collapsed="false">
      <c r="A129" s="143"/>
      <c r="B129" s="117" t="s">
        <v>832</v>
      </c>
      <c r="C129" s="77" t="s">
        <v>54</v>
      </c>
      <c r="M129" s="168"/>
      <c r="N129" s="162"/>
      <c r="O129" s="162"/>
      <c r="P129" s="162"/>
    </row>
    <row r="130" s="148" customFormat="true" ht="38.25" hidden="false" customHeight="true" outlineLevel="0" collapsed="false">
      <c r="A130" s="118" t="s">
        <v>92</v>
      </c>
      <c r="B130" s="118" t="s">
        <v>94</v>
      </c>
      <c r="C130" s="119"/>
      <c r="D130" s="120" t="s">
        <v>833</v>
      </c>
      <c r="E130" s="120" t="s">
        <v>95</v>
      </c>
      <c r="F130" s="120" t="s">
        <v>97</v>
      </c>
      <c r="G130" s="120" t="s">
        <v>98</v>
      </c>
      <c r="H130" s="120" t="s">
        <v>834</v>
      </c>
      <c r="I130" s="120" t="s">
        <v>835</v>
      </c>
      <c r="J130" s="120" t="s">
        <v>836</v>
      </c>
    </row>
    <row r="131" s="148" customFormat="true" ht="26.25" hidden="false" customHeight="true" outlineLevel="0" collapsed="false">
      <c r="A131" s="169" t="n">
        <v>118</v>
      </c>
      <c r="B131" s="206" t="s">
        <v>4654</v>
      </c>
      <c r="C131" s="207"/>
      <c r="D131" s="172" t="n">
        <v>75</v>
      </c>
      <c r="E131" s="172" t="s">
        <v>106</v>
      </c>
      <c r="F131" s="173"/>
      <c r="G131" s="174"/>
      <c r="H131" s="157"/>
      <c r="I131" s="175" t="n">
        <f aca="false">$C$125</f>
        <v>0</v>
      </c>
      <c r="J131" s="158" t="n">
        <f aca="false">(H131-(H131*I131))*D131</f>
        <v>0</v>
      </c>
    </row>
    <row r="132" s="148" customFormat="true" ht="26.25" hidden="false" customHeight="true" outlineLevel="0" collapsed="false">
      <c r="A132" s="169" t="n">
        <v>119</v>
      </c>
      <c r="B132" s="223" t="s">
        <v>4655</v>
      </c>
      <c r="C132" s="207"/>
      <c r="D132" s="172" t="n">
        <v>75</v>
      </c>
      <c r="E132" s="172" t="s">
        <v>106</v>
      </c>
      <c r="F132" s="173"/>
      <c r="G132" s="174"/>
      <c r="H132" s="157"/>
      <c r="I132" s="175" t="n">
        <f aca="false">$C$125</f>
        <v>0</v>
      </c>
      <c r="J132" s="158" t="n">
        <f aca="false">(H132-(H132*I132))*D132</f>
        <v>0</v>
      </c>
    </row>
    <row r="133" s="148" customFormat="true" ht="26.25" hidden="false" customHeight="true" outlineLevel="0" collapsed="false">
      <c r="A133" s="169" t="n">
        <v>120</v>
      </c>
      <c r="B133" s="223" t="s">
        <v>4656</v>
      </c>
      <c r="C133" s="207"/>
      <c r="D133" s="172" t="n">
        <v>80</v>
      </c>
      <c r="E133" s="172" t="s">
        <v>106</v>
      </c>
      <c r="F133" s="173"/>
      <c r="G133" s="174"/>
      <c r="H133" s="157"/>
      <c r="I133" s="175" t="n">
        <f aca="false">$C$125</f>
        <v>0</v>
      </c>
      <c r="J133" s="158" t="n">
        <f aca="false">(H133-(H133*I133))*D133</f>
        <v>0</v>
      </c>
    </row>
    <row r="134" s="148" customFormat="true" ht="26.25" hidden="false" customHeight="true" outlineLevel="0" collapsed="false">
      <c r="A134" s="169" t="n">
        <v>121</v>
      </c>
      <c r="B134" s="206" t="s">
        <v>4657</v>
      </c>
      <c r="C134" s="207"/>
      <c r="D134" s="172" t="n">
        <v>70</v>
      </c>
      <c r="E134" s="172" t="s">
        <v>106</v>
      </c>
      <c r="F134" s="173"/>
      <c r="G134" s="174"/>
      <c r="H134" s="157"/>
      <c r="I134" s="175" t="n">
        <f aca="false">$C$125</f>
        <v>0</v>
      </c>
      <c r="J134" s="158" t="n">
        <f aca="false">(H134-(H134*I134))*D134</f>
        <v>0</v>
      </c>
    </row>
    <row r="135" s="148" customFormat="true" ht="26.25" hidden="false" customHeight="true" outlineLevel="0" collapsed="false">
      <c r="A135" s="169" t="n">
        <v>122</v>
      </c>
      <c r="B135" s="223" t="s">
        <v>4658</v>
      </c>
      <c r="C135" s="207"/>
      <c r="D135" s="172" t="n">
        <v>85</v>
      </c>
      <c r="E135" s="172" t="s">
        <v>106</v>
      </c>
      <c r="F135" s="173"/>
      <c r="G135" s="174"/>
      <c r="H135" s="157"/>
      <c r="I135" s="175" t="n">
        <f aca="false">$C$125</f>
        <v>0</v>
      </c>
      <c r="J135" s="158" t="n">
        <f aca="false">(H135-(H135*I135))*D135</f>
        <v>0</v>
      </c>
    </row>
    <row r="136" s="148" customFormat="true" ht="26.25" hidden="false" customHeight="true" outlineLevel="0" collapsed="false">
      <c r="A136" s="178"/>
      <c r="B136" s="208"/>
      <c r="C136" s="178"/>
      <c r="D136" s="180"/>
      <c r="E136" s="180"/>
      <c r="F136" s="180"/>
      <c r="G136" s="165"/>
      <c r="H136" s="181"/>
      <c r="I136" s="182" t="s">
        <v>842</v>
      </c>
      <c r="J136" s="167" t="n">
        <f aca="false">SUM(J131:J135)</f>
        <v>0</v>
      </c>
    </row>
    <row r="137" customFormat="false" ht="26.25" hidden="false" customHeight="true" outlineLevel="0" collapsed="false">
      <c r="A137" s="143"/>
      <c r="B137" s="117" t="s">
        <v>843</v>
      </c>
      <c r="C137" s="77" t="s">
        <v>55</v>
      </c>
      <c r="H137" s="183"/>
      <c r="M137" s="168"/>
      <c r="N137" s="162"/>
      <c r="O137" s="162"/>
      <c r="P137" s="162"/>
    </row>
    <row r="138" s="148" customFormat="true" ht="38.25" hidden="false" customHeight="true" outlineLevel="0" collapsed="false">
      <c r="A138" s="118" t="s">
        <v>92</v>
      </c>
      <c r="B138" s="118" t="s">
        <v>94</v>
      </c>
      <c r="C138" s="119"/>
      <c r="D138" s="120" t="s">
        <v>833</v>
      </c>
      <c r="E138" s="120" t="s">
        <v>95</v>
      </c>
      <c r="F138" s="120" t="s">
        <v>97</v>
      </c>
      <c r="G138" s="120" t="s">
        <v>98</v>
      </c>
      <c r="H138" s="131" t="s">
        <v>834</v>
      </c>
      <c r="I138" s="120" t="s">
        <v>835</v>
      </c>
      <c r="J138" s="131" t="s">
        <v>836</v>
      </c>
    </row>
    <row r="139" s="148" customFormat="true" ht="26.25" hidden="false" customHeight="true" outlineLevel="0" collapsed="false">
      <c r="A139" s="169" t="n">
        <v>123</v>
      </c>
      <c r="B139" s="139" t="s">
        <v>4659</v>
      </c>
      <c r="C139" s="207"/>
      <c r="D139" s="172" t="n">
        <v>24</v>
      </c>
      <c r="E139" s="172" t="s">
        <v>106</v>
      </c>
      <c r="F139" s="173"/>
      <c r="G139" s="174"/>
      <c r="H139" s="157"/>
      <c r="I139" s="175" t="n">
        <f aca="false">$C$126</f>
        <v>0</v>
      </c>
      <c r="J139" s="158" t="n">
        <f aca="false">(H139-(H139*I139))*D139</f>
        <v>0</v>
      </c>
    </row>
    <row r="140" s="148" customFormat="true" ht="26.25" hidden="false" customHeight="true" outlineLevel="0" collapsed="false">
      <c r="A140" s="169" t="n">
        <v>124</v>
      </c>
      <c r="B140" s="139" t="s">
        <v>4660</v>
      </c>
      <c r="C140" s="207"/>
      <c r="D140" s="172" t="n">
        <v>36</v>
      </c>
      <c r="E140" s="172" t="s">
        <v>106</v>
      </c>
      <c r="F140" s="173"/>
      <c r="G140" s="174"/>
      <c r="H140" s="157"/>
      <c r="I140" s="175" t="n">
        <f aca="false">$C$126</f>
        <v>0</v>
      </c>
      <c r="J140" s="158" t="n">
        <f aca="false">(H140-(H140*I140))*D140</f>
        <v>0</v>
      </c>
    </row>
    <row r="141" s="148" customFormat="true" ht="26.25" hidden="false" customHeight="true" outlineLevel="0" collapsed="false">
      <c r="A141" s="169" t="n">
        <v>125</v>
      </c>
      <c r="B141" s="280" t="s">
        <v>4661</v>
      </c>
      <c r="C141" s="207"/>
      <c r="D141" s="172" t="n">
        <v>42</v>
      </c>
      <c r="E141" s="172" t="s">
        <v>106</v>
      </c>
      <c r="F141" s="173"/>
      <c r="G141" s="174"/>
      <c r="H141" s="157"/>
      <c r="I141" s="175" t="n">
        <f aca="false">$C$126</f>
        <v>0</v>
      </c>
      <c r="J141" s="158" t="n">
        <f aca="false">(H141-(H141*I141))*D141</f>
        <v>0</v>
      </c>
    </row>
    <row r="142" s="148" customFormat="true" ht="26.25" hidden="false" customHeight="true" outlineLevel="0" collapsed="false">
      <c r="A142" s="169" t="n">
        <v>126</v>
      </c>
      <c r="B142" s="206" t="s">
        <v>4662</v>
      </c>
      <c r="C142" s="207"/>
      <c r="D142" s="172" t="n">
        <v>45</v>
      </c>
      <c r="E142" s="172" t="s">
        <v>106</v>
      </c>
      <c r="F142" s="173"/>
      <c r="G142" s="174"/>
      <c r="H142" s="157"/>
      <c r="I142" s="175" t="n">
        <f aca="false">$C$126</f>
        <v>0</v>
      </c>
      <c r="J142" s="158" t="n">
        <f aca="false">(H142-(H142*I142))*D142</f>
        <v>0</v>
      </c>
    </row>
    <row r="143" s="148" customFormat="true" ht="26.25" hidden="false" customHeight="true" outlineLevel="0" collapsed="false">
      <c r="A143" s="169" t="n">
        <v>127</v>
      </c>
      <c r="B143" s="206" t="s">
        <v>4663</v>
      </c>
      <c r="C143" s="207"/>
      <c r="D143" s="172" t="n">
        <v>50</v>
      </c>
      <c r="E143" s="172" t="s">
        <v>106</v>
      </c>
      <c r="F143" s="173"/>
      <c r="G143" s="174"/>
      <c r="H143" s="157"/>
      <c r="I143" s="175" t="n">
        <f aca="false">$C$126</f>
        <v>0</v>
      </c>
      <c r="J143" s="158" t="n">
        <f aca="false">(H143-(H143*I143))*D143</f>
        <v>0</v>
      </c>
    </row>
    <row r="144" s="148" customFormat="true" ht="26.25" hidden="false" customHeight="true" outlineLevel="0" collapsed="false">
      <c r="A144" s="178"/>
      <c r="B144" s="208"/>
      <c r="C144" s="178"/>
      <c r="D144" s="180"/>
      <c r="E144" s="180"/>
      <c r="F144" s="180"/>
      <c r="G144" s="165"/>
      <c r="H144" s="181"/>
      <c r="I144" s="182" t="s">
        <v>842</v>
      </c>
      <c r="J144" s="167" t="n">
        <f aca="false">SUM(J139:J143)</f>
        <v>0</v>
      </c>
    </row>
    <row r="145" customFormat="false" ht="26.25" hidden="false" customHeight="true" outlineLevel="0" collapsed="false">
      <c r="A145" s="143"/>
      <c r="B145" s="117" t="s">
        <v>849</v>
      </c>
      <c r="C145" s="77" t="s">
        <v>56</v>
      </c>
      <c r="H145" s="183"/>
      <c r="M145" s="168"/>
      <c r="N145" s="162"/>
      <c r="O145" s="162"/>
      <c r="P145" s="162"/>
    </row>
    <row r="146" s="148" customFormat="true" ht="38.25" hidden="false" customHeight="true" outlineLevel="0" collapsed="false">
      <c r="A146" s="118" t="s">
        <v>92</v>
      </c>
      <c r="B146" s="118" t="s">
        <v>94</v>
      </c>
      <c r="C146" s="119"/>
      <c r="D146" s="120" t="s">
        <v>833</v>
      </c>
      <c r="E146" s="120" t="s">
        <v>95</v>
      </c>
      <c r="F146" s="120" t="s">
        <v>97</v>
      </c>
      <c r="G146" s="120" t="s">
        <v>98</v>
      </c>
      <c r="H146" s="131" t="s">
        <v>834</v>
      </c>
      <c r="I146" s="120" t="s">
        <v>835</v>
      </c>
      <c r="J146" s="131" t="s">
        <v>836</v>
      </c>
    </row>
    <row r="147" s="148" customFormat="true" ht="26.25" hidden="false" customHeight="true" outlineLevel="0" collapsed="false">
      <c r="A147" s="169" t="n">
        <v>128</v>
      </c>
      <c r="B147" s="206" t="s">
        <v>4664</v>
      </c>
      <c r="C147" s="207"/>
      <c r="D147" s="172" t="n">
        <v>15</v>
      </c>
      <c r="E147" s="172" t="s">
        <v>106</v>
      </c>
      <c r="F147" s="173"/>
      <c r="G147" s="174"/>
      <c r="H147" s="157"/>
      <c r="I147" s="175" t="n">
        <f aca="false">$C$127</f>
        <v>0</v>
      </c>
      <c r="J147" s="158" t="n">
        <f aca="false">(H147-(H147*I147))*D147</f>
        <v>0</v>
      </c>
    </row>
    <row r="148" s="148" customFormat="true" ht="26.25" hidden="false" customHeight="true" outlineLevel="0" collapsed="false">
      <c r="A148" s="169" t="n">
        <v>129</v>
      </c>
      <c r="B148" s="206" t="s">
        <v>4665</v>
      </c>
      <c r="C148" s="207"/>
      <c r="D148" s="172" t="n">
        <v>20</v>
      </c>
      <c r="E148" s="172" t="s">
        <v>106</v>
      </c>
      <c r="F148" s="173"/>
      <c r="G148" s="174"/>
      <c r="H148" s="157"/>
      <c r="I148" s="175" t="n">
        <f aca="false">$C$127</f>
        <v>0</v>
      </c>
      <c r="J148" s="158" t="n">
        <f aca="false">(H148-(H148*I148))*D148</f>
        <v>0</v>
      </c>
    </row>
    <row r="149" s="148" customFormat="true" ht="26.25" hidden="false" customHeight="true" outlineLevel="0" collapsed="false">
      <c r="A149" s="169" t="n">
        <v>130</v>
      </c>
      <c r="B149" s="223" t="s">
        <v>4666</v>
      </c>
      <c r="C149" s="207"/>
      <c r="D149" s="172" t="n">
        <v>15</v>
      </c>
      <c r="E149" s="172" t="s">
        <v>106</v>
      </c>
      <c r="F149" s="173"/>
      <c r="G149" s="174"/>
      <c r="H149" s="157"/>
      <c r="I149" s="175" t="n">
        <f aca="false">$C$127</f>
        <v>0</v>
      </c>
      <c r="J149" s="158" t="n">
        <f aca="false">(H149-(H149*I149))*D149</f>
        <v>0</v>
      </c>
    </row>
    <row r="150" s="148" customFormat="true" ht="26.25" hidden="false" customHeight="true" outlineLevel="0" collapsed="false">
      <c r="A150" s="169" t="n">
        <v>131</v>
      </c>
      <c r="B150" s="223" t="s">
        <v>4667</v>
      </c>
      <c r="C150" s="207"/>
      <c r="D150" s="172" t="n">
        <v>10</v>
      </c>
      <c r="E150" s="172" t="s">
        <v>106</v>
      </c>
      <c r="F150" s="173"/>
      <c r="G150" s="174"/>
      <c r="H150" s="157"/>
      <c r="I150" s="175" t="n">
        <f aca="false">$C$127</f>
        <v>0</v>
      </c>
      <c r="J150" s="158" t="n">
        <f aca="false">(H150-(H150*I150))*D150</f>
        <v>0</v>
      </c>
    </row>
    <row r="151" s="148" customFormat="true" ht="26.25" hidden="false" customHeight="true" outlineLevel="0" collapsed="false">
      <c r="A151" s="169" t="n">
        <v>132</v>
      </c>
      <c r="B151" s="206" t="s">
        <v>4668</v>
      </c>
      <c r="C151" s="207"/>
      <c r="D151" s="172" t="n">
        <v>8</v>
      </c>
      <c r="E151" s="172" t="s">
        <v>106</v>
      </c>
      <c r="F151" s="173"/>
      <c r="G151" s="174"/>
      <c r="H151" s="157"/>
      <c r="I151" s="175" t="n">
        <f aca="false">$C$127</f>
        <v>0</v>
      </c>
      <c r="J151" s="158" t="n">
        <f aca="false">(H151-(H151*I151))*D151</f>
        <v>0</v>
      </c>
    </row>
    <row r="152" customFormat="false" ht="26.25" hidden="false" customHeight="true" outlineLevel="0" collapsed="false">
      <c r="A152" s="143"/>
      <c r="B152" s="166"/>
      <c r="I152" s="105" t="s">
        <v>842</v>
      </c>
      <c r="J152" s="167" t="n">
        <f aca="false">SUM(J147:J151)</f>
        <v>0</v>
      </c>
      <c r="M152" s="168"/>
      <c r="N152" s="162"/>
      <c r="O152" s="162"/>
      <c r="P152" s="162"/>
    </row>
    <row r="153" customFormat="false" ht="39" hidden="false" customHeight="false" outlineLevel="0" collapsed="false">
      <c r="A153" s="143"/>
      <c r="B153" s="144"/>
      <c r="I153" s="105" t="s">
        <v>855</v>
      </c>
      <c r="J153" s="189" t="n">
        <f aca="false">J152+J144+J136</f>
        <v>0</v>
      </c>
    </row>
    <row r="154" customFormat="false" ht="26.25" hidden="false" customHeight="true" outlineLevel="0" collapsed="false">
      <c r="A154" s="143"/>
    </row>
    <row r="155" customFormat="false" ht="26.25" hidden="false" customHeight="true" outlineLevel="0" collapsed="false">
      <c r="A155" s="143"/>
    </row>
    <row r="156" customFormat="false" ht="26.25" hidden="false" customHeight="true" outlineLevel="0" collapsed="false">
      <c r="A156" s="143"/>
    </row>
    <row r="157" customFormat="false" ht="26.25" hidden="false" customHeight="true" outlineLevel="0" collapsed="false">
      <c r="A157" s="143"/>
    </row>
    <row r="158" customFormat="false" ht="26.25" hidden="false" customHeight="true" outlineLevel="0" collapsed="false">
      <c r="A158" s="143"/>
    </row>
    <row r="159" customFormat="false" ht="26.25" hidden="false" customHeight="true" outlineLevel="0" collapsed="false">
      <c r="A159" s="143"/>
    </row>
    <row r="160" customFormat="false" ht="26.25" hidden="false" customHeight="true" outlineLevel="0" collapsed="false">
      <c r="A160" s="143"/>
    </row>
    <row r="161" customFormat="false" ht="26.25" hidden="false" customHeight="true" outlineLevel="0" collapsed="false">
      <c r="A161" s="143"/>
    </row>
    <row r="162" customFormat="false" ht="26.25" hidden="false" customHeight="true" outlineLevel="0" collapsed="false">
      <c r="A162" s="143"/>
    </row>
    <row r="163" customFormat="false" ht="26.25" hidden="false" customHeight="true" outlineLevel="0" collapsed="false">
      <c r="A163" s="143"/>
    </row>
    <row r="164" customFormat="false" ht="26.25" hidden="false" customHeight="true" outlineLevel="0" collapsed="false">
      <c r="A164" s="143"/>
    </row>
    <row r="165" customFormat="false" ht="26.25" hidden="false" customHeight="true" outlineLevel="0" collapsed="false">
      <c r="A165" s="143"/>
    </row>
    <row r="166" customFormat="false" ht="26.25" hidden="false" customHeight="true" outlineLevel="0" collapsed="false">
      <c r="A166" s="143"/>
    </row>
    <row r="167" customFormat="false" ht="26.25" hidden="false" customHeight="true" outlineLevel="0" collapsed="false">
      <c r="A167" s="143"/>
    </row>
    <row r="168" customFormat="false" ht="26.25" hidden="false" customHeight="true" outlineLevel="0" collapsed="false">
      <c r="A168" s="143"/>
    </row>
    <row r="169" customFormat="false" ht="26.25" hidden="false" customHeight="true" outlineLevel="0" collapsed="false">
      <c r="A169" s="143"/>
    </row>
    <row r="170" customFormat="false" ht="26.25" hidden="false" customHeight="true" outlineLevel="0" collapsed="false">
      <c r="A170" s="143"/>
    </row>
    <row r="171" customFormat="false" ht="26.25" hidden="false" customHeight="true" outlineLevel="0" collapsed="false">
      <c r="A171" s="143"/>
    </row>
    <row r="172" customFormat="false" ht="26.25" hidden="false" customHeight="true" outlineLevel="0" collapsed="false">
      <c r="A172" s="143"/>
    </row>
    <row r="173" customFormat="false" ht="26.25" hidden="false" customHeight="true" outlineLevel="0" collapsed="false">
      <c r="A173" s="143"/>
    </row>
    <row r="174" customFormat="false" ht="26.25" hidden="false" customHeight="true" outlineLevel="0" collapsed="false">
      <c r="A174" s="143"/>
    </row>
    <row r="175" customFormat="false" ht="26.25" hidden="false" customHeight="true" outlineLevel="0" collapsed="false">
      <c r="A175" s="143"/>
    </row>
    <row r="176" customFormat="false" ht="26.25" hidden="false" customHeight="true" outlineLevel="0" collapsed="false">
      <c r="A176" s="143"/>
    </row>
    <row r="177" customFormat="false" ht="26.25" hidden="false" customHeight="true" outlineLevel="0" collapsed="false">
      <c r="A177" s="143"/>
    </row>
    <row r="178" customFormat="false" ht="26.25" hidden="false" customHeight="true" outlineLevel="0" collapsed="false">
      <c r="A178" s="143"/>
    </row>
    <row r="179" customFormat="false" ht="26.25" hidden="false" customHeight="true" outlineLevel="0" collapsed="false">
      <c r="A179" s="143"/>
    </row>
    <row r="180" customFormat="false" ht="26.25" hidden="false" customHeight="true" outlineLevel="0" collapsed="false">
      <c r="A180" s="143"/>
    </row>
    <row r="181" customFormat="false" ht="26.25" hidden="false" customHeight="true" outlineLevel="0" collapsed="false">
      <c r="A181" s="143"/>
    </row>
    <row r="182" customFormat="false" ht="26.25" hidden="false" customHeight="true" outlineLevel="0" collapsed="false">
      <c r="A182" s="143"/>
    </row>
    <row r="183" customFormat="false" ht="26.25" hidden="false" customHeight="true" outlineLevel="0" collapsed="false">
      <c r="A183" s="143"/>
    </row>
    <row r="184" customFormat="false" ht="26.25" hidden="false" customHeight="true" outlineLevel="0" collapsed="false">
      <c r="A184" s="143"/>
    </row>
    <row r="185" customFormat="false" ht="26.25" hidden="false" customHeight="true" outlineLevel="0" collapsed="false">
      <c r="A185" s="143"/>
    </row>
    <row r="186" customFormat="false" ht="26.25" hidden="false" customHeight="true" outlineLevel="0" collapsed="false">
      <c r="A186" s="143"/>
    </row>
    <row r="187" customFormat="false" ht="26.25" hidden="false" customHeight="true" outlineLevel="0" collapsed="false">
      <c r="A187" s="143"/>
    </row>
    <row r="188" customFormat="false" ht="26.25" hidden="false" customHeight="true" outlineLevel="0" collapsed="false">
      <c r="A188" s="143"/>
    </row>
    <row r="189" customFormat="false" ht="26.25" hidden="false" customHeight="true" outlineLevel="0" collapsed="false">
      <c r="A189" s="143"/>
    </row>
    <row r="190" customFormat="false" ht="26.25" hidden="false" customHeight="true" outlineLevel="0" collapsed="false">
      <c r="A190" s="143"/>
    </row>
    <row r="191" customFormat="false" ht="26.25" hidden="false" customHeight="true" outlineLevel="0" collapsed="false">
      <c r="A191" s="143"/>
    </row>
    <row r="192" customFormat="false" ht="26.25" hidden="false" customHeight="true" outlineLevel="0" collapsed="false">
      <c r="A192" s="143"/>
    </row>
    <row r="193" customFormat="false" ht="26.25" hidden="false" customHeight="true" outlineLevel="0" collapsed="false">
      <c r="A193" s="143"/>
    </row>
    <row r="194" customFormat="false" ht="26.25" hidden="false" customHeight="true" outlineLevel="0" collapsed="false">
      <c r="A194" s="143"/>
    </row>
    <row r="195" customFormat="false" ht="26.25" hidden="false" customHeight="true" outlineLevel="0" collapsed="false">
      <c r="A195" s="143"/>
    </row>
    <row r="196" customFormat="false" ht="26.25" hidden="false" customHeight="true" outlineLevel="0" collapsed="false">
      <c r="A196" s="143"/>
    </row>
    <row r="197" customFormat="false" ht="26.25" hidden="false" customHeight="true" outlineLevel="0" collapsed="false">
      <c r="A197" s="143"/>
    </row>
    <row r="198" customFormat="false" ht="26.25" hidden="false" customHeight="true" outlineLevel="0" collapsed="false">
      <c r="A198" s="143"/>
    </row>
    <row r="199" customFormat="false" ht="26.25" hidden="false" customHeight="true" outlineLevel="0" collapsed="false">
      <c r="A199" s="143"/>
    </row>
    <row r="200" customFormat="false" ht="26.25" hidden="false" customHeight="true" outlineLevel="0" collapsed="false">
      <c r="A200" s="143"/>
    </row>
    <row r="201" customFormat="false" ht="26.25" hidden="false" customHeight="true" outlineLevel="0" collapsed="false">
      <c r="A201" s="143"/>
    </row>
    <row r="202" customFormat="false" ht="26.25" hidden="false" customHeight="true" outlineLevel="0" collapsed="false">
      <c r="A202" s="143"/>
    </row>
    <row r="203" customFormat="false" ht="26.25" hidden="false" customHeight="true" outlineLevel="0" collapsed="false">
      <c r="A203" s="143"/>
    </row>
    <row r="204" customFormat="false" ht="26.25" hidden="false" customHeight="true" outlineLevel="0" collapsed="false">
      <c r="A204" s="143"/>
    </row>
    <row r="205" customFormat="false" ht="26.25" hidden="false" customHeight="true" outlineLevel="0" collapsed="false">
      <c r="A205" s="143"/>
    </row>
    <row r="206" customFormat="false" ht="26.25" hidden="false" customHeight="true" outlineLevel="0" collapsed="false">
      <c r="A206" s="143"/>
    </row>
    <row r="207" customFormat="false" ht="26.25" hidden="false" customHeight="true" outlineLevel="0" collapsed="false">
      <c r="A207" s="143"/>
    </row>
    <row r="208" customFormat="false" ht="26.25" hidden="false" customHeight="true" outlineLevel="0" collapsed="false">
      <c r="A208" s="143"/>
    </row>
    <row r="209" customFormat="false" ht="26.25" hidden="false" customHeight="true" outlineLevel="0" collapsed="false">
      <c r="A209" s="143"/>
    </row>
    <row r="210" customFormat="false" ht="26.25" hidden="false" customHeight="true" outlineLevel="0" collapsed="false">
      <c r="A210" s="143"/>
    </row>
    <row r="211" customFormat="false" ht="26.25" hidden="false" customHeight="true" outlineLevel="0" collapsed="false">
      <c r="A211" s="143"/>
    </row>
    <row r="212" customFormat="false" ht="26.25" hidden="false" customHeight="true" outlineLevel="0" collapsed="false">
      <c r="A212" s="143"/>
    </row>
    <row r="213" customFormat="false" ht="26.25" hidden="false" customHeight="true" outlineLevel="0" collapsed="false">
      <c r="A213" s="143"/>
    </row>
    <row r="214" customFormat="false" ht="26.25" hidden="false" customHeight="true" outlineLevel="0" collapsed="false">
      <c r="A214" s="143"/>
    </row>
    <row r="215" customFormat="false" ht="26.25" hidden="false" customHeight="true" outlineLevel="0" collapsed="false">
      <c r="A215" s="143"/>
    </row>
    <row r="216" customFormat="false" ht="26.25" hidden="false" customHeight="true" outlineLevel="0" collapsed="false">
      <c r="A216" s="143"/>
    </row>
    <row r="217" customFormat="false" ht="26.25" hidden="false" customHeight="true" outlineLevel="0" collapsed="false">
      <c r="A217" s="143"/>
    </row>
    <row r="218" customFormat="false" ht="26.25" hidden="false" customHeight="true" outlineLevel="0" collapsed="false">
      <c r="A218" s="143"/>
    </row>
    <row r="219" customFormat="false" ht="26.25" hidden="false" customHeight="true" outlineLevel="0" collapsed="false">
      <c r="A219" s="143"/>
    </row>
    <row r="220" customFormat="false" ht="26.25" hidden="false" customHeight="true" outlineLevel="0" collapsed="false">
      <c r="A220" s="143"/>
    </row>
    <row r="221" customFormat="false" ht="26.25" hidden="false" customHeight="true" outlineLevel="0" collapsed="false">
      <c r="A221" s="143"/>
    </row>
    <row r="222" customFormat="false" ht="26.25" hidden="false" customHeight="true" outlineLevel="0" collapsed="false">
      <c r="A222" s="143"/>
    </row>
    <row r="223" customFormat="false" ht="26.25" hidden="false" customHeight="true" outlineLevel="0" collapsed="false">
      <c r="A223" s="143"/>
    </row>
    <row r="224" customFormat="false" ht="26.25" hidden="false" customHeight="true" outlineLevel="0" collapsed="false">
      <c r="A224" s="143"/>
    </row>
    <row r="225" customFormat="false" ht="26.25" hidden="false" customHeight="true" outlineLevel="0" collapsed="false">
      <c r="A225" s="143"/>
    </row>
    <row r="226" customFormat="false" ht="26.25" hidden="false" customHeight="true" outlineLevel="0" collapsed="false">
      <c r="A226" s="143"/>
    </row>
    <row r="227" customFormat="false" ht="26.25" hidden="false" customHeight="true" outlineLevel="0" collapsed="false">
      <c r="A227" s="143"/>
    </row>
    <row r="228" customFormat="false" ht="26.25" hidden="false" customHeight="true" outlineLevel="0" collapsed="false">
      <c r="A228" s="143"/>
    </row>
    <row r="229" customFormat="false" ht="26.25" hidden="false" customHeight="true" outlineLevel="0" collapsed="false">
      <c r="A229" s="143"/>
    </row>
    <row r="230" customFormat="false" ht="26.25" hidden="false" customHeight="true" outlineLevel="0" collapsed="false">
      <c r="A230" s="143"/>
    </row>
    <row r="231" customFormat="false" ht="26.25" hidden="false" customHeight="true" outlineLevel="0" collapsed="false">
      <c r="A231" s="143"/>
    </row>
    <row r="232" customFormat="false" ht="26.25" hidden="false" customHeight="true" outlineLevel="0" collapsed="false">
      <c r="A232" s="143"/>
    </row>
    <row r="233" customFormat="false" ht="26.25" hidden="false" customHeight="true" outlineLevel="0" collapsed="false">
      <c r="A233" s="143"/>
    </row>
    <row r="234" customFormat="false" ht="26.25" hidden="false" customHeight="true" outlineLevel="0" collapsed="false">
      <c r="A234" s="143"/>
    </row>
    <row r="235" customFormat="false" ht="26.25" hidden="false" customHeight="true" outlineLevel="0" collapsed="false">
      <c r="A235" s="143"/>
    </row>
    <row r="236" customFormat="false" ht="26.25" hidden="false" customHeight="true" outlineLevel="0" collapsed="false">
      <c r="A236" s="143"/>
    </row>
    <row r="237" customFormat="false" ht="26.25" hidden="false" customHeight="true" outlineLevel="0" collapsed="false">
      <c r="A237" s="143"/>
    </row>
    <row r="238" customFormat="false" ht="26.25" hidden="false" customHeight="true" outlineLevel="0" collapsed="false">
      <c r="A238" s="143"/>
    </row>
    <row r="239" customFormat="false" ht="26.25" hidden="false" customHeight="true" outlineLevel="0" collapsed="false">
      <c r="A239" s="143"/>
    </row>
    <row r="240" customFormat="false" ht="26.25" hidden="false" customHeight="true" outlineLevel="0" collapsed="false">
      <c r="A240" s="143"/>
    </row>
    <row r="241" customFormat="false" ht="26.25" hidden="false" customHeight="true" outlineLevel="0" collapsed="false">
      <c r="A241" s="143"/>
    </row>
    <row r="242" customFormat="false" ht="26.25" hidden="false" customHeight="true" outlineLevel="0" collapsed="false">
      <c r="A242" s="143"/>
    </row>
    <row r="243" customFormat="false" ht="26.25" hidden="false" customHeight="true" outlineLevel="0" collapsed="false">
      <c r="A243" s="143"/>
    </row>
    <row r="244" customFormat="false" ht="26.25" hidden="false" customHeight="true" outlineLevel="0" collapsed="false">
      <c r="A244" s="143"/>
    </row>
    <row r="245" customFormat="false" ht="26.25" hidden="false" customHeight="true" outlineLevel="0" collapsed="false">
      <c r="A245" s="143"/>
    </row>
    <row r="246" customFormat="false" ht="26.25" hidden="false" customHeight="true" outlineLevel="0" collapsed="false">
      <c r="A246" s="143"/>
    </row>
    <row r="247" customFormat="false" ht="26.25" hidden="false" customHeight="true" outlineLevel="0" collapsed="false">
      <c r="A247" s="143"/>
    </row>
    <row r="248" customFormat="false" ht="26.25" hidden="false" customHeight="true" outlineLevel="0" collapsed="false">
      <c r="A248" s="143"/>
    </row>
    <row r="249" customFormat="false" ht="26.25" hidden="false" customHeight="true" outlineLevel="0" collapsed="false">
      <c r="A249" s="143"/>
    </row>
    <row r="250" customFormat="false" ht="26.25" hidden="false" customHeight="true" outlineLevel="0" collapsed="false">
      <c r="A250" s="143"/>
    </row>
    <row r="251" customFormat="false" ht="26.25" hidden="false" customHeight="true" outlineLevel="0" collapsed="false">
      <c r="A251" s="143"/>
    </row>
    <row r="252" customFormat="false" ht="26.25" hidden="false" customHeight="true" outlineLevel="0" collapsed="false">
      <c r="A252" s="143"/>
    </row>
    <row r="253" customFormat="false" ht="26.25" hidden="false" customHeight="true" outlineLevel="0" collapsed="false">
      <c r="A253" s="143"/>
    </row>
    <row r="254" customFormat="false" ht="26.25" hidden="false" customHeight="true" outlineLevel="0" collapsed="false">
      <c r="A254" s="143"/>
    </row>
    <row r="255" customFormat="false" ht="26.25" hidden="false" customHeight="true" outlineLevel="0" collapsed="false">
      <c r="A255" s="143"/>
    </row>
    <row r="256" customFormat="false" ht="26.25" hidden="false" customHeight="true" outlineLevel="0" collapsed="false">
      <c r="A256" s="143"/>
    </row>
    <row r="257" customFormat="false" ht="26.25" hidden="false" customHeight="true" outlineLevel="0" collapsed="false">
      <c r="A257" s="143"/>
    </row>
    <row r="258" customFormat="false" ht="26.25" hidden="false" customHeight="true" outlineLevel="0" collapsed="false">
      <c r="A258" s="143"/>
    </row>
    <row r="259" customFormat="false" ht="26.25" hidden="false" customHeight="true" outlineLevel="0" collapsed="false">
      <c r="A259" s="143"/>
    </row>
    <row r="260" customFormat="false" ht="26.25" hidden="false" customHeight="true" outlineLevel="0" collapsed="false">
      <c r="A260" s="143"/>
    </row>
    <row r="261" customFormat="false" ht="26.25" hidden="false" customHeight="true" outlineLevel="0" collapsed="false">
      <c r="A261" s="143"/>
    </row>
    <row r="262" customFormat="false" ht="26.25" hidden="false" customHeight="true" outlineLevel="0" collapsed="false">
      <c r="A262" s="143"/>
    </row>
    <row r="263" customFormat="false" ht="26.25" hidden="false" customHeight="true" outlineLevel="0" collapsed="false">
      <c r="A263" s="143"/>
    </row>
    <row r="264" customFormat="false" ht="26.25" hidden="false" customHeight="true" outlineLevel="0" collapsed="false">
      <c r="A264" s="143"/>
    </row>
    <row r="265" customFormat="false" ht="26.25" hidden="false" customHeight="true" outlineLevel="0" collapsed="false">
      <c r="A265" s="143"/>
    </row>
    <row r="266" customFormat="false" ht="26.25" hidden="false" customHeight="true" outlineLevel="0" collapsed="false">
      <c r="A266" s="143"/>
    </row>
    <row r="267" customFormat="false" ht="26.25" hidden="false" customHeight="true" outlineLevel="0" collapsed="false">
      <c r="A267" s="143"/>
    </row>
    <row r="268" customFormat="false" ht="26.25" hidden="false" customHeight="true" outlineLevel="0" collapsed="false">
      <c r="A268" s="143"/>
    </row>
    <row r="269" customFormat="false" ht="26.25" hidden="false" customHeight="true" outlineLevel="0" collapsed="false">
      <c r="A269" s="143"/>
    </row>
    <row r="270" customFormat="false" ht="26.25" hidden="false" customHeight="true" outlineLevel="0" collapsed="false">
      <c r="A270" s="143"/>
    </row>
    <row r="271" customFormat="false" ht="26.25" hidden="false" customHeight="true" outlineLevel="0" collapsed="false">
      <c r="A271" s="143"/>
    </row>
    <row r="272" customFormat="false" ht="26.25" hidden="false" customHeight="true" outlineLevel="0" collapsed="false">
      <c r="A272" s="143"/>
    </row>
    <row r="273" customFormat="false" ht="26.25" hidden="false" customHeight="true" outlineLevel="0" collapsed="false">
      <c r="A273" s="143"/>
    </row>
    <row r="274" customFormat="false" ht="26.25" hidden="false" customHeight="true" outlineLevel="0" collapsed="false">
      <c r="A274" s="143"/>
    </row>
    <row r="275" customFormat="false" ht="26.25" hidden="false" customHeight="true" outlineLevel="0" collapsed="false">
      <c r="A275" s="143"/>
    </row>
    <row r="276" customFormat="false" ht="26.25" hidden="false" customHeight="true" outlineLevel="0" collapsed="false">
      <c r="A276" s="143"/>
    </row>
    <row r="277" customFormat="false" ht="26.25" hidden="false" customHeight="true" outlineLevel="0" collapsed="false">
      <c r="A277" s="143"/>
    </row>
    <row r="278" customFormat="false" ht="26.25" hidden="false" customHeight="true" outlineLevel="0" collapsed="false">
      <c r="A278" s="143"/>
    </row>
    <row r="279" customFormat="false" ht="26.25" hidden="false" customHeight="true" outlineLevel="0" collapsed="false">
      <c r="A279" s="143"/>
    </row>
    <row r="280" customFormat="false" ht="26.25" hidden="false" customHeight="true" outlineLevel="0" collapsed="false">
      <c r="A280" s="143"/>
    </row>
    <row r="281" customFormat="false" ht="26.25" hidden="false" customHeight="true" outlineLevel="0" collapsed="false">
      <c r="A281" s="143"/>
    </row>
    <row r="282" customFormat="false" ht="26.25" hidden="false" customHeight="true" outlineLevel="0" collapsed="false">
      <c r="A282" s="143"/>
    </row>
    <row r="283" customFormat="false" ht="26.25" hidden="false" customHeight="true" outlineLevel="0" collapsed="false">
      <c r="A283" s="143"/>
    </row>
    <row r="284" customFormat="false" ht="26.25" hidden="false" customHeight="true" outlineLevel="0" collapsed="false">
      <c r="A284" s="143"/>
    </row>
    <row r="285" customFormat="false" ht="26.25" hidden="false" customHeight="true" outlineLevel="0" collapsed="false">
      <c r="A285" s="143"/>
    </row>
    <row r="286" customFormat="false" ht="26.25" hidden="false" customHeight="true" outlineLevel="0" collapsed="false">
      <c r="A286" s="143"/>
    </row>
    <row r="287" customFormat="false" ht="26.25" hidden="false" customHeight="true" outlineLevel="0" collapsed="false">
      <c r="A287" s="143"/>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59" customFormat="false" ht="26.25" hidden="false" customHeight="true" outlineLevel="0" collapsed="false">
      <c r="A359" s="143"/>
    </row>
    <row r="360" customFormat="false" ht="26.25" hidden="false" customHeight="true" outlineLevel="0" collapsed="false">
      <c r="A360" s="143"/>
    </row>
    <row r="362" customFormat="false" ht="26.25" hidden="false" customHeight="true" outlineLevel="0" collapsed="false">
      <c r="A362" s="81"/>
    </row>
  </sheetData>
  <sheetProtection sheet="true" password="dae1" objects="true" scenarios="true"/>
  <mergeCells count="6">
    <mergeCell ref="B1:C1"/>
    <mergeCell ref="B3:C3"/>
    <mergeCell ref="A124:C124"/>
    <mergeCell ref="A125:B125"/>
    <mergeCell ref="A126:B126"/>
    <mergeCell ref="A127:B127"/>
  </mergeCells>
  <printOptions headings="false" gridLines="false" gridLinesSet="true" horizontalCentered="false" verticalCentered="false"/>
  <pageMargins left="0.220138888888889" right="0.259722222222222" top="0.45" bottom="0.440277777777778" header="0.2" footer="0.190277777777778"/>
  <pageSetup paperSize="5" scale="58" fitToWidth="1" fitToHeight="1" pageOrder="downThenOver" orientation="landscape" blackAndWhite="false" draft="false" cellComments="none" horizontalDpi="300" verticalDpi="300" copies="1"/>
  <headerFooter differentFirst="false" differentOddEven="false">
    <oddHeader>&amp;C&amp;"Arial,Bold Italic"&amp;12Lot 11 HVAC Filters</oddHeader>
    <oddFooter>&amp;C&amp;P&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279" width="23.42"/>
    <col collapsed="false" customWidth="true" hidden="false" outlineLevel="0" max="3" min="3" style="144" width="44.57"/>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false" hidden="false" outlineLevel="0" max="16384" min="13" style="148" width="27.86"/>
  </cols>
  <sheetData>
    <row r="1" customFormat="false" ht="26.25" hidden="false" customHeight="true" outlineLevel="0" collapsed="false">
      <c r="A1" s="73"/>
      <c r="B1" s="149" t="s">
        <v>4669</v>
      </c>
      <c r="C1" s="149"/>
      <c r="J1" s="113"/>
    </row>
    <row r="2" customFormat="false" ht="26.25" hidden="false" customHeight="true" outlineLevel="0" collapsed="false">
      <c r="A2" s="73"/>
      <c r="C2" s="149"/>
      <c r="J2" s="113"/>
    </row>
    <row r="3" customFormat="false" ht="26.25" hidden="false" customHeight="true" outlineLevel="0" collapsed="false">
      <c r="A3" s="73"/>
      <c r="B3" s="150" t="s">
        <v>91</v>
      </c>
      <c r="C3" s="150"/>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281" t="s">
        <v>4670</v>
      </c>
      <c r="C5" s="83" t="s">
        <v>4671</v>
      </c>
      <c r="D5" s="161" t="s">
        <v>106</v>
      </c>
      <c r="E5" s="161" t="n">
        <v>220</v>
      </c>
      <c r="F5" s="194"/>
      <c r="G5" s="195"/>
      <c r="H5" s="195"/>
      <c r="I5" s="87"/>
      <c r="J5" s="158" t="n">
        <f aca="false">I5*E5</f>
        <v>0</v>
      </c>
      <c r="K5" s="156"/>
      <c r="L5" s="236"/>
    </row>
    <row r="6" customFormat="false" ht="26.25" hidden="false" customHeight="true" outlineLevel="0" collapsed="false">
      <c r="A6" s="152" t="n">
        <v>2</v>
      </c>
      <c r="B6" s="281" t="s">
        <v>4672</v>
      </c>
      <c r="C6" s="83" t="s">
        <v>4673</v>
      </c>
      <c r="D6" s="161" t="s">
        <v>106</v>
      </c>
      <c r="E6" s="161" t="n">
        <v>15</v>
      </c>
      <c r="F6" s="194"/>
      <c r="G6" s="195"/>
      <c r="H6" s="195"/>
      <c r="I6" s="87"/>
      <c r="J6" s="158" t="n">
        <f aca="false">I6*E6</f>
        <v>0</v>
      </c>
      <c r="K6" s="156"/>
      <c r="L6" s="236"/>
    </row>
    <row r="7" customFormat="false" ht="26.25" hidden="false" customHeight="true" outlineLevel="0" collapsed="false">
      <c r="A7" s="152" t="n">
        <v>3</v>
      </c>
      <c r="B7" s="281" t="s">
        <v>4674</v>
      </c>
      <c r="C7" s="83" t="s">
        <v>4675</v>
      </c>
      <c r="D7" s="161" t="s">
        <v>106</v>
      </c>
      <c r="E7" s="161" t="n">
        <v>200</v>
      </c>
      <c r="F7" s="194"/>
      <c r="G7" s="195"/>
      <c r="H7" s="195"/>
      <c r="I7" s="87"/>
      <c r="J7" s="158" t="n">
        <f aca="false">I7*E7</f>
        <v>0</v>
      </c>
      <c r="K7" s="156"/>
      <c r="L7" s="236"/>
    </row>
    <row r="8" customFormat="false" ht="26.25" hidden="false" customHeight="true" outlineLevel="0" collapsed="false">
      <c r="A8" s="152" t="n">
        <v>4</v>
      </c>
      <c r="B8" s="281" t="s">
        <v>4676</v>
      </c>
      <c r="C8" s="83" t="s">
        <v>4677</v>
      </c>
      <c r="D8" s="161" t="s">
        <v>106</v>
      </c>
      <c r="E8" s="161" t="n">
        <v>300</v>
      </c>
      <c r="F8" s="194"/>
      <c r="G8" s="195"/>
      <c r="H8" s="195"/>
      <c r="I8" s="87"/>
      <c r="J8" s="158" t="n">
        <f aca="false">I8*E8</f>
        <v>0</v>
      </c>
      <c r="K8" s="156"/>
      <c r="L8" s="236"/>
    </row>
    <row r="9" customFormat="false" ht="26.25" hidden="false" customHeight="true" outlineLevel="0" collapsed="false">
      <c r="A9" s="152" t="n">
        <v>5</v>
      </c>
      <c r="B9" s="281" t="s">
        <v>4678</v>
      </c>
      <c r="C9" s="83" t="s">
        <v>4679</v>
      </c>
      <c r="D9" s="161" t="s">
        <v>106</v>
      </c>
      <c r="E9" s="161" t="n">
        <v>100</v>
      </c>
      <c r="F9" s="194"/>
      <c r="G9" s="195"/>
      <c r="H9" s="195"/>
      <c r="I9" s="87"/>
      <c r="J9" s="158" t="n">
        <f aca="false">I9*E9</f>
        <v>0</v>
      </c>
      <c r="K9" s="156"/>
      <c r="L9" s="236"/>
    </row>
    <row r="10" customFormat="false" ht="26.25" hidden="false" customHeight="true" outlineLevel="0" collapsed="false">
      <c r="A10" s="152" t="n">
        <v>6</v>
      </c>
      <c r="B10" s="281" t="s">
        <v>4680</v>
      </c>
      <c r="C10" s="83" t="s">
        <v>4681</v>
      </c>
      <c r="D10" s="161" t="s">
        <v>106</v>
      </c>
      <c r="E10" s="161" t="n">
        <v>32</v>
      </c>
      <c r="F10" s="194"/>
      <c r="G10" s="195"/>
      <c r="H10" s="195"/>
      <c r="I10" s="87"/>
      <c r="J10" s="158" t="n">
        <f aca="false">I10*E10</f>
        <v>0</v>
      </c>
      <c r="K10" s="156"/>
      <c r="L10" s="236"/>
    </row>
    <row r="11" customFormat="false" ht="26.25" hidden="false" customHeight="true" outlineLevel="0" collapsed="false">
      <c r="A11" s="152" t="n">
        <v>7</v>
      </c>
      <c r="B11" s="281" t="s">
        <v>4682</v>
      </c>
      <c r="C11" s="83" t="s">
        <v>4683</v>
      </c>
      <c r="D11" s="161" t="s">
        <v>106</v>
      </c>
      <c r="E11" s="161" t="n">
        <v>146</v>
      </c>
      <c r="F11" s="194"/>
      <c r="G11" s="195"/>
      <c r="H11" s="195"/>
      <c r="I11" s="87"/>
      <c r="J11" s="158" t="n">
        <f aca="false">I11*E11</f>
        <v>0</v>
      </c>
      <c r="K11" s="156"/>
      <c r="L11" s="236"/>
    </row>
    <row r="12" customFormat="false" ht="26.25" hidden="false" customHeight="true" outlineLevel="0" collapsed="false">
      <c r="A12" s="152" t="n">
        <v>8</v>
      </c>
      <c r="B12" s="281" t="s">
        <v>4684</v>
      </c>
      <c r="C12" s="83" t="s">
        <v>4685</v>
      </c>
      <c r="D12" s="161" t="s">
        <v>106</v>
      </c>
      <c r="E12" s="161" t="n">
        <v>316</v>
      </c>
      <c r="F12" s="194"/>
      <c r="G12" s="195"/>
      <c r="H12" s="195"/>
      <c r="I12" s="87"/>
      <c r="J12" s="158" t="n">
        <f aca="false">I12*E12</f>
        <v>0</v>
      </c>
      <c r="K12" s="156"/>
      <c r="L12" s="236"/>
    </row>
    <row r="13" customFormat="false" ht="26.25" hidden="false" customHeight="true" outlineLevel="0" collapsed="false">
      <c r="A13" s="152" t="n">
        <v>9</v>
      </c>
      <c r="B13" s="281" t="s">
        <v>4686</v>
      </c>
      <c r="C13" s="83" t="s">
        <v>4687</v>
      </c>
      <c r="D13" s="161" t="s">
        <v>106</v>
      </c>
      <c r="E13" s="161" t="n">
        <v>8</v>
      </c>
      <c r="F13" s="194"/>
      <c r="G13" s="195"/>
      <c r="H13" s="195"/>
      <c r="I13" s="87"/>
      <c r="J13" s="158" t="n">
        <f aca="false">I13*E13</f>
        <v>0</v>
      </c>
      <c r="K13" s="156"/>
      <c r="L13" s="236"/>
    </row>
    <row r="14" customFormat="false" ht="26.25" hidden="false" customHeight="true" outlineLevel="0" collapsed="false">
      <c r="A14" s="152" t="n">
        <v>10</v>
      </c>
      <c r="B14" s="281" t="s">
        <v>4688</v>
      </c>
      <c r="C14" s="83" t="s">
        <v>4689</v>
      </c>
      <c r="D14" s="161" t="s">
        <v>106</v>
      </c>
      <c r="E14" s="161" t="n">
        <v>26</v>
      </c>
      <c r="F14" s="194"/>
      <c r="G14" s="195"/>
      <c r="H14" s="195"/>
      <c r="I14" s="87"/>
      <c r="J14" s="158" t="n">
        <f aca="false">I14*E14</f>
        <v>0</v>
      </c>
      <c r="K14" s="156"/>
      <c r="L14" s="236"/>
    </row>
    <row r="15" customFormat="false" ht="26.25" hidden="false" customHeight="true" outlineLevel="0" collapsed="false">
      <c r="A15" s="152" t="n">
        <v>11</v>
      </c>
      <c r="B15" s="281" t="s">
        <v>4690</v>
      </c>
      <c r="C15" s="83" t="s">
        <v>4691</v>
      </c>
      <c r="D15" s="161" t="s">
        <v>106</v>
      </c>
      <c r="E15" s="161" t="n">
        <v>32</v>
      </c>
      <c r="F15" s="194"/>
      <c r="G15" s="195"/>
      <c r="H15" s="195"/>
      <c r="I15" s="87"/>
      <c r="J15" s="158" t="n">
        <f aca="false">I15*E15</f>
        <v>0</v>
      </c>
      <c r="K15" s="156"/>
      <c r="L15" s="236"/>
    </row>
    <row r="16" customFormat="false" ht="26.25" hidden="false" customHeight="true" outlineLevel="0" collapsed="false">
      <c r="A16" s="152" t="n">
        <v>12</v>
      </c>
      <c r="B16" s="281" t="s">
        <v>4692</v>
      </c>
      <c r="C16" s="83" t="s">
        <v>4693</v>
      </c>
      <c r="D16" s="161" t="s">
        <v>106</v>
      </c>
      <c r="E16" s="161" t="n">
        <v>4</v>
      </c>
      <c r="F16" s="194"/>
      <c r="G16" s="195"/>
      <c r="H16" s="195"/>
      <c r="I16" s="87"/>
      <c r="J16" s="158" t="n">
        <f aca="false">I16*E16</f>
        <v>0</v>
      </c>
      <c r="K16" s="156"/>
      <c r="L16" s="236"/>
    </row>
    <row r="17" customFormat="false" ht="26.25" hidden="false" customHeight="true" outlineLevel="0" collapsed="false">
      <c r="A17" s="152" t="n">
        <v>13</v>
      </c>
      <c r="B17" s="281" t="s">
        <v>4694</v>
      </c>
      <c r="C17" s="83" t="s">
        <v>4695</v>
      </c>
      <c r="D17" s="161" t="s">
        <v>106</v>
      </c>
      <c r="E17" s="161" t="n">
        <v>800</v>
      </c>
      <c r="F17" s="194"/>
      <c r="G17" s="195"/>
      <c r="H17" s="195"/>
      <c r="I17" s="87"/>
      <c r="J17" s="158" t="n">
        <f aca="false">I17*E17</f>
        <v>0</v>
      </c>
      <c r="K17" s="156"/>
      <c r="L17" s="236"/>
    </row>
    <row r="18" customFormat="false" ht="26.25" hidden="false" customHeight="true" outlineLevel="0" collapsed="false">
      <c r="A18" s="152" t="n">
        <v>14</v>
      </c>
      <c r="B18" s="281" t="s">
        <v>4696</v>
      </c>
      <c r="C18" s="83" t="s">
        <v>4697</v>
      </c>
      <c r="D18" s="161" t="s">
        <v>106</v>
      </c>
      <c r="E18" s="161" t="n">
        <v>87</v>
      </c>
      <c r="F18" s="194"/>
      <c r="G18" s="195"/>
      <c r="H18" s="195"/>
      <c r="I18" s="87"/>
      <c r="J18" s="158" t="n">
        <f aca="false">I18*E18</f>
        <v>0</v>
      </c>
      <c r="K18" s="156"/>
      <c r="L18" s="236"/>
    </row>
    <row r="19" customFormat="false" ht="26.25" hidden="false" customHeight="true" outlineLevel="0" collapsed="false">
      <c r="A19" s="152" t="n">
        <v>15</v>
      </c>
      <c r="B19" s="281" t="s">
        <v>4698</v>
      </c>
      <c r="C19" s="83" t="s">
        <v>4699</v>
      </c>
      <c r="D19" s="161" t="s">
        <v>106</v>
      </c>
      <c r="E19" s="161" t="n">
        <v>83</v>
      </c>
      <c r="F19" s="194"/>
      <c r="G19" s="195"/>
      <c r="H19" s="195"/>
      <c r="I19" s="87"/>
      <c r="J19" s="158" t="n">
        <f aca="false">I19*E19</f>
        <v>0</v>
      </c>
      <c r="K19" s="156"/>
      <c r="L19" s="236"/>
    </row>
    <row r="20" customFormat="false" ht="26.25" hidden="false" customHeight="true" outlineLevel="0" collapsed="false">
      <c r="A20" s="152" t="n">
        <v>16</v>
      </c>
      <c r="B20" s="281" t="s">
        <v>4700</v>
      </c>
      <c r="C20" s="83" t="s">
        <v>4701</v>
      </c>
      <c r="D20" s="161" t="s">
        <v>106</v>
      </c>
      <c r="E20" s="161" t="n">
        <v>150</v>
      </c>
      <c r="F20" s="194"/>
      <c r="G20" s="195"/>
      <c r="H20" s="195"/>
      <c r="I20" s="87"/>
      <c r="J20" s="158" t="n">
        <f aca="false">I20*E20</f>
        <v>0</v>
      </c>
      <c r="K20" s="156"/>
      <c r="L20" s="236"/>
    </row>
    <row r="21" customFormat="false" ht="26.25" hidden="false" customHeight="true" outlineLevel="0" collapsed="false">
      <c r="A21" s="152" t="n">
        <v>17</v>
      </c>
      <c r="B21" s="281" t="s">
        <v>4702</v>
      </c>
      <c r="C21" s="83" t="s">
        <v>4703</v>
      </c>
      <c r="D21" s="161" t="s">
        <v>106</v>
      </c>
      <c r="E21" s="161" t="n">
        <v>94</v>
      </c>
      <c r="F21" s="194"/>
      <c r="G21" s="195"/>
      <c r="H21" s="195"/>
      <c r="I21" s="87"/>
      <c r="J21" s="158" t="n">
        <f aca="false">I21*E21</f>
        <v>0</v>
      </c>
      <c r="K21" s="156"/>
      <c r="L21" s="236"/>
    </row>
    <row r="22" customFormat="false" ht="26.25" hidden="false" customHeight="true" outlineLevel="0" collapsed="false">
      <c r="A22" s="152" t="n">
        <v>18</v>
      </c>
      <c r="B22" s="281" t="s">
        <v>4704</v>
      </c>
      <c r="C22" s="83" t="s">
        <v>4705</v>
      </c>
      <c r="D22" s="161" t="s">
        <v>106</v>
      </c>
      <c r="E22" s="161" t="n">
        <v>150</v>
      </c>
      <c r="F22" s="194"/>
      <c r="G22" s="195"/>
      <c r="H22" s="195"/>
      <c r="I22" s="87"/>
      <c r="J22" s="158" t="n">
        <f aca="false">I22*E22</f>
        <v>0</v>
      </c>
      <c r="K22" s="156"/>
      <c r="L22" s="236"/>
    </row>
    <row r="23" customFormat="false" ht="26.25" hidden="false" customHeight="true" outlineLevel="0" collapsed="false">
      <c r="A23" s="152" t="n">
        <v>19</v>
      </c>
      <c r="B23" s="281" t="s">
        <v>4706</v>
      </c>
      <c r="C23" s="83" t="s">
        <v>4707</v>
      </c>
      <c r="D23" s="161" t="s">
        <v>106</v>
      </c>
      <c r="E23" s="161" t="n">
        <v>12</v>
      </c>
      <c r="F23" s="194"/>
      <c r="G23" s="195"/>
      <c r="H23" s="195"/>
      <c r="I23" s="87"/>
      <c r="J23" s="158" t="n">
        <f aca="false">I23*E23</f>
        <v>0</v>
      </c>
      <c r="K23" s="156"/>
      <c r="L23" s="236"/>
    </row>
    <row r="24" customFormat="false" ht="26.25" hidden="false" customHeight="true" outlineLevel="0" collapsed="false">
      <c r="A24" s="152" t="n">
        <v>20</v>
      </c>
      <c r="B24" s="281" t="s">
        <v>4708</v>
      </c>
      <c r="C24" s="83" t="s">
        <v>4709</v>
      </c>
      <c r="D24" s="161" t="s">
        <v>106</v>
      </c>
      <c r="E24" s="161" t="n">
        <v>64</v>
      </c>
      <c r="F24" s="194"/>
      <c r="G24" s="195"/>
      <c r="H24" s="195"/>
      <c r="I24" s="87"/>
      <c r="J24" s="158" t="n">
        <f aca="false">I24*E24</f>
        <v>0</v>
      </c>
      <c r="K24" s="156"/>
      <c r="L24" s="236"/>
    </row>
    <row r="25" customFormat="false" ht="26.25" hidden="false" customHeight="true" outlineLevel="0" collapsed="false">
      <c r="A25" s="152" t="n">
        <v>21</v>
      </c>
      <c r="B25" s="281" t="s">
        <v>4710</v>
      </c>
      <c r="C25" s="83" t="s">
        <v>4711</v>
      </c>
      <c r="D25" s="161" t="s">
        <v>106</v>
      </c>
      <c r="E25" s="161" t="n">
        <v>133</v>
      </c>
      <c r="F25" s="194"/>
      <c r="G25" s="195"/>
      <c r="H25" s="195"/>
      <c r="I25" s="87"/>
      <c r="J25" s="158" t="n">
        <f aca="false">I25*E25</f>
        <v>0</v>
      </c>
      <c r="K25" s="156"/>
      <c r="L25" s="236"/>
    </row>
    <row r="26" customFormat="false" ht="26.25" hidden="false" customHeight="true" outlineLevel="0" collapsed="false">
      <c r="A26" s="152" t="n">
        <v>22</v>
      </c>
      <c r="B26" s="281" t="s">
        <v>4712</v>
      </c>
      <c r="C26" s="83" t="s">
        <v>4713</v>
      </c>
      <c r="D26" s="161" t="s">
        <v>106</v>
      </c>
      <c r="E26" s="161" t="n">
        <v>108</v>
      </c>
      <c r="F26" s="194"/>
      <c r="G26" s="195"/>
      <c r="H26" s="195"/>
      <c r="I26" s="87"/>
      <c r="J26" s="158" t="n">
        <f aca="false">I26*E26</f>
        <v>0</v>
      </c>
      <c r="K26" s="156"/>
      <c r="L26" s="236"/>
    </row>
    <row r="27" customFormat="false" ht="26.25" hidden="false" customHeight="true" outlineLevel="0" collapsed="false">
      <c r="A27" s="152" t="n">
        <v>23</v>
      </c>
      <c r="B27" s="281" t="s">
        <v>4714</v>
      </c>
      <c r="C27" s="83" t="s">
        <v>4715</v>
      </c>
      <c r="D27" s="161" t="s">
        <v>106</v>
      </c>
      <c r="E27" s="161" t="n">
        <v>20</v>
      </c>
      <c r="F27" s="194"/>
      <c r="G27" s="195"/>
      <c r="H27" s="195"/>
      <c r="I27" s="87"/>
      <c r="J27" s="158" t="n">
        <f aca="false">I27*E27</f>
        <v>0</v>
      </c>
      <c r="K27" s="156"/>
      <c r="L27" s="236"/>
    </row>
    <row r="28" customFormat="false" ht="26.25" hidden="false" customHeight="true" outlineLevel="0" collapsed="false">
      <c r="A28" s="152" t="n">
        <v>24</v>
      </c>
      <c r="B28" s="281" t="s">
        <v>4716</v>
      </c>
      <c r="C28" s="83" t="s">
        <v>4717</v>
      </c>
      <c r="D28" s="161" t="s">
        <v>106</v>
      </c>
      <c r="E28" s="161" t="n">
        <v>18</v>
      </c>
      <c r="F28" s="194"/>
      <c r="G28" s="195"/>
      <c r="H28" s="195"/>
      <c r="I28" s="87"/>
      <c r="J28" s="158" t="n">
        <f aca="false">I28*E28</f>
        <v>0</v>
      </c>
      <c r="K28" s="156"/>
      <c r="L28" s="236"/>
    </row>
    <row r="29" customFormat="false" ht="26.25" hidden="false" customHeight="true" outlineLevel="0" collapsed="false">
      <c r="A29" s="152" t="n">
        <v>25</v>
      </c>
      <c r="B29" s="281" t="s">
        <v>4718</v>
      </c>
      <c r="C29" s="83" t="s">
        <v>4719</v>
      </c>
      <c r="D29" s="161" t="s">
        <v>106</v>
      </c>
      <c r="E29" s="161" t="n">
        <v>16</v>
      </c>
      <c r="F29" s="194"/>
      <c r="G29" s="195"/>
      <c r="H29" s="195"/>
      <c r="I29" s="87"/>
      <c r="J29" s="158" t="n">
        <f aca="false">I29*E29</f>
        <v>0</v>
      </c>
      <c r="K29" s="156"/>
      <c r="L29" s="236"/>
    </row>
    <row r="30" customFormat="false" ht="26.25" hidden="false" customHeight="true" outlineLevel="0" collapsed="false">
      <c r="A30" s="152" t="n">
        <v>26</v>
      </c>
      <c r="B30" s="281" t="s">
        <v>4720</v>
      </c>
      <c r="C30" s="83" t="s">
        <v>4721</v>
      </c>
      <c r="D30" s="161" t="s">
        <v>106</v>
      </c>
      <c r="E30" s="161" t="n">
        <v>118</v>
      </c>
      <c r="F30" s="194"/>
      <c r="G30" s="195"/>
      <c r="H30" s="195"/>
      <c r="I30" s="87"/>
      <c r="J30" s="158" t="n">
        <f aca="false">I30*E30</f>
        <v>0</v>
      </c>
      <c r="K30" s="156"/>
      <c r="L30" s="236"/>
    </row>
    <row r="31" customFormat="false" ht="26.25" hidden="false" customHeight="true" outlineLevel="0" collapsed="false">
      <c r="A31" s="152" t="n">
        <v>27</v>
      </c>
      <c r="B31" s="281" t="s">
        <v>4722</v>
      </c>
      <c r="C31" s="83" t="s">
        <v>4723</v>
      </c>
      <c r="D31" s="161" t="s">
        <v>106</v>
      </c>
      <c r="E31" s="161" t="n">
        <v>106</v>
      </c>
      <c r="F31" s="194"/>
      <c r="G31" s="195"/>
      <c r="H31" s="195"/>
      <c r="I31" s="87"/>
      <c r="J31" s="158" t="n">
        <f aca="false">I31*E31</f>
        <v>0</v>
      </c>
      <c r="K31" s="156"/>
      <c r="L31" s="236"/>
    </row>
    <row r="32" customFormat="false" ht="26.25" hidden="false" customHeight="true" outlineLevel="0" collapsed="false">
      <c r="A32" s="152" t="n">
        <v>28</v>
      </c>
      <c r="B32" s="281" t="s">
        <v>4724</v>
      </c>
      <c r="C32" s="83" t="s">
        <v>4725</v>
      </c>
      <c r="D32" s="161" t="s">
        <v>106</v>
      </c>
      <c r="E32" s="161" t="n">
        <v>261</v>
      </c>
      <c r="F32" s="194"/>
      <c r="G32" s="195"/>
      <c r="H32" s="195"/>
      <c r="I32" s="87"/>
      <c r="J32" s="158" t="n">
        <f aca="false">I32*E32</f>
        <v>0</v>
      </c>
      <c r="K32" s="156"/>
      <c r="L32" s="236"/>
    </row>
    <row r="33" customFormat="false" ht="26.25" hidden="false" customHeight="true" outlineLevel="0" collapsed="false">
      <c r="A33" s="152" t="n">
        <v>29</v>
      </c>
      <c r="B33" s="281" t="s">
        <v>4726</v>
      </c>
      <c r="C33" s="83" t="s">
        <v>4727</v>
      </c>
      <c r="D33" s="161" t="s">
        <v>106</v>
      </c>
      <c r="E33" s="161" t="n">
        <v>26</v>
      </c>
      <c r="F33" s="194"/>
      <c r="G33" s="195"/>
      <c r="H33" s="195"/>
      <c r="I33" s="87"/>
      <c r="J33" s="158" t="n">
        <f aca="false">I33*E33</f>
        <v>0</v>
      </c>
      <c r="K33" s="156"/>
      <c r="L33" s="236"/>
    </row>
    <row r="34" customFormat="false" ht="26.25" hidden="false" customHeight="true" outlineLevel="0" collapsed="false">
      <c r="A34" s="152" t="n">
        <v>30</v>
      </c>
      <c r="B34" s="281" t="s">
        <v>4728</v>
      </c>
      <c r="C34" s="83" t="s">
        <v>4729</v>
      </c>
      <c r="D34" s="161" t="s">
        <v>106</v>
      </c>
      <c r="E34" s="161" t="n">
        <v>55</v>
      </c>
      <c r="F34" s="194"/>
      <c r="G34" s="195"/>
      <c r="H34" s="195"/>
      <c r="I34" s="87"/>
      <c r="J34" s="158" t="n">
        <f aca="false">I34*E34</f>
        <v>0</v>
      </c>
      <c r="K34" s="156"/>
      <c r="L34" s="236"/>
    </row>
    <row r="35" customFormat="false" ht="26.25" hidden="false" customHeight="true" outlineLevel="0" collapsed="false">
      <c r="A35" s="152" t="n">
        <v>31</v>
      </c>
      <c r="B35" s="281" t="s">
        <v>4730</v>
      </c>
      <c r="C35" s="83" t="s">
        <v>4731</v>
      </c>
      <c r="D35" s="161" t="s">
        <v>106</v>
      </c>
      <c r="E35" s="161" t="n">
        <v>90</v>
      </c>
      <c r="F35" s="194"/>
      <c r="G35" s="195"/>
      <c r="H35" s="195"/>
      <c r="I35" s="87"/>
      <c r="J35" s="158" t="n">
        <f aca="false">I35*E35</f>
        <v>0</v>
      </c>
      <c r="K35" s="156"/>
      <c r="L35" s="236"/>
    </row>
    <row r="36" customFormat="false" ht="26.25" hidden="false" customHeight="true" outlineLevel="0" collapsed="false">
      <c r="A36" s="152" t="n">
        <v>32</v>
      </c>
      <c r="B36" s="281" t="s">
        <v>4732</v>
      </c>
      <c r="C36" s="83" t="s">
        <v>4733</v>
      </c>
      <c r="D36" s="161" t="s">
        <v>106</v>
      </c>
      <c r="E36" s="161" t="n">
        <v>924</v>
      </c>
      <c r="F36" s="194"/>
      <c r="G36" s="195"/>
      <c r="H36" s="195"/>
      <c r="I36" s="87"/>
      <c r="J36" s="158" t="n">
        <f aca="false">I36*E36</f>
        <v>0</v>
      </c>
      <c r="K36" s="156"/>
      <c r="L36" s="236"/>
    </row>
    <row r="37" customFormat="false" ht="26.25" hidden="false" customHeight="true" outlineLevel="0" collapsed="false">
      <c r="A37" s="152" t="n">
        <v>33</v>
      </c>
      <c r="B37" s="281" t="s">
        <v>4734</v>
      </c>
      <c r="C37" s="83" t="s">
        <v>4735</v>
      </c>
      <c r="D37" s="161" t="s">
        <v>106</v>
      </c>
      <c r="E37" s="161" t="n">
        <v>31</v>
      </c>
      <c r="F37" s="194"/>
      <c r="G37" s="195"/>
      <c r="H37" s="195"/>
      <c r="I37" s="87"/>
      <c r="J37" s="158" t="n">
        <f aca="false">I37*E37</f>
        <v>0</v>
      </c>
      <c r="K37" s="156"/>
      <c r="L37" s="236"/>
    </row>
    <row r="38" customFormat="false" ht="26.25" hidden="false" customHeight="true" outlineLevel="0" collapsed="false">
      <c r="A38" s="152" t="n">
        <v>34</v>
      </c>
      <c r="B38" s="281" t="s">
        <v>4736</v>
      </c>
      <c r="C38" s="83" t="s">
        <v>4737</v>
      </c>
      <c r="D38" s="161" t="s">
        <v>106</v>
      </c>
      <c r="E38" s="161" t="n">
        <v>224</v>
      </c>
      <c r="F38" s="194"/>
      <c r="G38" s="195"/>
      <c r="H38" s="195"/>
      <c r="I38" s="87"/>
      <c r="J38" s="158" t="n">
        <f aca="false">I38*E38</f>
        <v>0</v>
      </c>
      <c r="K38" s="156"/>
      <c r="L38" s="236"/>
    </row>
    <row r="39" customFormat="false" ht="26.25" hidden="false" customHeight="true" outlineLevel="0" collapsed="false">
      <c r="A39" s="152" t="n">
        <v>35</v>
      </c>
      <c r="B39" s="281" t="s">
        <v>4738</v>
      </c>
      <c r="C39" s="83" t="s">
        <v>4739</v>
      </c>
      <c r="D39" s="161" t="s">
        <v>106</v>
      </c>
      <c r="E39" s="161" t="n">
        <v>40</v>
      </c>
      <c r="F39" s="194"/>
      <c r="G39" s="195"/>
      <c r="H39" s="195"/>
      <c r="I39" s="87"/>
      <c r="J39" s="158" t="n">
        <f aca="false">I39*E39</f>
        <v>0</v>
      </c>
      <c r="K39" s="156"/>
      <c r="L39" s="236"/>
    </row>
    <row r="40" customFormat="false" ht="26.25" hidden="false" customHeight="true" outlineLevel="0" collapsed="false">
      <c r="A40" s="152" t="n">
        <v>36</v>
      </c>
      <c r="B40" s="281" t="s">
        <v>4740</v>
      </c>
      <c r="C40" s="83" t="s">
        <v>4741</v>
      </c>
      <c r="D40" s="161" t="s">
        <v>106</v>
      </c>
      <c r="E40" s="161" t="n">
        <v>102</v>
      </c>
      <c r="F40" s="194"/>
      <c r="G40" s="195"/>
      <c r="H40" s="195"/>
      <c r="I40" s="87"/>
      <c r="J40" s="158" t="n">
        <f aca="false">I40*E40</f>
        <v>0</v>
      </c>
      <c r="K40" s="156"/>
      <c r="L40" s="236"/>
    </row>
    <row r="41" customFormat="false" ht="26.25" hidden="false" customHeight="true" outlineLevel="0" collapsed="false">
      <c r="A41" s="152" t="n">
        <v>37</v>
      </c>
      <c r="B41" s="281" t="s">
        <v>4742</v>
      </c>
      <c r="C41" s="83" t="s">
        <v>4743</v>
      </c>
      <c r="D41" s="161" t="s">
        <v>106</v>
      </c>
      <c r="E41" s="161" t="n">
        <v>8</v>
      </c>
      <c r="F41" s="194"/>
      <c r="G41" s="195"/>
      <c r="H41" s="195"/>
      <c r="I41" s="87"/>
      <c r="J41" s="158" t="n">
        <f aca="false">I41*E41</f>
        <v>0</v>
      </c>
      <c r="K41" s="156"/>
      <c r="L41" s="236"/>
    </row>
    <row r="42" customFormat="false" ht="26.25" hidden="false" customHeight="true" outlineLevel="0" collapsed="false">
      <c r="A42" s="152" t="n">
        <v>38</v>
      </c>
      <c r="B42" s="281" t="s">
        <v>4744</v>
      </c>
      <c r="C42" s="83" t="s">
        <v>4745</v>
      </c>
      <c r="D42" s="161" t="s">
        <v>106</v>
      </c>
      <c r="E42" s="161" t="n">
        <v>116</v>
      </c>
      <c r="F42" s="194"/>
      <c r="G42" s="195"/>
      <c r="H42" s="195"/>
      <c r="I42" s="87"/>
      <c r="J42" s="158" t="n">
        <f aca="false">I42*E42</f>
        <v>0</v>
      </c>
      <c r="K42" s="156"/>
      <c r="L42" s="236"/>
    </row>
    <row r="43" customFormat="false" ht="26.25" hidden="false" customHeight="true" outlineLevel="0" collapsed="false">
      <c r="A43" s="152" t="n">
        <v>39</v>
      </c>
      <c r="B43" s="281" t="s">
        <v>4746</v>
      </c>
      <c r="C43" s="83" t="s">
        <v>4747</v>
      </c>
      <c r="D43" s="161" t="s">
        <v>106</v>
      </c>
      <c r="E43" s="161" t="n">
        <v>6</v>
      </c>
      <c r="F43" s="194"/>
      <c r="G43" s="195"/>
      <c r="H43" s="195"/>
      <c r="I43" s="87"/>
      <c r="J43" s="158" t="n">
        <f aca="false">I43*E43</f>
        <v>0</v>
      </c>
      <c r="K43" s="156"/>
      <c r="L43" s="236"/>
    </row>
    <row r="44" customFormat="false" ht="26.25" hidden="false" customHeight="true" outlineLevel="0" collapsed="false">
      <c r="A44" s="152" t="n">
        <v>40</v>
      </c>
      <c r="B44" s="281" t="s">
        <v>4748</v>
      </c>
      <c r="C44" s="83" t="s">
        <v>4749</v>
      </c>
      <c r="D44" s="161" t="s">
        <v>106</v>
      </c>
      <c r="E44" s="161" t="n">
        <v>8</v>
      </c>
      <c r="F44" s="194"/>
      <c r="G44" s="195"/>
      <c r="H44" s="195"/>
      <c r="I44" s="87"/>
      <c r="J44" s="158" t="n">
        <f aca="false">I44*E44</f>
        <v>0</v>
      </c>
      <c r="K44" s="156"/>
      <c r="L44" s="236"/>
    </row>
    <row r="45" customFormat="false" ht="26.25" hidden="false" customHeight="true" outlineLevel="0" collapsed="false">
      <c r="A45" s="152" t="n">
        <v>41</v>
      </c>
      <c r="B45" s="281" t="s">
        <v>4750</v>
      </c>
      <c r="C45" s="83" t="s">
        <v>4751</v>
      </c>
      <c r="D45" s="161" t="s">
        <v>106</v>
      </c>
      <c r="E45" s="161" t="n">
        <v>8</v>
      </c>
      <c r="F45" s="194"/>
      <c r="G45" s="195"/>
      <c r="H45" s="195"/>
      <c r="I45" s="87"/>
      <c r="J45" s="158" t="n">
        <f aca="false">I45*E45</f>
        <v>0</v>
      </c>
      <c r="K45" s="156"/>
      <c r="L45" s="236"/>
    </row>
    <row r="46" customFormat="false" ht="26.25" hidden="false" customHeight="true" outlineLevel="0" collapsed="false">
      <c r="A46" s="152" t="n">
        <v>42</v>
      </c>
      <c r="B46" s="281" t="s">
        <v>4752</v>
      </c>
      <c r="C46" s="83" t="s">
        <v>4753</v>
      </c>
      <c r="D46" s="161" t="s">
        <v>106</v>
      </c>
      <c r="E46" s="161" t="n">
        <v>130</v>
      </c>
      <c r="F46" s="194"/>
      <c r="G46" s="195"/>
      <c r="H46" s="195"/>
      <c r="I46" s="87"/>
      <c r="J46" s="158" t="n">
        <f aca="false">I46*E46</f>
        <v>0</v>
      </c>
      <c r="K46" s="156"/>
      <c r="L46" s="236"/>
    </row>
    <row r="47" customFormat="false" ht="26.25" hidden="false" customHeight="true" outlineLevel="0" collapsed="false">
      <c r="A47" s="152" t="n">
        <v>43</v>
      </c>
      <c r="B47" s="281" t="s">
        <v>4754</v>
      </c>
      <c r="C47" s="83" t="s">
        <v>4755</v>
      </c>
      <c r="D47" s="161" t="s">
        <v>106</v>
      </c>
      <c r="E47" s="161" t="n">
        <v>17</v>
      </c>
      <c r="F47" s="194"/>
      <c r="G47" s="195"/>
      <c r="H47" s="195"/>
      <c r="I47" s="87"/>
      <c r="J47" s="158" t="n">
        <f aca="false">I47*E47</f>
        <v>0</v>
      </c>
      <c r="K47" s="156"/>
      <c r="L47" s="236"/>
    </row>
    <row r="48" customFormat="false" ht="26.25" hidden="false" customHeight="true" outlineLevel="0" collapsed="false">
      <c r="A48" s="152" t="n">
        <v>44</v>
      </c>
      <c r="B48" s="281" t="s">
        <v>4756</v>
      </c>
      <c r="C48" s="83" t="s">
        <v>4757</v>
      </c>
      <c r="D48" s="161" t="s">
        <v>106</v>
      </c>
      <c r="E48" s="161" t="n">
        <v>273</v>
      </c>
      <c r="F48" s="194"/>
      <c r="G48" s="195"/>
      <c r="H48" s="195"/>
      <c r="I48" s="87"/>
      <c r="J48" s="158" t="n">
        <f aca="false">I48*E48</f>
        <v>0</v>
      </c>
      <c r="K48" s="156"/>
      <c r="L48" s="236"/>
    </row>
    <row r="49" customFormat="false" ht="26.25" hidden="false" customHeight="true" outlineLevel="0" collapsed="false">
      <c r="A49" s="152" t="n">
        <v>45</v>
      </c>
      <c r="B49" s="281" t="s">
        <v>4758</v>
      </c>
      <c r="C49" s="83" t="s">
        <v>4759</v>
      </c>
      <c r="D49" s="161" t="s">
        <v>106</v>
      </c>
      <c r="E49" s="161" t="n">
        <v>20</v>
      </c>
      <c r="F49" s="194"/>
      <c r="G49" s="195"/>
      <c r="H49" s="195"/>
      <c r="I49" s="87"/>
      <c r="J49" s="158" t="n">
        <f aca="false">I49*E49</f>
        <v>0</v>
      </c>
      <c r="K49" s="156"/>
      <c r="L49" s="236"/>
    </row>
    <row r="50" customFormat="false" ht="26.25" hidden="false" customHeight="true" outlineLevel="0" collapsed="false">
      <c r="A50" s="152" t="n">
        <v>46</v>
      </c>
      <c r="B50" s="281" t="s">
        <v>4760</v>
      </c>
      <c r="C50" s="83" t="s">
        <v>4761</v>
      </c>
      <c r="D50" s="161" t="s">
        <v>106</v>
      </c>
      <c r="E50" s="161" t="n">
        <v>44</v>
      </c>
      <c r="F50" s="194"/>
      <c r="G50" s="195"/>
      <c r="H50" s="195"/>
      <c r="I50" s="87"/>
      <c r="J50" s="158" t="n">
        <f aca="false">I50*E50</f>
        <v>0</v>
      </c>
      <c r="K50" s="156"/>
      <c r="L50" s="236"/>
    </row>
    <row r="51" customFormat="false" ht="26.25" hidden="false" customHeight="true" outlineLevel="0" collapsed="false">
      <c r="A51" s="152" t="n">
        <v>47</v>
      </c>
      <c r="B51" s="281" t="s">
        <v>4762</v>
      </c>
      <c r="C51" s="83" t="s">
        <v>4763</v>
      </c>
      <c r="D51" s="161" t="s">
        <v>106</v>
      </c>
      <c r="E51" s="161" t="n">
        <v>20</v>
      </c>
      <c r="F51" s="194"/>
      <c r="G51" s="195"/>
      <c r="H51" s="195"/>
      <c r="I51" s="87"/>
      <c r="J51" s="158" t="n">
        <f aca="false">I51*E51</f>
        <v>0</v>
      </c>
      <c r="K51" s="156"/>
      <c r="L51" s="236"/>
    </row>
    <row r="52" customFormat="false" ht="26.25" hidden="false" customHeight="true" outlineLevel="0" collapsed="false">
      <c r="A52" s="152" t="n">
        <v>48</v>
      </c>
      <c r="B52" s="281" t="s">
        <v>4764</v>
      </c>
      <c r="C52" s="83" t="s">
        <v>4765</v>
      </c>
      <c r="D52" s="161" t="s">
        <v>106</v>
      </c>
      <c r="E52" s="161" t="n">
        <v>24</v>
      </c>
      <c r="F52" s="194"/>
      <c r="G52" s="195"/>
      <c r="H52" s="195"/>
      <c r="I52" s="87"/>
      <c r="J52" s="158" t="n">
        <f aca="false">I52*E52</f>
        <v>0</v>
      </c>
      <c r="K52" s="156"/>
      <c r="L52" s="236"/>
    </row>
    <row r="53" customFormat="false" ht="26.25" hidden="false" customHeight="true" outlineLevel="0" collapsed="false">
      <c r="A53" s="152" t="n">
        <v>49</v>
      </c>
      <c r="B53" s="281" t="s">
        <v>4766</v>
      </c>
      <c r="C53" s="83" t="s">
        <v>4767</v>
      </c>
      <c r="D53" s="161" t="s">
        <v>106</v>
      </c>
      <c r="E53" s="161" t="n">
        <v>30</v>
      </c>
      <c r="F53" s="194"/>
      <c r="G53" s="195"/>
      <c r="H53" s="195"/>
      <c r="I53" s="87"/>
      <c r="J53" s="158" t="n">
        <f aca="false">I53*E53</f>
        <v>0</v>
      </c>
      <c r="K53" s="156"/>
      <c r="L53" s="236"/>
    </row>
    <row r="54" customFormat="false" ht="26.25" hidden="false" customHeight="true" outlineLevel="0" collapsed="false">
      <c r="A54" s="152" t="n">
        <v>50</v>
      </c>
      <c r="B54" s="281" t="s">
        <v>4768</v>
      </c>
      <c r="C54" s="83" t="s">
        <v>4769</v>
      </c>
      <c r="D54" s="161" t="s">
        <v>106</v>
      </c>
      <c r="E54" s="161" t="n">
        <v>42</v>
      </c>
      <c r="F54" s="194"/>
      <c r="G54" s="195"/>
      <c r="H54" s="195"/>
      <c r="I54" s="87"/>
      <c r="J54" s="158" t="n">
        <f aca="false">I54*E54</f>
        <v>0</v>
      </c>
      <c r="K54" s="156"/>
      <c r="L54" s="236"/>
    </row>
    <row r="55" customFormat="false" ht="26.25" hidden="false" customHeight="true" outlineLevel="0" collapsed="false">
      <c r="A55" s="152" t="n">
        <v>51</v>
      </c>
      <c r="B55" s="281" t="s">
        <v>4770</v>
      </c>
      <c r="C55" s="83" t="s">
        <v>4771</v>
      </c>
      <c r="D55" s="161" t="s">
        <v>106</v>
      </c>
      <c r="E55" s="161" t="n">
        <v>6</v>
      </c>
      <c r="F55" s="194"/>
      <c r="G55" s="195"/>
      <c r="H55" s="195"/>
      <c r="I55" s="87"/>
      <c r="J55" s="158" t="n">
        <f aca="false">I55*E55</f>
        <v>0</v>
      </c>
      <c r="K55" s="156"/>
      <c r="L55" s="236"/>
    </row>
    <row r="56" customFormat="false" ht="26.25" hidden="false" customHeight="true" outlineLevel="0" collapsed="false">
      <c r="A56" s="152" t="n">
        <v>52</v>
      </c>
      <c r="B56" s="281" t="s">
        <v>4772</v>
      </c>
      <c r="C56" s="83" t="s">
        <v>4773</v>
      </c>
      <c r="D56" s="161" t="s">
        <v>106</v>
      </c>
      <c r="E56" s="161" t="n">
        <v>32</v>
      </c>
      <c r="F56" s="194"/>
      <c r="G56" s="195"/>
      <c r="H56" s="195"/>
      <c r="I56" s="87"/>
      <c r="J56" s="158" t="n">
        <f aca="false">I56*E56</f>
        <v>0</v>
      </c>
      <c r="K56" s="156"/>
      <c r="L56" s="236"/>
    </row>
    <row r="57" customFormat="false" ht="26.25" hidden="false" customHeight="true" outlineLevel="0" collapsed="false">
      <c r="A57" s="152" t="n">
        <v>53</v>
      </c>
      <c r="B57" s="281" t="s">
        <v>4774</v>
      </c>
      <c r="C57" s="83" t="s">
        <v>4775</v>
      </c>
      <c r="D57" s="161" t="s">
        <v>106</v>
      </c>
      <c r="E57" s="161" t="n">
        <v>102</v>
      </c>
      <c r="F57" s="194"/>
      <c r="G57" s="195"/>
      <c r="H57" s="195"/>
      <c r="I57" s="87"/>
      <c r="J57" s="158" t="n">
        <f aca="false">I57*E57</f>
        <v>0</v>
      </c>
      <c r="K57" s="156"/>
      <c r="L57" s="236"/>
    </row>
    <row r="58" customFormat="false" ht="26.25" hidden="false" customHeight="true" outlineLevel="0" collapsed="false">
      <c r="A58" s="152" t="n">
        <v>54</v>
      </c>
      <c r="B58" s="281" t="s">
        <v>4776</v>
      </c>
      <c r="C58" s="83" t="s">
        <v>4777</v>
      </c>
      <c r="D58" s="161" t="s">
        <v>106</v>
      </c>
      <c r="E58" s="161" t="n">
        <v>56</v>
      </c>
      <c r="F58" s="194"/>
      <c r="G58" s="195"/>
      <c r="H58" s="195"/>
      <c r="I58" s="87"/>
      <c r="J58" s="158" t="n">
        <f aca="false">I58*E58</f>
        <v>0</v>
      </c>
      <c r="K58" s="156"/>
      <c r="L58" s="236"/>
    </row>
    <row r="59" customFormat="false" ht="26.25" hidden="false" customHeight="true" outlineLevel="0" collapsed="false">
      <c r="A59" s="152" t="n">
        <v>55</v>
      </c>
      <c r="B59" s="281" t="s">
        <v>936</v>
      </c>
      <c r="C59" s="83" t="s">
        <v>937</v>
      </c>
      <c r="D59" s="161" t="s">
        <v>106</v>
      </c>
      <c r="E59" s="161" t="n">
        <v>6</v>
      </c>
      <c r="F59" s="194"/>
      <c r="G59" s="195"/>
      <c r="H59" s="195"/>
      <c r="I59" s="87"/>
      <c r="J59" s="158" t="n">
        <f aca="false">I59*E59</f>
        <v>0</v>
      </c>
      <c r="K59" s="156"/>
      <c r="L59" s="236"/>
    </row>
    <row r="60" customFormat="false" ht="26.25" hidden="false" customHeight="true" outlineLevel="0" collapsed="false">
      <c r="A60" s="152" t="n">
        <v>56</v>
      </c>
      <c r="B60" s="281" t="s">
        <v>4778</v>
      </c>
      <c r="C60" s="83" t="s">
        <v>4779</v>
      </c>
      <c r="D60" s="161" t="s">
        <v>106</v>
      </c>
      <c r="E60" s="161" t="n">
        <v>6</v>
      </c>
      <c r="F60" s="194"/>
      <c r="G60" s="195"/>
      <c r="H60" s="195"/>
      <c r="I60" s="87"/>
      <c r="J60" s="158" t="n">
        <f aca="false">I60*E60</f>
        <v>0</v>
      </c>
      <c r="K60" s="156"/>
      <c r="L60" s="236"/>
    </row>
    <row r="61" customFormat="false" ht="26.25" hidden="false" customHeight="true" outlineLevel="0" collapsed="false">
      <c r="A61" s="152" t="n">
        <v>57</v>
      </c>
      <c r="B61" s="281" t="s">
        <v>916</v>
      </c>
      <c r="C61" s="83" t="s">
        <v>917</v>
      </c>
      <c r="D61" s="161" t="s">
        <v>106</v>
      </c>
      <c r="E61" s="161" t="n">
        <v>6</v>
      </c>
      <c r="F61" s="194"/>
      <c r="G61" s="195"/>
      <c r="H61" s="195"/>
      <c r="I61" s="87"/>
      <c r="J61" s="158" t="n">
        <f aca="false">I61*E61</f>
        <v>0</v>
      </c>
      <c r="K61" s="156"/>
      <c r="L61" s="236"/>
    </row>
    <row r="62" customFormat="false" ht="26.25" hidden="false" customHeight="true" outlineLevel="0" collapsed="false">
      <c r="A62" s="152" t="n">
        <v>58</v>
      </c>
      <c r="B62" s="281" t="s">
        <v>4780</v>
      </c>
      <c r="C62" s="83" t="s">
        <v>4781</v>
      </c>
      <c r="D62" s="161" t="s">
        <v>106</v>
      </c>
      <c r="E62" s="161" t="n">
        <v>10</v>
      </c>
      <c r="F62" s="194"/>
      <c r="G62" s="195"/>
      <c r="H62" s="195"/>
      <c r="I62" s="87"/>
      <c r="J62" s="158" t="n">
        <f aca="false">I62*E62</f>
        <v>0</v>
      </c>
      <c r="K62" s="156"/>
      <c r="L62" s="236"/>
    </row>
    <row r="63" customFormat="false" ht="26.25" hidden="false" customHeight="true" outlineLevel="0" collapsed="false">
      <c r="A63" s="152" t="n">
        <v>59</v>
      </c>
      <c r="B63" s="281" t="s">
        <v>4782</v>
      </c>
      <c r="C63" s="83" t="s">
        <v>4783</v>
      </c>
      <c r="D63" s="161" t="s">
        <v>106</v>
      </c>
      <c r="E63" s="161" t="n">
        <v>8</v>
      </c>
      <c r="F63" s="194"/>
      <c r="G63" s="195"/>
      <c r="H63" s="195"/>
      <c r="I63" s="87"/>
      <c r="J63" s="158" t="n">
        <f aca="false">I63*E63</f>
        <v>0</v>
      </c>
      <c r="K63" s="156"/>
      <c r="L63" s="236"/>
    </row>
    <row r="64" customFormat="false" ht="26.25" hidden="false" customHeight="true" outlineLevel="0" collapsed="false">
      <c r="A64" s="152" t="n">
        <v>60</v>
      </c>
      <c r="B64" s="281" t="s">
        <v>4784</v>
      </c>
      <c r="C64" s="83" t="s">
        <v>4785</v>
      </c>
      <c r="D64" s="161" t="s">
        <v>106</v>
      </c>
      <c r="E64" s="161" t="n">
        <v>100</v>
      </c>
      <c r="F64" s="194"/>
      <c r="G64" s="195"/>
      <c r="H64" s="195"/>
      <c r="I64" s="87"/>
      <c r="J64" s="158" t="n">
        <f aca="false">I64*E64</f>
        <v>0</v>
      </c>
      <c r="K64" s="156"/>
      <c r="L64" s="236"/>
    </row>
    <row r="65" customFormat="false" ht="26.25" hidden="false" customHeight="true" outlineLevel="0" collapsed="false">
      <c r="A65" s="152" t="n">
        <v>61</v>
      </c>
      <c r="B65" s="281" t="s">
        <v>4786</v>
      </c>
      <c r="C65" s="83" t="s">
        <v>4787</v>
      </c>
      <c r="D65" s="161" t="s">
        <v>106</v>
      </c>
      <c r="E65" s="161" t="n">
        <v>20</v>
      </c>
      <c r="F65" s="194"/>
      <c r="G65" s="195"/>
      <c r="H65" s="195"/>
      <c r="I65" s="87"/>
      <c r="J65" s="158" t="n">
        <f aca="false">I65*E65</f>
        <v>0</v>
      </c>
      <c r="K65" s="156"/>
      <c r="L65" s="236"/>
    </row>
    <row r="66" customFormat="false" ht="26.25" hidden="false" customHeight="true" outlineLevel="0" collapsed="false">
      <c r="A66" s="152" t="n">
        <v>62</v>
      </c>
      <c r="B66" s="281" t="s">
        <v>918</v>
      </c>
      <c r="C66" s="83" t="s">
        <v>919</v>
      </c>
      <c r="D66" s="161" t="s">
        <v>106</v>
      </c>
      <c r="E66" s="161" t="n">
        <v>4</v>
      </c>
      <c r="F66" s="194"/>
      <c r="G66" s="195"/>
      <c r="H66" s="195"/>
      <c r="I66" s="87"/>
      <c r="J66" s="158" t="n">
        <f aca="false">I66*E66</f>
        <v>0</v>
      </c>
      <c r="K66" s="156"/>
      <c r="L66" s="236"/>
    </row>
    <row r="67" customFormat="false" ht="26.25" hidden="false" customHeight="true" outlineLevel="0" collapsed="false">
      <c r="A67" s="152" t="n">
        <v>63</v>
      </c>
      <c r="B67" s="281" t="s">
        <v>4788</v>
      </c>
      <c r="C67" s="83" t="s">
        <v>4789</v>
      </c>
      <c r="D67" s="161" t="s">
        <v>106</v>
      </c>
      <c r="E67" s="161" t="n">
        <v>14</v>
      </c>
      <c r="F67" s="194"/>
      <c r="G67" s="195"/>
      <c r="H67" s="195"/>
      <c r="I67" s="87"/>
      <c r="J67" s="158" t="n">
        <f aca="false">I67*E67</f>
        <v>0</v>
      </c>
      <c r="K67" s="156"/>
      <c r="L67" s="236"/>
    </row>
    <row r="68" customFormat="false" ht="26.25" hidden="false" customHeight="true" outlineLevel="0" collapsed="false">
      <c r="A68" s="152" t="n">
        <v>64</v>
      </c>
      <c r="B68" s="281" t="s">
        <v>4790</v>
      </c>
      <c r="C68" s="83" t="s">
        <v>4791</v>
      </c>
      <c r="D68" s="161" t="s">
        <v>106</v>
      </c>
      <c r="E68" s="161" t="n">
        <v>80</v>
      </c>
      <c r="F68" s="194"/>
      <c r="G68" s="195"/>
      <c r="H68" s="195"/>
      <c r="I68" s="87"/>
      <c r="J68" s="158" t="n">
        <f aca="false">I68*E68</f>
        <v>0</v>
      </c>
      <c r="K68" s="156"/>
      <c r="L68" s="236"/>
    </row>
    <row r="69" customFormat="false" ht="26.25" hidden="false" customHeight="true" outlineLevel="0" collapsed="false">
      <c r="A69" s="152" t="n">
        <v>65</v>
      </c>
      <c r="B69" s="281" t="s">
        <v>4792</v>
      </c>
      <c r="C69" s="83" t="s">
        <v>4793</v>
      </c>
      <c r="D69" s="161" t="s">
        <v>106</v>
      </c>
      <c r="E69" s="161" t="n">
        <v>60</v>
      </c>
      <c r="F69" s="194"/>
      <c r="G69" s="195"/>
      <c r="H69" s="195"/>
      <c r="I69" s="87"/>
      <c r="J69" s="158" t="n">
        <f aca="false">I69*E69</f>
        <v>0</v>
      </c>
      <c r="K69" s="156"/>
      <c r="L69" s="236"/>
    </row>
    <row r="70" customFormat="false" ht="26.25" hidden="false" customHeight="true" outlineLevel="0" collapsed="false">
      <c r="A70" s="152" t="n">
        <v>66</v>
      </c>
      <c r="B70" s="281" t="s">
        <v>4794</v>
      </c>
      <c r="C70" s="83" t="s">
        <v>4795</v>
      </c>
      <c r="D70" s="161" t="s">
        <v>106</v>
      </c>
      <c r="E70" s="161" t="n">
        <v>72</v>
      </c>
      <c r="F70" s="194"/>
      <c r="G70" s="195"/>
      <c r="H70" s="195"/>
      <c r="I70" s="87"/>
      <c r="J70" s="158" t="n">
        <f aca="false">I70*E70</f>
        <v>0</v>
      </c>
      <c r="K70" s="156"/>
      <c r="L70" s="236"/>
    </row>
    <row r="71" customFormat="false" ht="26.25" hidden="false" customHeight="true" outlineLevel="0" collapsed="false">
      <c r="A71" s="152" t="n">
        <v>67</v>
      </c>
      <c r="B71" s="281" t="s">
        <v>4796</v>
      </c>
      <c r="C71" s="83" t="s">
        <v>4797</v>
      </c>
      <c r="D71" s="161" t="s">
        <v>106</v>
      </c>
      <c r="E71" s="161" t="n">
        <v>78</v>
      </c>
      <c r="F71" s="194"/>
      <c r="G71" s="195"/>
      <c r="H71" s="195"/>
      <c r="I71" s="87"/>
      <c r="J71" s="158" t="n">
        <f aca="false">I71*E71</f>
        <v>0</v>
      </c>
      <c r="K71" s="156"/>
      <c r="L71" s="236"/>
    </row>
    <row r="72" customFormat="false" ht="26.25" hidden="false" customHeight="true" outlineLevel="0" collapsed="false">
      <c r="A72" s="152" t="n">
        <v>68</v>
      </c>
      <c r="B72" s="281" t="s">
        <v>4798</v>
      </c>
      <c r="C72" s="83" t="s">
        <v>4799</v>
      </c>
      <c r="D72" s="161" t="s">
        <v>106</v>
      </c>
      <c r="E72" s="161" t="n">
        <v>6</v>
      </c>
      <c r="F72" s="194"/>
      <c r="G72" s="195"/>
      <c r="H72" s="195"/>
      <c r="I72" s="87"/>
      <c r="J72" s="158" t="n">
        <f aca="false">I72*E72</f>
        <v>0</v>
      </c>
      <c r="K72" s="156"/>
      <c r="L72" s="236"/>
    </row>
    <row r="73" customFormat="false" ht="26.25" hidden="false" customHeight="true" outlineLevel="0" collapsed="false">
      <c r="A73" s="152" t="n">
        <v>69</v>
      </c>
      <c r="B73" s="281" t="s">
        <v>4800</v>
      </c>
      <c r="C73" s="83" t="s">
        <v>4801</v>
      </c>
      <c r="D73" s="161" t="s">
        <v>106</v>
      </c>
      <c r="E73" s="161" t="n">
        <v>92</v>
      </c>
      <c r="F73" s="194"/>
      <c r="G73" s="195"/>
      <c r="H73" s="195"/>
      <c r="I73" s="87"/>
      <c r="J73" s="158" t="n">
        <f aca="false">I73*E73</f>
        <v>0</v>
      </c>
      <c r="K73" s="156"/>
      <c r="L73" s="236"/>
    </row>
    <row r="74" customFormat="false" ht="26.25" hidden="false" customHeight="true" outlineLevel="0" collapsed="false">
      <c r="A74" s="152" t="n">
        <v>70</v>
      </c>
      <c r="B74" s="281" t="s">
        <v>4802</v>
      </c>
      <c r="C74" s="83" t="s">
        <v>4803</v>
      </c>
      <c r="D74" s="161" t="s">
        <v>106</v>
      </c>
      <c r="E74" s="161" t="n">
        <v>154</v>
      </c>
      <c r="F74" s="194"/>
      <c r="G74" s="195"/>
      <c r="H74" s="195"/>
      <c r="I74" s="87"/>
      <c r="J74" s="158" t="n">
        <f aca="false">I74*E74</f>
        <v>0</v>
      </c>
      <c r="K74" s="156"/>
      <c r="L74" s="236"/>
    </row>
    <row r="75" customFormat="false" ht="26.25" hidden="false" customHeight="true" outlineLevel="0" collapsed="false">
      <c r="A75" s="152" t="n">
        <v>71</v>
      </c>
      <c r="B75" s="281" t="s">
        <v>4804</v>
      </c>
      <c r="C75" s="83" t="s">
        <v>4805</v>
      </c>
      <c r="D75" s="161" t="s">
        <v>106</v>
      </c>
      <c r="E75" s="161" t="n">
        <v>50</v>
      </c>
      <c r="F75" s="194"/>
      <c r="G75" s="195"/>
      <c r="H75" s="195"/>
      <c r="I75" s="87"/>
      <c r="J75" s="158" t="n">
        <f aca="false">I75*E75</f>
        <v>0</v>
      </c>
      <c r="K75" s="156"/>
      <c r="L75" s="236"/>
    </row>
    <row r="76" customFormat="false" ht="26.25" hidden="false" customHeight="true" outlineLevel="0" collapsed="false">
      <c r="A76" s="152" t="n">
        <v>72</v>
      </c>
      <c r="B76" s="281" t="s">
        <v>4806</v>
      </c>
      <c r="C76" s="83" t="s">
        <v>4807</v>
      </c>
      <c r="D76" s="161" t="s">
        <v>106</v>
      </c>
      <c r="E76" s="161" t="n">
        <v>300</v>
      </c>
      <c r="F76" s="194"/>
      <c r="G76" s="195"/>
      <c r="H76" s="195"/>
      <c r="I76" s="87"/>
      <c r="J76" s="158" t="n">
        <f aca="false">I76*E76</f>
        <v>0</v>
      </c>
      <c r="K76" s="156"/>
      <c r="L76" s="236"/>
    </row>
    <row r="77" customFormat="false" ht="26.25" hidden="false" customHeight="true" outlineLevel="0" collapsed="false">
      <c r="A77" s="152" t="n">
        <v>73</v>
      </c>
      <c r="B77" s="281" t="s">
        <v>4808</v>
      </c>
      <c r="C77" s="83" t="s">
        <v>4809</v>
      </c>
      <c r="D77" s="161" t="s">
        <v>106</v>
      </c>
      <c r="E77" s="161" t="n">
        <v>8</v>
      </c>
      <c r="F77" s="194"/>
      <c r="G77" s="195"/>
      <c r="H77" s="195"/>
      <c r="I77" s="87"/>
      <c r="J77" s="158" t="n">
        <f aca="false">I77*E77</f>
        <v>0</v>
      </c>
      <c r="K77" s="156"/>
      <c r="L77" s="236"/>
    </row>
    <row r="78" customFormat="false" ht="26.25" hidden="false" customHeight="true" outlineLevel="0" collapsed="false">
      <c r="A78" s="152" t="n">
        <v>74</v>
      </c>
      <c r="B78" s="281" t="s">
        <v>4810</v>
      </c>
      <c r="C78" s="83" t="s">
        <v>4811</v>
      </c>
      <c r="D78" s="161" t="s">
        <v>106</v>
      </c>
      <c r="E78" s="161" t="n">
        <v>20</v>
      </c>
      <c r="F78" s="194"/>
      <c r="G78" s="195"/>
      <c r="H78" s="195"/>
      <c r="I78" s="87"/>
      <c r="J78" s="158" t="n">
        <f aca="false">I78*E78</f>
        <v>0</v>
      </c>
      <c r="K78" s="156"/>
      <c r="L78" s="236"/>
    </row>
    <row r="79" customFormat="false" ht="26.25" hidden="false" customHeight="true" outlineLevel="0" collapsed="false">
      <c r="A79" s="152" t="n">
        <v>75</v>
      </c>
      <c r="B79" s="281" t="s">
        <v>4812</v>
      </c>
      <c r="C79" s="83" t="s">
        <v>4813</v>
      </c>
      <c r="D79" s="161" t="s">
        <v>106</v>
      </c>
      <c r="E79" s="161" t="n">
        <v>12</v>
      </c>
      <c r="F79" s="194"/>
      <c r="G79" s="195"/>
      <c r="H79" s="195"/>
      <c r="I79" s="87"/>
      <c r="J79" s="158" t="n">
        <f aca="false">I79*E79</f>
        <v>0</v>
      </c>
      <c r="K79" s="156"/>
      <c r="L79" s="236"/>
    </row>
    <row r="80" customFormat="false" ht="26.25" hidden="false" customHeight="true" outlineLevel="0" collapsed="false">
      <c r="A80" s="152" t="n">
        <v>76</v>
      </c>
      <c r="B80" s="281" t="s">
        <v>4814</v>
      </c>
      <c r="C80" s="83" t="s">
        <v>4815</v>
      </c>
      <c r="D80" s="161" t="s">
        <v>106</v>
      </c>
      <c r="E80" s="161" t="n">
        <v>100</v>
      </c>
      <c r="F80" s="194"/>
      <c r="G80" s="195"/>
      <c r="H80" s="195"/>
      <c r="I80" s="87"/>
      <c r="J80" s="158" t="n">
        <f aca="false">I80*E80</f>
        <v>0</v>
      </c>
      <c r="K80" s="156"/>
      <c r="L80" s="236"/>
    </row>
    <row r="81" customFormat="false" ht="26.25" hidden="false" customHeight="true" outlineLevel="0" collapsed="false">
      <c r="A81" s="152" t="n">
        <v>77</v>
      </c>
      <c r="B81" s="281" t="s">
        <v>4816</v>
      </c>
      <c r="C81" s="83" t="s">
        <v>4817</v>
      </c>
      <c r="D81" s="161" t="s">
        <v>106</v>
      </c>
      <c r="E81" s="161" t="n">
        <v>8</v>
      </c>
      <c r="F81" s="194"/>
      <c r="G81" s="195"/>
      <c r="H81" s="195"/>
      <c r="I81" s="87"/>
      <c r="J81" s="158" t="n">
        <f aca="false">I81*E81</f>
        <v>0</v>
      </c>
      <c r="K81" s="156"/>
      <c r="L81" s="236"/>
    </row>
    <row r="82" customFormat="false" ht="26.25" hidden="false" customHeight="true" outlineLevel="0" collapsed="false">
      <c r="A82" s="152" t="n">
        <v>78</v>
      </c>
      <c r="B82" s="281" t="s">
        <v>4818</v>
      </c>
      <c r="C82" s="83" t="s">
        <v>4819</v>
      </c>
      <c r="D82" s="161" t="s">
        <v>106</v>
      </c>
      <c r="E82" s="161" t="n">
        <v>75</v>
      </c>
      <c r="F82" s="194"/>
      <c r="G82" s="195"/>
      <c r="H82" s="195"/>
      <c r="I82" s="87"/>
      <c r="J82" s="158" t="n">
        <f aca="false">I82*E82</f>
        <v>0</v>
      </c>
      <c r="K82" s="156"/>
      <c r="L82" s="236"/>
    </row>
    <row r="83" customFormat="false" ht="26.25" hidden="false" customHeight="true" outlineLevel="0" collapsed="false">
      <c r="A83" s="152" t="n">
        <v>79</v>
      </c>
      <c r="B83" s="281" t="s">
        <v>4820</v>
      </c>
      <c r="C83" s="83" t="s">
        <v>4821</v>
      </c>
      <c r="D83" s="161" t="s">
        <v>106</v>
      </c>
      <c r="E83" s="161" t="n">
        <v>52</v>
      </c>
      <c r="F83" s="194"/>
      <c r="G83" s="195"/>
      <c r="H83" s="195"/>
      <c r="I83" s="87"/>
      <c r="J83" s="158" t="n">
        <f aca="false">I83*E83</f>
        <v>0</v>
      </c>
      <c r="K83" s="156"/>
      <c r="L83" s="236"/>
    </row>
    <row r="84" customFormat="false" ht="26.25" hidden="false" customHeight="true" outlineLevel="0" collapsed="false">
      <c r="A84" s="152" t="n">
        <v>80</v>
      </c>
      <c r="B84" s="281" t="s">
        <v>4822</v>
      </c>
      <c r="C84" s="83" t="s">
        <v>4823</v>
      </c>
      <c r="D84" s="161" t="s">
        <v>106</v>
      </c>
      <c r="E84" s="161" t="n">
        <v>230</v>
      </c>
      <c r="F84" s="194"/>
      <c r="G84" s="195"/>
      <c r="H84" s="195"/>
      <c r="I84" s="87"/>
      <c r="J84" s="158" t="n">
        <f aca="false">I84*E84</f>
        <v>0</v>
      </c>
      <c r="K84" s="156"/>
      <c r="L84" s="236"/>
    </row>
    <row r="85" customFormat="false" ht="26.25" hidden="false" customHeight="true" outlineLevel="0" collapsed="false">
      <c r="A85" s="152" t="n">
        <v>81</v>
      </c>
      <c r="B85" s="281" t="s">
        <v>4824</v>
      </c>
      <c r="C85" s="83" t="s">
        <v>4825</v>
      </c>
      <c r="D85" s="161" t="s">
        <v>106</v>
      </c>
      <c r="E85" s="161" t="n">
        <v>60</v>
      </c>
      <c r="F85" s="194"/>
      <c r="G85" s="195"/>
      <c r="H85" s="195"/>
      <c r="I85" s="87"/>
      <c r="J85" s="158" t="n">
        <f aca="false">I85*E85</f>
        <v>0</v>
      </c>
      <c r="K85" s="156"/>
      <c r="L85" s="236"/>
    </row>
    <row r="86" customFormat="false" ht="26.25" hidden="false" customHeight="true" outlineLevel="0" collapsed="false">
      <c r="A86" s="152" t="n">
        <v>82</v>
      </c>
      <c r="B86" s="281" t="s">
        <v>4826</v>
      </c>
      <c r="C86" s="83" t="s">
        <v>4827</v>
      </c>
      <c r="D86" s="161" t="s">
        <v>106</v>
      </c>
      <c r="E86" s="161" t="n">
        <v>120</v>
      </c>
      <c r="F86" s="194"/>
      <c r="G86" s="195"/>
      <c r="H86" s="195"/>
      <c r="I86" s="87"/>
      <c r="J86" s="158" t="n">
        <f aca="false">I86*E86</f>
        <v>0</v>
      </c>
      <c r="K86" s="156"/>
      <c r="L86" s="236"/>
    </row>
    <row r="87" customFormat="false" ht="26.25" hidden="false" customHeight="true" outlineLevel="0" collapsed="false">
      <c r="A87" s="152" t="n">
        <v>83</v>
      </c>
      <c r="B87" s="281" t="s">
        <v>4828</v>
      </c>
      <c r="C87" s="83" t="s">
        <v>4829</v>
      </c>
      <c r="D87" s="161" t="s">
        <v>106</v>
      </c>
      <c r="E87" s="161" t="n">
        <v>100</v>
      </c>
      <c r="F87" s="194"/>
      <c r="G87" s="195"/>
      <c r="H87" s="195"/>
      <c r="I87" s="87"/>
      <c r="J87" s="158" t="n">
        <f aca="false">I87*E87</f>
        <v>0</v>
      </c>
      <c r="K87" s="156"/>
      <c r="L87" s="236"/>
    </row>
    <row r="88" customFormat="false" ht="26.25" hidden="false" customHeight="true" outlineLevel="0" collapsed="false">
      <c r="A88" s="152" t="n">
        <v>84</v>
      </c>
      <c r="B88" s="281" t="s">
        <v>4830</v>
      </c>
      <c r="C88" s="83" t="s">
        <v>4831</v>
      </c>
      <c r="D88" s="161" t="s">
        <v>106</v>
      </c>
      <c r="E88" s="161" t="n">
        <v>4</v>
      </c>
      <c r="F88" s="194"/>
      <c r="G88" s="195"/>
      <c r="H88" s="195"/>
      <c r="I88" s="87"/>
      <c r="J88" s="158" t="n">
        <f aca="false">I88*E88</f>
        <v>0</v>
      </c>
      <c r="K88" s="156"/>
      <c r="L88" s="236"/>
    </row>
    <row r="89" customFormat="false" ht="26.25" hidden="false" customHeight="true" outlineLevel="0" collapsed="false">
      <c r="A89" s="152" t="n">
        <v>85</v>
      </c>
      <c r="B89" s="281" t="s">
        <v>4832</v>
      </c>
      <c r="C89" s="83" t="s">
        <v>4833</v>
      </c>
      <c r="D89" s="161" t="s">
        <v>106</v>
      </c>
      <c r="E89" s="161" t="n">
        <v>2</v>
      </c>
      <c r="F89" s="194"/>
      <c r="G89" s="195"/>
      <c r="H89" s="195"/>
      <c r="I89" s="87"/>
      <c r="J89" s="158" t="n">
        <f aca="false">I89*E89</f>
        <v>0</v>
      </c>
      <c r="K89" s="156"/>
      <c r="L89" s="236"/>
    </row>
    <row r="90" customFormat="false" ht="26.25" hidden="false" customHeight="true" outlineLevel="0" collapsed="false">
      <c r="A90" s="152" t="n">
        <v>86</v>
      </c>
      <c r="B90" s="281" t="s">
        <v>4834</v>
      </c>
      <c r="C90" s="83" t="s">
        <v>4835</v>
      </c>
      <c r="D90" s="161" t="s">
        <v>106</v>
      </c>
      <c r="E90" s="161" t="n">
        <v>4</v>
      </c>
      <c r="F90" s="194"/>
      <c r="G90" s="195"/>
      <c r="H90" s="195"/>
      <c r="I90" s="87"/>
      <c r="J90" s="158" t="n">
        <f aca="false">I90*E90</f>
        <v>0</v>
      </c>
      <c r="K90" s="156"/>
      <c r="L90" s="236"/>
    </row>
    <row r="91" customFormat="false" ht="26.25" hidden="false" customHeight="true" outlineLevel="0" collapsed="false">
      <c r="A91" s="152" t="n">
        <v>87</v>
      </c>
      <c r="B91" s="281" t="s">
        <v>4836</v>
      </c>
      <c r="C91" s="83" t="s">
        <v>4837</v>
      </c>
      <c r="D91" s="161" t="s">
        <v>106</v>
      </c>
      <c r="E91" s="161" t="n">
        <v>80</v>
      </c>
      <c r="F91" s="194"/>
      <c r="G91" s="195"/>
      <c r="H91" s="195"/>
      <c r="I91" s="87"/>
      <c r="J91" s="158" t="n">
        <f aca="false">I91*E91</f>
        <v>0</v>
      </c>
      <c r="K91" s="156"/>
      <c r="L91" s="236"/>
    </row>
    <row r="92" customFormat="false" ht="26.25" hidden="false" customHeight="true" outlineLevel="0" collapsed="false">
      <c r="A92" s="152" t="n">
        <v>88</v>
      </c>
      <c r="B92" s="281" t="s">
        <v>4838</v>
      </c>
      <c r="C92" s="83" t="s">
        <v>4839</v>
      </c>
      <c r="D92" s="161" t="s">
        <v>106</v>
      </c>
      <c r="E92" s="161" t="n">
        <v>80</v>
      </c>
      <c r="F92" s="194"/>
      <c r="G92" s="195"/>
      <c r="H92" s="195"/>
      <c r="I92" s="87"/>
      <c r="J92" s="158" t="n">
        <f aca="false">I92*E92</f>
        <v>0</v>
      </c>
      <c r="K92" s="156"/>
      <c r="L92" s="236"/>
    </row>
    <row r="93" customFormat="false" ht="26.25" hidden="false" customHeight="true" outlineLevel="0" collapsed="false">
      <c r="A93" s="152" t="n">
        <v>89</v>
      </c>
      <c r="B93" s="281" t="s">
        <v>4840</v>
      </c>
      <c r="C93" s="83" t="s">
        <v>4841</v>
      </c>
      <c r="D93" s="161" t="s">
        <v>106</v>
      </c>
      <c r="E93" s="161" t="n">
        <v>12</v>
      </c>
      <c r="F93" s="194"/>
      <c r="G93" s="195"/>
      <c r="H93" s="195"/>
      <c r="I93" s="87"/>
      <c r="J93" s="158" t="n">
        <f aca="false">I93*E93</f>
        <v>0</v>
      </c>
      <c r="K93" s="156"/>
      <c r="L93" s="236"/>
    </row>
    <row r="94" customFormat="false" ht="26.25" hidden="false" customHeight="true" outlineLevel="0" collapsed="false">
      <c r="A94" s="152" t="n">
        <v>90</v>
      </c>
      <c r="B94" s="281" t="s">
        <v>4842</v>
      </c>
      <c r="C94" s="83" t="s">
        <v>4843</v>
      </c>
      <c r="D94" s="161" t="s">
        <v>106</v>
      </c>
      <c r="E94" s="161" t="n">
        <v>8</v>
      </c>
      <c r="F94" s="194"/>
      <c r="G94" s="195"/>
      <c r="H94" s="195"/>
      <c r="I94" s="87"/>
      <c r="J94" s="158" t="n">
        <f aca="false">I94*E94</f>
        <v>0</v>
      </c>
      <c r="K94" s="156"/>
      <c r="L94" s="236"/>
    </row>
    <row r="95" customFormat="false" ht="26.25" hidden="false" customHeight="true" outlineLevel="0" collapsed="false">
      <c r="A95" s="152" t="n">
        <v>91</v>
      </c>
      <c r="B95" s="281" t="s">
        <v>4844</v>
      </c>
      <c r="C95" s="83" t="s">
        <v>4845</v>
      </c>
      <c r="D95" s="161" t="s">
        <v>106</v>
      </c>
      <c r="E95" s="161" t="n">
        <v>8</v>
      </c>
      <c r="F95" s="194"/>
      <c r="G95" s="195"/>
      <c r="H95" s="195"/>
      <c r="I95" s="87"/>
      <c r="J95" s="158" t="n">
        <f aca="false">I95*E95</f>
        <v>0</v>
      </c>
      <c r="K95" s="156"/>
      <c r="L95" s="236"/>
    </row>
    <row r="96" customFormat="false" ht="26.25" hidden="false" customHeight="true" outlineLevel="0" collapsed="false">
      <c r="A96" s="152" t="n">
        <v>92</v>
      </c>
      <c r="B96" s="281" t="s">
        <v>4846</v>
      </c>
      <c r="C96" s="83" t="s">
        <v>4847</v>
      </c>
      <c r="D96" s="161" t="s">
        <v>106</v>
      </c>
      <c r="E96" s="161" t="n">
        <v>8</v>
      </c>
      <c r="F96" s="194"/>
      <c r="G96" s="195"/>
      <c r="H96" s="195"/>
      <c r="I96" s="87"/>
      <c r="J96" s="158" t="n">
        <f aca="false">I96*E96</f>
        <v>0</v>
      </c>
      <c r="K96" s="156"/>
      <c r="L96" s="236"/>
    </row>
    <row r="97" customFormat="false" ht="26.25" hidden="false" customHeight="true" outlineLevel="0" collapsed="false">
      <c r="A97" s="152" t="n">
        <v>93</v>
      </c>
      <c r="B97" s="281" t="s">
        <v>4848</v>
      </c>
      <c r="C97" s="83" t="s">
        <v>4849</v>
      </c>
      <c r="D97" s="161" t="s">
        <v>106</v>
      </c>
      <c r="E97" s="161" t="n">
        <v>195</v>
      </c>
      <c r="F97" s="194"/>
      <c r="G97" s="195"/>
      <c r="H97" s="195"/>
      <c r="I97" s="87"/>
      <c r="J97" s="158" t="n">
        <f aca="false">I97*E97</f>
        <v>0</v>
      </c>
      <c r="K97" s="156"/>
      <c r="L97" s="236"/>
    </row>
    <row r="98" customFormat="false" ht="26.25" hidden="false" customHeight="true" outlineLevel="0" collapsed="false">
      <c r="A98" s="152" t="n">
        <v>94</v>
      </c>
      <c r="B98" s="281" t="s">
        <v>4850</v>
      </c>
      <c r="C98" s="83" t="s">
        <v>4851</v>
      </c>
      <c r="D98" s="161" t="s">
        <v>106</v>
      </c>
      <c r="E98" s="161" t="n">
        <v>10</v>
      </c>
      <c r="F98" s="194"/>
      <c r="G98" s="195"/>
      <c r="H98" s="195"/>
      <c r="I98" s="87"/>
      <c r="J98" s="158" t="n">
        <f aca="false">I98*E98</f>
        <v>0</v>
      </c>
      <c r="K98" s="156"/>
      <c r="L98" s="236"/>
    </row>
    <row r="99" customFormat="false" ht="26.25" hidden="false" customHeight="true" outlineLevel="0" collapsed="false">
      <c r="A99" s="152" t="n">
        <v>95</v>
      </c>
      <c r="B99" s="281" t="s">
        <v>4852</v>
      </c>
      <c r="C99" s="83" t="s">
        <v>4853</v>
      </c>
      <c r="D99" s="161" t="s">
        <v>106</v>
      </c>
      <c r="E99" s="161" t="n">
        <v>4</v>
      </c>
      <c r="F99" s="194"/>
      <c r="G99" s="195"/>
      <c r="H99" s="195"/>
      <c r="I99" s="87"/>
      <c r="J99" s="158" t="n">
        <f aca="false">I99*E99</f>
        <v>0</v>
      </c>
      <c r="K99" s="156"/>
      <c r="L99" s="236"/>
    </row>
    <row r="100" customFormat="false" ht="26.25" hidden="false" customHeight="true" outlineLevel="0" collapsed="false">
      <c r="A100" s="152" t="n">
        <v>96</v>
      </c>
      <c r="B100" s="281" t="s">
        <v>4854</v>
      </c>
      <c r="C100" s="83" t="s">
        <v>4855</v>
      </c>
      <c r="D100" s="161" t="s">
        <v>106</v>
      </c>
      <c r="E100" s="161" t="n">
        <v>7</v>
      </c>
      <c r="F100" s="194"/>
      <c r="G100" s="195"/>
      <c r="H100" s="195"/>
      <c r="I100" s="87"/>
      <c r="J100" s="158" t="n">
        <f aca="false">I100*E100</f>
        <v>0</v>
      </c>
      <c r="K100" s="156"/>
      <c r="L100" s="236"/>
    </row>
    <row r="101" customFormat="false" ht="26.25" hidden="false" customHeight="true" outlineLevel="0" collapsed="false">
      <c r="A101" s="152" t="n">
        <v>97</v>
      </c>
      <c r="B101" s="281" t="s">
        <v>4856</v>
      </c>
      <c r="C101" s="83" t="s">
        <v>4857</v>
      </c>
      <c r="D101" s="161" t="s">
        <v>106</v>
      </c>
      <c r="E101" s="161" t="n">
        <v>4</v>
      </c>
      <c r="F101" s="194"/>
      <c r="G101" s="195"/>
      <c r="H101" s="195"/>
      <c r="I101" s="87"/>
      <c r="J101" s="158" t="n">
        <f aca="false">I101*E101</f>
        <v>0</v>
      </c>
      <c r="K101" s="156"/>
      <c r="L101" s="236"/>
    </row>
    <row r="102" customFormat="false" ht="26.25" hidden="false" customHeight="true" outlineLevel="0" collapsed="false">
      <c r="A102" s="152" t="n">
        <v>98</v>
      </c>
      <c r="B102" s="281" t="s">
        <v>4858</v>
      </c>
      <c r="C102" s="83" t="s">
        <v>4859</v>
      </c>
      <c r="D102" s="161" t="s">
        <v>106</v>
      </c>
      <c r="E102" s="161" t="n">
        <v>12</v>
      </c>
      <c r="F102" s="194"/>
      <c r="G102" s="195"/>
      <c r="H102" s="195"/>
      <c r="I102" s="87"/>
      <c r="J102" s="158" t="n">
        <f aca="false">I102*E102</f>
        <v>0</v>
      </c>
      <c r="K102" s="156"/>
      <c r="L102" s="236"/>
    </row>
    <row r="103" customFormat="false" ht="26.25" hidden="false" customHeight="true" outlineLevel="0" collapsed="false">
      <c r="A103" s="152" t="n">
        <v>99</v>
      </c>
      <c r="B103" s="281" t="s">
        <v>4860</v>
      </c>
      <c r="C103" s="83" t="s">
        <v>4861</v>
      </c>
      <c r="D103" s="161" t="s">
        <v>106</v>
      </c>
      <c r="E103" s="161" t="n">
        <v>12</v>
      </c>
      <c r="F103" s="194"/>
      <c r="G103" s="195"/>
      <c r="H103" s="195"/>
      <c r="I103" s="87"/>
      <c r="J103" s="158" t="n">
        <f aca="false">I103*E103</f>
        <v>0</v>
      </c>
      <c r="K103" s="156"/>
      <c r="L103" s="236"/>
    </row>
    <row r="104" customFormat="false" ht="26.25" hidden="false" customHeight="true" outlineLevel="0" collapsed="false">
      <c r="A104" s="152" t="n">
        <v>100</v>
      </c>
      <c r="B104" s="281" t="s">
        <v>4862</v>
      </c>
      <c r="C104" s="83" t="s">
        <v>4863</v>
      </c>
      <c r="D104" s="161" t="s">
        <v>106</v>
      </c>
      <c r="E104" s="161" t="n">
        <v>8</v>
      </c>
      <c r="F104" s="194"/>
      <c r="G104" s="195"/>
      <c r="H104" s="195"/>
      <c r="I104" s="87"/>
      <c r="J104" s="158" t="n">
        <f aca="false">I104*E104</f>
        <v>0</v>
      </c>
      <c r="K104" s="156"/>
      <c r="L104" s="236"/>
    </row>
    <row r="105" customFormat="false" ht="26.25" hidden="false" customHeight="true" outlineLevel="0" collapsed="false">
      <c r="A105" s="152" t="n">
        <v>101</v>
      </c>
      <c r="B105" s="281" t="s">
        <v>4864</v>
      </c>
      <c r="C105" s="83" t="s">
        <v>4865</v>
      </c>
      <c r="D105" s="161" t="s">
        <v>106</v>
      </c>
      <c r="E105" s="161" t="n">
        <v>23</v>
      </c>
      <c r="F105" s="194"/>
      <c r="G105" s="195"/>
      <c r="H105" s="195"/>
      <c r="I105" s="87"/>
      <c r="J105" s="158" t="n">
        <f aca="false">I105*E105</f>
        <v>0</v>
      </c>
      <c r="K105" s="156"/>
      <c r="L105" s="236"/>
    </row>
    <row r="106" customFormat="false" ht="26.25" hidden="false" customHeight="true" outlineLevel="0" collapsed="false">
      <c r="A106" s="152" t="n">
        <v>102</v>
      </c>
      <c r="B106" s="281" t="s">
        <v>4866</v>
      </c>
      <c r="C106" s="83" t="s">
        <v>4867</v>
      </c>
      <c r="D106" s="161" t="s">
        <v>106</v>
      </c>
      <c r="E106" s="161" t="n">
        <v>8</v>
      </c>
      <c r="F106" s="194"/>
      <c r="G106" s="195"/>
      <c r="H106" s="195"/>
      <c r="I106" s="87"/>
      <c r="J106" s="158" t="n">
        <f aca="false">I106*E106</f>
        <v>0</v>
      </c>
      <c r="K106" s="156"/>
      <c r="L106" s="236"/>
    </row>
    <row r="107" customFormat="false" ht="26.25" hidden="false" customHeight="true" outlineLevel="0" collapsed="false">
      <c r="A107" s="152" t="n">
        <v>103</v>
      </c>
      <c r="B107" s="281" t="s">
        <v>4868</v>
      </c>
      <c r="C107" s="83" t="s">
        <v>4869</v>
      </c>
      <c r="D107" s="161" t="s">
        <v>106</v>
      </c>
      <c r="E107" s="161" t="n">
        <v>30</v>
      </c>
      <c r="F107" s="194"/>
      <c r="G107" s="195"/>
      <c r="H107" s="195"/>
      <c r="I107" s="87"/>
      <c r="J107" s="158" t="n">
        <f aca="false">I107*E107</f>
        <v>0</v>
      </c>
      <c r="K107" s="156"/>
      <c r="L107" s="236"/>
    </row>
    <row r="108" customFormat="false" ht="26.25" hidden="false" customHeight="true" outlineLevel="0" collapsed="false">
      <c r="A108" s="152" t="n">
        <v>104</v>
      </c>
      <c r="B108" s="281" t="s">
        <v>4870</v>
      </c>
      <c r="C108" s="83" t="s">
        <v>4871</v>
      </c>
      <c r="D108" s="161" t="s">
        <v>106</v>
      </c>
      <c r="E108" s="161" t="n">
        <v>16</v>
      </c>
      <c r="F108" s="194"/>
      <c r="G108" s="195"/>
      <c r="H108" s="195"/>
      <c r="I108" s="87"/>
      <c r="J108" s="158" t="n">
        <f aca="false">I108*E108</f>
        <v>0</v>
      </c>
      <c r="K108" s="156"/>
      <c r="L108" s="236"/>
    </row>
    <row r="109" customFormat="false" ht="26.25" hidden="false" customHeight="true" outlineLevel="0" collapsed="false">
      <c r="A109" s="152" t="n">
        <v>105</v>
      </c>
      <c r="B109" s="281" t="s">
        <v>4872</v>
      </c>
      <c r="C109" s="83" t="s">
        <v>4873</v>
      </c>
      <c r="D109" s="161" t="s">
        <v>106</v>
      </c>
      <c r="E109" s="161" t="n">
        <v>120</v>
      </c>
      <c r="F109" s="194"/>
      <c r="G109" s="195"/>
      <c r="H109" s="195"/>
      <c r="I109" s="87"/>
      <c r="J109" s="158" t="n">
        <f aca="false">I109*E109</f>
        <v>0</v>
      </c>
      <c r="K109" s="156"/>
      <c r="L109" s="236"/>
    </row>
    <row r="110" customFormat="false" ht="26.25" hidden="false" customHeight="true" outlineLevel="0" collapsed="false">
      <c r="A110" s="152" t="n">
        <v>106</v>
      </c>
      <c r="B110" s="281" t="s">
        <v>4874</v>
      </c>
      <c r="C110" s="83" t="s">
        <v>4875</v>
      </c>
      <c r="D110" s="161" t="s">
        <v>106</v>
      </c>
      <c r="E110" s="161" t="n">
        <v>24</v>
      </c>
      <c r="F110" s="194"/>
      <c r="G110" s="195"/>
      <c r="H110" s="195"/>
      <c r="I110" s="87"/>
      <c r="J110" s="158" t="n">
        <f aca="false">I110*E110</f>
        <v>0</v>
      </c>
      <c r="K110" s="156"/>
      <c r="L110" s="236"/>
    </row>
    <row r="111" customFormat="false" ht="26.25" hidden="false" customHeight="true" outlineLevel="0" collapsed="false">
      <c r="A111" s="152" t="n">
        <v>107</v>
      </c>
      <c r="B111" s="281" t="s">
        <v>4876</v>
      </c>
      <c r="C111" s="83" t="s">
        <v>4877</v>
      </c>
      <c r="D111" s="161" t="s">
        <v>106</v>
      </c>
      <c r="E111" s="161" t="n">
        <v>40</v>
      </c>
      <c r="F111" s="194"/>
      <c r="G111" s="195"/>
      <c r="H111" s="195"/>
      <c r="I111" s="87"/>
      <c r="J111" s="158" t="n">
        <f aca="false">I111*E111</f>
        <v>0</v>
      </c>
      <c r="K111" s="156"/>
      <c r="L111" s="236"/>
    </row>
    <row r="112" customFormat="false" ht="26.25" hidden="false" customHeight="true" outlineLevel="0" collapsed="false">
      <c r="A112" s="152" t="n">
        <v>108</v>
      </c>
      <c r="B112" s="281" t="s">
        <v>4878</v>
      </c>
      <c r="C112" s="83" t="s">
        <v>4879</v>
      </c>
      <c r="D112" s="161" t="s">
        <v>106</v>
      </c>
      <c r="E112" s="161" t="n">
        <v>8</v>
      </c>
      <c r="F112" s="194"/>
      <c r="G112" s="195"/>
      <c r="H112" s="195"/>
      <c r="I112" s="87"/>
      <c r="J112" s="158" t="n">
        <f aca="false">I112*E112</f>
        <v>0</v>
      </c>
      <c r="K112" s="156"/>
      <c r="L112" s="236"/>
    </row>
    <row r="113" customFormat="false" ht="26.25" hidden="false" customHeight="true" outlineLevel="0" collapsed="false">
      <c r="A113" s="152" t="n">
        <v>109</v>
      </c>
      <c r="B113" s="281" t="s">
        <v>4880</v>
      </c>
      <c r="C113" s="83" t="s">
        <v>4881</v>
      </c>
      <c r="D113" s="161" t="s">
        <v>106</v>
      </c>
      <c r="E113" s="161" t="n">
        <v>2</v>
      </c>
      <c r="F113" s="194"/>
      <c r="G113" s="195"/>
      <c r="H113" s="195"/>
      <c r="I113" s="87"/>
      <c r="J113" s="158" t="n">
        <f aca="false">I113*E113</f>
        <v>0</v>
      </c>
      <c r="K113" s="156"/>
      <c r="L113" s="236"/>
    </row>
    <row r="114" customFormat="false" ht="26.25" hidden="false" customHeight="true" outlineLevel="0" collapsed="false">
      <c r="A114" s="152" t="n">
        <v>110</v>
      </c>
      <c r="B114" s="281" t="s">
        <v>4882</v>
      </c>
      <c r="C114" s="83" t="s">
        <v>4883</v>
      </c>
      <c r="D114" s="161" t="s">
        <v>106</v>
      </c>
      <c r="E114" s="161" t="n">
        <v>64</v>
      </c>
      <c r="F114" s="194"/>
      <c r="G114" s="195"/>
      <c r="H114" s="195"/>
      <c r="I114" s="87"/>
      <c r="J114" s="158" t="n">
        <f aca="false">I114*E114</f>
        <v>0</v>
      </c>
      <c r="K114" s="156"/>
      <c r="L114" s="236"/>
    </row>
    <row r="115" customFormat="false" ht="26.25" hidden="false" customHeight="true" outlineLevel="0" collapsed="false">
      <c r="A115" s="152" t="n">
        <v>111</v>
      </c>
      <c r="B115" s="281" t="s">
        <v>4884</v>
      </c>
      <c r="C115" s="83" t="s">
        <v>4885</v>
      </c>
      <c r="D115" s="161" t="s">
        <v>106</v>
      </c>
      <c r="E115" s="161" t="n">
        <v>16</v>
      </c>
      <c r="F115" s="194"/>
      <c r="G115" s="195"/>
      <c r="H115" s="195"/>
      <c r="I115" s="87"/>
      <c r="J115" s="158" t="n">
        <f aca="false">I115*E115</f>
        <v>0</v>
      </c>
      <c r="K115" s="156"/>
      <c r="L115" s="236"/>
    </row>
    <row r="116" customFormat="false" ht="26.25" hidden="false" customHeight="true" outlineLevel="0" collapsed="false">
      <c r="A116" s="152" t="n">
        <v>112</v>
      </c>
      <c r="B116" s="281" t="s">
        <v>4886</v>
      </c>
      <c r="C116" s="83" t="s">
        <v>4887</v>
      </c>
      <c r="D116" s="161" t="s">
        <v>106</v>
      </c>
      <c r="E116" s="161" t="n">
        <v>96</v>
      </c>
      <c r="F116" s="194"/>
      <c r="G116" s="195"/>
      <c r="H116" s="195"/>
      <c r="I116" s="87"/>
      <c r="J116" s="158" t="n">
        <f aca="false">I116*E116</f>
        <v>0</v>
      </c>
      <c r="K116" s="156"/>
      <c r="L116" s="236"/>
    </row>
    <row r="117" customFormat="false" ht="26.25" hidden="false" customHeight="true" outlineLevel="0" collapsed="false">
      <c r="A117" s="152" t="n">
        <v>113</v>
      </c>
      <c r="B117" s="281" t="s">
        <v>4888</v>
      </c>
      <c r="C117" s="83" t="s">
        <v>4889</v>
      </c>
      <c r="D117" s="161" t="s">
        <v>106</v>
      </c>
      <c r="E117" s="161" t="n">
        <v>50</v>
      </c>
      <c r="F117" s="194"/>
      <c r="G117" s="195"/>
      <c r="H117" s="195"/>
      <c r="I117" s="87"/>
      <c r="J117" s="158" t="n">
        <f aca="false">I117*E117</f>
        <v>0</v>
      </c>
      <c r="K117" s="156"/>
      <c r="L117" s="236"/>
    </row>
    <row r="118" customFormat="false" ht="26.25" hidden="false" customHeight="true" outlineLevel="0" collapsed="false">
      <c r="A118" s="152" t="n">
        <v>114</v>
      </c>
      <c r="B118" s="281" t="s">
        <v>4890</v>
      </c>
      <c r="C118" s="83" t="s">
        <v>4891</v>
      </c>
      <c r="D118" s="161" t="s">
        <v>106</v>
      </c>
      <c r="E118" s="161" t="n">
        <v>12</v>
      </c>
      <c r="F118" s="194"/>
      <c r="G118" s="195"/>
      <c r="H118" s="195"/>
      <c r="I118" s="87"/>
      <c r="J118" s="158" t="n">
        <f aca="false">I118*E118</f>
        <v>0</v>
      </c>
      <c r="K118" s="156"/>
      <c r="L118" s="236"/>
    </row>
    <row r="119" customFormat="false" ht="26.25" hidden="false" customHeight="true" outlineLevel="0" collapsed="false">
      <c r="A119" s="152" t="n">
        <v>115</v>
      </c>
      <c r="B119" s="281" t="s">
        <v>4892</v>
      </c>
      <c r="C119" s="83" t="s">
        <v>4893</v>
      </c>
      <c r="D119" s="161" t="s">
        <v>106</v>
      </c>
      <c r="E119" s="161" t="n">
        <v>8</v>
      </c>
      <c r="F119" s="194"/>
      <c r="G119" s="195"/>
      <c r="H119" s="195"/>
      <c r="I119" s="87"/>
      <c r="J119" s="158" t="n">
        <f aca="false">I119*E119</f>
        <v>0</v>
      </c>
      <c r="K119" s="156"/>
      <c r="L119" s="236"/>
    </row>
    <row r="120" customFormat="false" ht="26.25" hidden="false" customHeight="true" outlineLevel="0" collapsed="false">
      <c r="A120" s="152" t="n">
        <v>116</v>
      </c>
      <c r="B120" s="281" t="s">
        <v>4894</v>
      </c>
      <c r="C120" s="83" t="s">
        <v>4895</v>
      </c>
      <c r="D120" s="161" t="s">
        <v>106</v>
      </c>
      <c r="E120" s="161" t="n">
        <v>6</v>
      </c>
      <c r="F120" s="194"/>
      <c r="G120" s="195"/>
      <c r="H120" s="195"/>
      <c r="I120" s="87"/>
      <c r="J120" s="158" t="n">
        <f aca="false">I120*E120</f>
        <v>0</v>
      </c>
      <c r="K120" s="156"/>
      <c r="L120" s="236"/>
    </row>
    <row r="121" customFormat="false" ht="26.25" hidden="false" customHeight="true" outlineLevel="0" collapsed="false">
      <c r="A121" s="152" t="n">
        <v>117</v>
      </c>
      <c r="B121" s="281" t="s">
        <v>4896</v>
      </c>
      <c r="C121" s="83" t="s">
        <v>4897</v>
      </c>
      <c r="D121" s="161" t="s">
        <v>106</v>
      </c>
      <c r="E121" s="161" t="n">
        <v>53</v>
      </c>
      <c r="F121" s="194"/>
      <c r="G121" s="195"/>
      <c r="H121" s="195"/>
      <c r="I121" s="87"/>
      <c r="J121" s="158" t="n">
        <f aca="false">I121*E121</f>
        <v>0</v>
      </c>
      <c r="K121" s="156"/>
      <c r="L121" s="236"/>
    </row>
    <row r="122" customFormat="false" ht="26.25" hidden="false" customHeight="true" outlineLevel="0" collapsed="false">
      <c r="A122" s="152" t="n">
        <v>118</v>
      </c>
      <c r="B122" s="281" t="s">
        <v>4898</v>
      </c>
      <c r="C122" s="83" t="s">
        <v>4899</v>
      </c>
      <c r="D122" s="161" t="s">
        <v>106</v>
      </c>
      <c r="E122" s="161" t="n">
        <v>6</v>
      </c>
      <c r="F122" s="194"/>
      <c r="G122" s="195"/>
      <c r="H122" s="195"/>
      <c r="I122" s="87"/>
      <c r="J122" s="158" t="n">
        <f aca="false">I122*E122</f>
        <v>0</v>
      </c>
      <c r="K122" s="156"/>
      <c r="L122" s="236"/>
    </row>
    <row r="123" customFormat="false" ht="26.25" hidden="false" customHeight="true" outlineLevel="0" collapsed="false">
      <c r="A123" s="152" t="n">
        <v>119</v>
      </c>
      <c r="B123" s="281" t="s">
        <v>4900</v>
      </c>
      <c r="C123" s="83" t="s">
        <v>4901</v>
      </c>
      <c r="D123" s="161" t="s">
        <v>106</v>
      </c>
      <c r="E123" s="161" t="n">
        <v>44</v>
      </c>
      <c r="F123" s="194"/>
      <c r="G123" s="195"/>
      <c r="H123" s="195"/>
      <c r="I123" s="87"/>
      <c r="J123" s="158" t="n">
        <f aca="false">I123*E123</f>
        <v>0</v>
      </c>
      <c r="K123" s="156"/>
      <c r="L123" s="236"/>
    </row>
    <row r="124" customFormat="false" ht="26.25" hidden="false" customHeight="true" outlineLevel="0" collapsed="false">
      <c r="A124" s="152" t="n">
        <v>120</v>
      </c>
      <c r="B124" s="281" t="s">
        <v>4902</v>
      </c>
      <c r="C124" s="83" t="s">
        <v>4903</v>
      </c>
      <c r="D124" s="161" t="s">
        <v>106</v>
      </c>
      <c r="E124" s="161" t="n">
        <v>8</v>
      </c>
      <c r="F124" s="194"/>
      <c r="G124" s="195"/>
      <c r="H124" s="195"/>
      <c r="I124" s="87"/>
      <c r="J124" s="158" t="n">
        <f aca="false">I124*E124</f>
        <v>0</v>
      </c>
      <c r="K124" s="156"/>
      <c r="L124" s="236"/>
    </row>
    <row r="125" customFormat="false" ht="26.25" hidden="false" customHeight="true" outlineLevel="0" collapsed="false">
      <c r="A125" s="152" t="n">
        <v>121</v>
      </c>
      <c r="B125" s="281" t="s">
        <v>4904</v>
      </c>
      <c r="C125" s="83" t="s">
        <v>4905</v>
      </c>
      <c r="D125" s="161" t="s">
        <v>106</v>
      </c>
      <c r="E125" s="161" t="n">
        <v>5</v>
      </c>
      <c r="F125" s="194"/>
      <c r="G125" s="195"/>
      <c r="H125" s="195"/>
      <c r="I125" s="87"/>
      <c r="J125" s="158" t="n">
        <f aca="false">I125*E125</f>
        <v>0</v>
      </c>
      <c r="K125" s="156"/>
      <c r="L125" s="236"/>
    </row>
    <row r="126" customFormat="false" ht="26.25" hidden="false" customHeight="true" outlineLevel="0" collapsed="false">
      <c r="A126" s="152" t="n">
        <v>122</v>
      </c>
      <c r="B126" s="281" t="s">
        <v>4906</v>
      </c>
      <c r="C126" s="83" t="s">
        <v>4907</v>
      </c>
      <c r="D126" s="161" t="s">
        <v>106</v>
      </c>
      <c r="E126" s="161" t="n">
        <v>2</v>
      </c>
      <c r="F126" s="194"/>
      <c r="G126" s="195"/>
      <c r="H126" s="195"/>
      <c r="I126" s="87"/>
      <c r="J126" s="158" t="n">
        <f aca="false">I126*E126</f>
        <v>0</v>
      </c>
      <c r="K126" s="156"/>
      <c r="L126" s="236"/>
    </row>
    <row r="127" customFormat="false" ht="26.25" hidden="false" customHeight="true" outlineLevel="0" collapsed="false">
      <c r="A127" s="152" t="n">
        <v>123</v>
      </c>
      <c r="B127" s="281" t="s">
        <v>4908</v>
      </c>
      <c r="C127" s="83" t="s">
        <v>4909</v>
      </c>
      <c r="D127" s="161" t="s">
        <v>106</v>
      </c>
      <c r="E127" s="161" t="n">
        <v>8</v>
      </c>
      <c r="F127" s="194"/>
      <c r="G127" s="195"/>
      <c r="H127" s="195"/>
      <c r="I127" s="87"/>
      <c r="J127" s="158" t="n">
        <f aca="false">I127*E127</f>
        <v>0</v>
      </c>
      <c r="K127" s="156"/>
      <c r="L127" s="236"/>
    </row>
    <row r="128" customFormat="false" ht="26.25" hidden="false" customHeight="true" outlineLevel="0" collapsed="false">
      <c r="A128" s="152" t="n">
        <v>124</v>
      </c>
      <c r="B128" s="281" t="s">
        <v>4910</v>
      </c>
      <c r="C128" s="83" t="s">
        <v>4911</v>
      </c>
      <c r="D128" s="161" t="s">
        <v>106</v>
      </c>
      <c r="E128" s="161" t="n">
        <v>20</v>
      </c>
      <c r="F128" s="194"/>
      <c r="G128" s="195"/>
      <c r="H128" s="195"/>
      <c r="I128" s="87"/>
      <c r="J128" s="158" t="n">
        <f aca="false">I128*E128</f>
        <v>0</v>
      </c>
      <c r="K128" s="156"/>
      <c r="L128" s="236"/>
    </row>
    <row r="129" customFormat="false" ht="26.25" hidden="false" customHeight="true" outlineLevel="0" collapsed="false">
      <c r="A129" s="152" t="n">
        <v>125</v>
      </c>
      <c r="B129" s="281" t="s">
        <v>4912</v>
      </c>
      <c r="C129" s="83" t="s">
        <v>4913</v>
      </c>
      <c r="D129" s="161" t="s">
        <v>106</v>
      </c>
      <c r="E129" s="161" t="n">
        <v>8</v>
      </c>
      <c r="F129" s="194"/>
      <c r="G129" s="195"/>
      <c r="H129" s="195"/>
      <c r="I129" s="87"/>
      <c r="J129" s="158" t="n">
        <f aca="false">I129*E129</f>
        <v>0</v>
      </c>
      <c r="K129" s="156"/>
      <c r="L129" s="236"/>
    </row>
    <row r="130" customFormat="false" ht="26.25" hidden="false" customHeight="true" outlineLevel="0" collapsed="false">
      <c r="A130" s="152" t="n">
        <v>126</v>
      </c>
      <c r="B130" s="281" t="s">
        <v>4914</v>
      </c>
      <c r="C130" s="83" t="s">
        <v>4915</v>
      </c>
      <c r="D130" s="161" t="s">
        <v>106</v>
      </c>
      <c r="E130" s="161" t="n">
        <v>12</v>
      </c>
      <c r="F130" s="194"/>
      <c r="G130" s="195"/>
      <c r="H130" s="195"/>
      <c r="I130" s="87"/>
      <c r="J130" s="158" t="n">
        <f aca="false">I130*E130</f>
        <v>0</v>
      </c>
      <c r="K130" s="156"/>
      <c r="L130" s="236"/>
    </row>
    <row r="131" customFormat="false" ht="26.25" hidden="false" customHeight="true" outlineLevel="0" collapsed="false">
      <c r="A131" s="152" t="n">
        <v>127</v>
      </c>
      <c r="B131" s="281" t="s">
        <v>4916</v>
      </c>
      <c r="C131" s="83" t="s">
        <v>4917</v>
      </c>
      <c r="D131" s="161" t="s">
        <v>106</v>
      </c>
      <c r="E131" s="161" t="n">
        <v>6</v>
      </c>
      <c r="F131" s="194"/>
      <c r="G131" s="195"/>
      <c r="H131" s="195"/>
      <c r="I131" s="87"/>
      <c r="J131" s="158" t="n">
        <f aca="false">I131*E131</f>
        <v>0</v>
      </c>
      <c r="K131" s="156"/>
      <c r="L131" s="236"/>
    </row>
    <row r="132" customFormat="false" ht="26.25" hidden="false" customHeight="true" outlineLevel="0" collapsed="false">
      <c r="A132" s="152" t="n">
        <v>128</v>
      </c>
      <c r="B132" s="281" t="s">
        <v>4918</v>
      </c>
      <c r="C132" s="83" t="s">
        <v>4919</v>
      </c>
      <c r="D132" s="161" t="s">
        <v>106</v>
      </c>
      <c r="E132" s="161" t="n">
        <v>12</v>
      </c>
      <c r="F132" s="194"/>
      <c r="G132" s="195"/>
      <c r="H132" s="195"/>
      <c r="I132" s="87"/>
      <c r="J132" s="158" t="n">
        <f aca="false">I132*E132</f>
        <v>0</v>
      </c>
      <c r="K132" s="156"/>
      <c r="L132" s="236"/>
    </row>
    <row r="133" customFormat="false" ht="26.25" hidden="false" customHeight="true" outlineLevel="0" collapsed="false">
      <c r="A133" s="152" t="n">
        <v>129</v>
      </c>
      <c r="B133" s="281" t="s">
        <v>4920</v>
      </c>
      <c r="C133" s="83" t="s">
        <v>4921</v>
      </c>
      <c r="D133" s="161" t="s">
        <v>106</v>
      </c>
      <c r="E133" s="161" t="n">
        <v>8</v>
      </c>
      <c r="F133" s="194"/>
      <c r="G133" s="195"/>
      <c r="H133" s="195"/>
      <c r="I133" s="87"/>
      <c r="J133" s="158" t="n">
        <f aca="false">I133*E133</f>
        <v>0</v>
      </c>
      <c r="K133" s="156"/>
      <c r="L133" s="236"/>
    </row>
    <row r="134" customFormat="false" ht="26.25" hidden="false" customHeight="true" outlineLevel="0" collapsed="false">
      <c r="A134" s="152" t="n">
        <v>130</v>
      </c>
      <c r="B134" s="281" t="s">
        <v>4922</v>
      </c>
      <c r="C134" s="83" t="s">
        <v>4923</v>
      </c>
      <c r="D134" s="161" t="s">
        <v>106</v>
      </c>
      <c r="E134" s="161" t="n">
        <v>17</v>
      </c>
      <c r="F134" s="194"/>
      <c r="G134" s="195"/>
      <c r="H134" s="195"/>
      <c r="I134" s="87"/>
      <c r="J134" s="158" t="n">
        <f aca="false">I134*E134</f>
        <v>0</v>
      </c>
      <c r="K134" s="156"/>
      <c r="L134" s="236"/>
    </row>
    <row r="135" customFormat="false" ht="26.25" hidden="false" customHeight="true" outlineLevel="0" collapsed="false">
      <c r="A135" s="152" t="n">
        <v>131</v>
      </c>
      <c r="B135" s="281" t="s">
        <v>4924</v>
      </c>
      <c r="C135" s="83" t="s">
        <v>4925</v>
      </c>
      <c r="D135" s="161" t="s">
        <v>106</v>
      </c>
      <c r="E135" s="161" t="n">
        <v>32</v>
      </c>
      <c r="F135" s="194"/>
      <c r="G135" s="195"/>
      <c r="H135" s="195"/>
      <c r="I135" s="87"/>
      <c r="J135" s="158" t="n">
        <f aca="false">I135*E135</f>
        <v>0</v>
      </c>
      <c r="K135" s="156"/>
      <c r="L135" s="236"/>
    </row>
    <row r="136" customFormat="false" ht="26.25" hidden="false" customHeight="true" outlineLevel="0" collapsed="false">
      <c r="A136" s="152" t="n">
        <v>132</v>
      </c>
      <c r="B136" s="281" t="s">
        <v>4926</v>
      </c>
      <c r="C136" s="83" t="s">
        <v>4927</v>
      </c>
      <c r="D136" s="161" t="s">
        <v>106</v>
      </c>
      <c r="E136" s="161" t="n">
        <v>20</v>
      </c>
      <c r="F136" s="194"/>
      <c r="G136" s="195"/>
      <c r="H136" s="195"/>
      <c r="I136" s="87"/>
      <c r="J136" s="158" t="n">
        <f aca="false">I136*E136</f>
        <v>0</v>
      </c>
      <c r="K136" s="156"/>
      <c r="L136" s="236"/>
    </row>
    <row r="137" customFormat="false" ht="26.25" hidden="false" customHeight="true" outlineLevel="0" collapsed="false">
      <c r="A137" s="152" t="n">
        <v>133</v>
      </c>
      <c r="B137" s="281" t="s">
        <v>4928</v>
      </c>
      <c r="C137" s="83" t="s">
        <v>4929</v>
      </c>
      <c r="D137" s="161" t="s">
        <v>106</v>
      </c>
      <c r="E137" s="161" t="n">
        <v>10</v>
      </c>
      <c r="F137" s="194"/>
      <c r="G137" s="195"/>
      <c r="H137" s="195"/>
      <c r="I137" s="87"/>
      <c r="J137" s="158" t="n">
        <f aca="false">I137*E137</f>
        <v>0</v>
      </c>
      <c r="K137" s="156"/>
      <c r="L137" s="236"/>
    </row>
    <row r="138" customFormat="false" ht="26.25" hidden="false" customHeight="true" outlineLevel="0" collapsed="false">
      <c r="A138" s="152" t="n">
        <v>134</v>
      </c>
      <c r="B138" s="281" t="s">
        <v>4930</v>
      </c>
      <c r="C138" s="83" t="s">
        <v>4931</v>
      </c>
      <c r="D138" s="161" t="s">
        <v>106</v>
      </c>
      <c r="E138" s="161" t="n">
        <v>200</v>
      </c>
      <c r="F138" s="194"/>
      <c r="G138" s="195"/>
      <c r="H138" s="195"/>
      <c r="I138" s="87"/>
      <c r="J138" s="158" t="n">
        <f aca="false">I138*E138</f>
        <v>0</v>
      </c>
      <c r="K138" s="156"/>
      <c r="L138" s="236"/>
    </row>
    <row r="139" customFormat="false" ht="26.25" hidden="false" customHeight="true" outlineLevel="0" collapsed="false">
      <c r="A139" s="152" t="n">
        <v>135</v>
      </c>
      <c r="B139" s="281" t="s">
        <v>4882</v>
      </c>
      <c r="C139" s="83" t="s">
        <v>4932</v>
      </c>
      <c r="D139" s="161" t="s">
        <v>106</v>
      </c>
      <c r="E139" s="161" t="n">
        <v>96</v>
      </c>
      <c r="F139" s="194"/>
      <c r="G139" s="195"/>
      <c r="H139" s="195"/>
      <c r="I139" s="87"/>
      <c r="J139" s="158" t="n">
        <f aca="false">I139*E139</f>
        <v>0</v>
      </c>
      <c r="K139" s="156"/>
      <c r="L139" s="236"/>
    </row>
    <row r="140" customFormat="false" ht="26.25" hidden="false" customHeight="true" outlineLevel="0" collapsed="false">
      <c r="A140" s="152" t="n">
        <v>136</v>
      </c>
      <c r="B140" s="281" t="s">
        <v>4933</v>
      </c>
      <c r="C140" s="83" t="s">
        <v>4934</v>
      </c>
      <c r="D140" s="161" t="s">
        <v>106</v>
      </c>
      <c r="E140" s="161" t="n">
        <v>12</v>
      </c>
      <c r="F140" s="194"/>
      <c r="G140" s="195"/>
      <c r="H140" s="195"/>
      <c r="I140" s="87"/>
      <c r="J140" s="158" t="n">
        <f aca="false">I140*E140</f>
        <v>0</v>
      </c>
      <c r="K140" s="156"/>
      <c r="L140" s="236"/>
    </row>
    <row r="141" customFormat="false" ht="26.25" hidden="false" customHeight="true" outlineLevel="0" collapsed="false">
      <c r="A141" s="152" t="n">
        <v>137</v>
      </c>
      <c r="B141" s="281" t="s">
        <v>4933</v>
      </c>
      <c r="C141" s="83" t="s">
        <v>4934</v>
      </c>
      <c r="D141" s="161" t="s">
        <v>106</v>
      </c>
      <c r="E141" s="161" t="n">
        <v>12</v>
      </c>
      <c r="F141" s="194"/>
      <c r="G141" s="195"/>
      <c r="H141" s="195"/>
      <c r="I141" s="87"/>
      <c r="J141" s="158" t="n">
        <f aca="false">I141*E141</f>
        <v>0</v>
      </c>
      <c r="K141" s="156"/>
      <c r="L141" s="236"/>
    </row>
    <row r="142" customFormat="false" ht="26.25" hidden="false" customHeight="true" outlineLevel="0" collapsed="false">
      <c r="A142" s="152" t="n">
        <v>138</v>
      </c>
      <c r="B142" s="281" t="s">
        <v>4935</v>
      </c>
      <c r="C142" s="83" t="s">
        <v>4936</v>
      </c>
      <c r="D142" s="161" t="s">
        <v>106</v>
      </c>
      <c r="E142" s="161" t="n">
        <v>24</v>
      </c>
      <c r="F142" s="194"/>
      <c r="G142" s="195"/>
      <c r="H142" s="195"/>
      <c r="I142" s="87"/>
      <c r="J142" s="158" t="n">
        <f aca="false">I142*E142</f>
        <v>0</v>
      </c>
      <c r="K142" s="156"/>
      <c r="L142" s="236"/>
    </row>
    <row r="143" customFormat="false" ht="26.25" hidden="false" customHeight="true" outlineLevel="0" collapsed="false">
      <c r="A143" s="152" t="n">
        <v>139</v>
      </c>
      <c r="B143" s="281" t="s">
        <v>4937</v>
      </c>
      <c r="C143" s="83" t="s">
        <v>4938</v>
      </c>
      <c r="D143" s="161" t="s">
        <v>106</v>
      </c>
      <c r="E143" s="161" t="n">
        <v>12</v>
      </c>
      <c r="F143" s="194"/>
      <c r="G143" s="195"/>
      <c r="H143" s="195"/>
      <c r="I143" s="87"/>
      <c r="J143" s="158" t="n">
        <f aca="false">I143*E143</f>
        <v>0</v>
      </c>
      <c r="K143" s="156"/>
      <c r="L143" s="236"/>
    </row>
    <row r="144" customFormat="false" ht="26.25" hidden="false" customHeight="true" outlineLevel="0" collapsed="false">
      <c r="A144" s="152" t="n">
        <v>140</v>
      </c>
      <c r="B144" s="281" t="s">
        <v>4939</v>
      </c>
      <c r="C144" s="83" t="s">
        <v>4940</v>
      </c>
      <c r="D144" s="161" t="s">
        <v>106</v>
      </c>
      <c r="E144" s="161" t="n">
        <v>44</v>
      </c>
      <c r="F144" s="194"/>
      <c r="G144" s="195"/>
      <c r="H144" s="195"/>
      <c r="I144" s="87"/>
      <c r="J144" s="158" t="n">
        <f aca="false">I144*E144</f>
        <v>0</v>
      </c>
      <c r="K144" s="156"/>
      <c r="L144" s="236"/>
    </row>
    <row r="145" customFormat="false" ht="26.25" hidden="false" customHeight="true" outlineLevel="0" collapsed="false">
      <c r="A145" s="152" t="n">
        <v>141</v>
      </c>
      <c r="B145" s="281" t="s">
        <v>4941</v>
      </c>
      <c r="C145" s="83" t="s">
        <v>4942</v>
      </c>
      <c r="D145" s="161" t="s">
        <v>106</v>
      </c>
      <c r="E145" s="161" t="n">
        <v>6</v>
      </c>
      <c r="F145" s="194"/>
      <c r="G145" s="195"/>
      <c r="H145" s="195"/>
      <c r="I145" s="87"/>
      <c r="J145" s="158" t="n">
        <f aca="false">I145*E145</f>
        <v>0</v>
      </c>
      <c r="K145" s="156"/>
      <c r="L145" s="236"/>
    </row>
    <row r="146" customFormat="false" ht="26.25" hidden="false" customHeight="true" outlineLevel="0" collapsed="false">
      <c r="A146" s="152" t="n">
        <v>142</v>
      </c>
      <c r="B146" s="281" t="s">
        <v>4943</v>
      </c>
      <c r="C146" s="83" t="s">
        <v>4944</v>
      </c>
      <c r="D146" s="161" t="s">
        <v>106</v>
      </c>
      <c r="E146" s="161" t="n">
        <v>4</v>
      </c>
      <c r="F146" s="194"/>
      <c r="G146" s="195"/>
      <c r="H146" s="195"/>
      <c r="I146" s="87"/>
      <c r="J146" s="158" t="n">
        <f aca="false">I146*E146</f>
        <v>0</v>
      </c>
      <c r="K146" s="156"/>
      <c r="L146" s="236"/>
    </row>
    <row r="147" customFormat="false" ht="26.25" hidden="false" customHeight="true" outlineLevel="0" collapsed="false">
      <c r="A147" s="152" t="n">
        <v>143</v>
      </c>
      <c r="B147" s="281" t="s">
        <v>4945</v>
      </c>
      <c r="C147" s="83" t="s">
        <v>4946</v>
      </c>
      <c r="D147" s="161" t="s">
        <v>106</v>
      </c>
      <c r="E147" s="161" t="n">
        <v>10</v>
      </c>
      <c r="F147" s="194"/>
      <c r="G147" s="195"/>
      <c r="H147" s="195"/>
      <c r="I147" s="87"/>
      <c r="J147" s="158" t="n">
        <f aca="false">I147*E147</f>
        <v>0</v>
      </c>
      <c r="K147" s="156"/>
      <c r="L147" s="236"/>
    </row>
    <row r="148" customFormat="false" ht="26.25" hidden="false" customHeight="true" outlineLevel="0" collapsed="false">
      <c r="A148" s="152" t="n">
        <v>144</v>
      </c>
      <c r="B148" s="281" t="s">
        <v>4947</v>
      </c>
      <c r="C148" s="83" t="s">
        <v>4948</v>
      </c>
      <c r="D148" s="161" t="s">
        <v>106</v>
      </c>
      <c r="E148" s="161" t="n">
        <v>16</v>
      </c>
      <c r="F148" s="194"/>
      <c r="G148" s="195"/>
      <c r="H148" s="195"/>
      <c r="I148" s="87"/>
      <c r="J148" s="158" t="n">
        <f aca="false">I148*E148</f>
        <v>0</v>
      </c>
      <c r="K148" s="156"/>
      <c r="L148" s="236"/>
    </row>
    <row r="149" customFormat="false" ht="26.25" hidden="false" customHeight="true" outlineLevel="0" collapsed="false">
      <c r="A149" s="152" t="n">
        <v>145</v>
      </c>
      <c r="B149" s="281" t="s">
        <v>4949</v>
      </c>
      <c r="C149" s="83" t="s">
        <v>4950</v>
      </c>
      <c r="D149" s="161" t="s">
        <v>106</v>
      </c>
      <c r="E149" s="161" t="n">
        <v>8</v>
      </c>
      <c r="F149" s="194"/>
      <c r="G149" s="195"/>
      <c r="H149" s="195"/>
      <c r="I149" s="87"/>
      <c r="J149" s="158" t="n">
        <f aca="false">I149*E149</f>
        <v>0</v>
      </c>
      <c r="K149" s="156"/>
      <c r="L149" s="236"/>
    </row>
    <row r="150" customFormat="false" ht="26.25" hidden="false" customHeight="true" outlineLevel="0" collapsed="false">
      <c r="A150" s="152" t="n">
        <v>146</v>
      </c>
      <c r="B150" s="281" t="s">
        <v>4951</v>
      </c>
      <c r="C150" s="83" t="s">
        <v>4952</v>
      </c>
      <c r="D150" s="161" t="s">
        <v>106</v>
      </c>
      <c r="E150" s="161" t="n">
        <v>4</v>
      </c>
      <c r="F150" s="194"/>
      <c r="G150" s="195"/>
      <c r="H150" s="195"/>
      <c r="I150" s="87"/>
      <c r="J150" s="158" t="n">
        <f aca="false">I150*E150</f>
        <v>0</v>
      </c>
      <c r="K150" s="156"/>
      <c r="L150" s="236"/>
    </row>
    <row r="151" customFormat="false" ht="26.25" hidden="false" customHeight="true" outlineLevel="0" collapsed="false">
      <c r="A151" s="152" t="n">
        <v>147</v>
      </c>
      <c r="B151" s="281" t="s">
        <v>4953</v>
      </c>
      <c r="C151" s="83" t="s">
        <v>4954</v>
      </c>
      <c r="D151" s="161" t="s">
        <v>106</v>
      </c>
      <c r="E151" s="161" t="n">
        <v>14</v>
      </c>
      <c r="F151" s="194"/>
      <c r="G151" s="195"/>
      <c r="H151" s="195"/>
      <c r="I151" s="87"/>
      <c r="J151" s="158" t="n">
        <f aca="false">I151*E151</f>
        <v>0</v>
      </c>
      <c r="K151" s="156"/>
      <c r="L151" s="236"/>
    </row>
    <row r="152" customFormat="false" ht="26.25" hidden="false" customHeight="true" outlineLevel="0" collapsed="false">
      <c r="A152" s="152" t="n">
        <v>148</v>
      </c>
      <c r="B152" s="281" t="s">
        <v>4955</v>
      </c>
      <c r="C152" s="83" t="s">
        <v>4956</v>
      </c>
      <c r="D152" s="161" t="s">
        <v>106</v>
      </c>
      <c r="E152" s="161" t="n">
        <v>95</v>
      </c>
      <c r="F152" s="194"/>
      <c r="G152" s="195"/>
      <c r="H152" s="195"/>
      <c r="I152" s="87"/>
      <c r="J152" s="158" t="n">
        <f aca="false">I152*E152</f>
        <v>0</v>
      </c>
      <c r="K152" s="156"/>
      <c r="L152" s="236"/>
    </row>
    <row r="153" customFormat="false" ht="26.25" hidden="false" customHeight="true" outlineLevel="0" collapsed="false">
      <c r="A153" s="152" t="n">
        <v>149</v>
      </c>
      <c r="B153" s="281" t="s">
        <v>4957</v>
      </c>
      <c r="C153" s="83" t="s">
        <v>4958</v>
      </c>
      <c r="D153" s="161" t="s">
        <v>106</v>
      </c>
      <c r="E153" s="161" t="n">
        <v>100</v>
      </c>
      <c r="F153" s="194"/>
      <c r="G153" s="195"/>
      <c r="H153" s="195"/>
      <c r="I153" s="87"/>
      <c r="J153" s="158" t="n">
        <f aca="false">I153*E153</f>
        <v>0</v>
      </c>
      <c r="K153" s="156"/>
      <c r="L153" s="236"/>
    </row>
    <row r="154" customFormat="false" ht="26.25" hidden="false" customHeight="true" outlineLevel="0" collapsed="false">
      <c r="A154" s="152" t="n">
        <v>150</v>
      </c>
      <c r="B154" s="281" t="s">
        <v>4959</v>
      </c>
      <c r="C154" s="83" t="s">
        <v>4960</v>
      </c>
      <c r="D154" s="161" t="s">
        <v>106</v>
      </c>
      <c r="E154" s="161" t="n">
        <v>24</v>
      </c>
      <c r="F154" s="194"/>
      <c r="G154" s="195"/>
      <c r="H154" s="195"/>
      <c r="I154" s="87"/>
      <c r="J154" s="158" t="n">
        <f aca="false">I154*E154</f>
        <v>0</v>
      </c>
      <c r="K154" s="156"/>
      <c r="L154" s="236"/>
    </row>
    <row r="155" customFormat="false" ht="26.25" hidden="false" customHeight="true" outlineLevel="0" collapsed="false">
      <c r="A155" s="152" t="n">
        <v>151</v>
      </c>
      <c r="B155" s="281" t="s">
        <v>4961</v>
      </c>
      <c r="C155" s="83" t="s">
        <v>4962</v>
      </c>
      <c r="D155" s="161" t="s">
        <v>106</v>
      </c>
      <c r="E155" s="161" t="n">
        <v>20</v>
      </c>
      <c r="F155" s="194"/>
      <c r="G155" s="195"/>
      <c r="H155" s="195"/>
      <c r="I155" s="87"/>
      <c r="J155" s="158" t="n">
        <f aca="false">I155*E155</f>
        <v>0</v>
      </c>
      <c r="K155" s="156"/>
      <c r="L155" s="236"/>
    </row>
    <row r="156" customFormat="false" ht="26.25" hidden="false" customHeight="true" outlineLevel="0" collapsed="false">
      <c r="A156" s="152" t="n">
        <v>152</v>
      </c>
      <c r="B156" s="281" t="s">
        <v>4963</v>
      </c>
      <c r="C156" s="83" t="s">
        <v>4964</v>
      </c>
      <c r="D156" s="161" t="s">
        <v>106</v>
      </c>
      <c r="E156" s="161" t="n">
        <v>48</v>
      </c>
      <c r="F156" s="194"/>
      <c r="G156" s="195"/>
      <c r="H156" s="195"/>
      <c r="I156" s="87"/>
      <c r="J156" s="158" t="n">
        <f aca="false">I156*E156</f>
        <v>0</v>
      </c>
      <c r="K156" s="156"/>
      <c r="L156" s="236"/>
    </row>
    <row r="157" customFormat="false" ht="26.25" hidden="false" customHeight="true" outlineLevel="0" collapsed="false">
      <c r="A157" s="152" t="n">
        <v>153</v>
      </c>
      <c r="B157" s="281" t="s">
        <v>4965</v>
      </c>
      <c r="C157" s="83" t="s">
        <v>4966</v>
      </c>
      <c r="D157" s="161" t="s">
        <v>106</v>
      </c>
      <c r="E157" s="161" t="n">
        <v>24</v>
      </c>
      <c r="F157" s="194"/>
      <c r="G157" s="195"/>
      <c r="H157" s="195"/>
      <c r="I157" s="87"/>
      <c r="J157" s="158" t="n">
        <f aca="false">I157*E157</f>
        <v>0</v>
      </c>
      <c r="K157" s="156"/>
      <c r="L157" s="236"/>
    </row>
    <row r="158" customFormat="false" ht="26.25" hidden="false" customHeight="true" outlineLevel="0" collapsed="false">
      <c r="A158" s="152" t="n">
        <v>154</v>
      </c>
      <c r="B158" s="281" t="s">
        <v>4967</v>
      </c>
      <c r="C158" s="83" t="s">
        <v>4968</v>
      </c>
      <c r="D158" s="161" t="s">
        <v>106</v>
      </c>
      <c r="E158" s="161" t="n">
        <v>24</v>
      </c>
      <c r="F158" s="194"/>
      <c r="G158" s="195"/>
      <c r="H158" s="195"/>
      <c r="I158" s="87"/>
      <c r="J158" s="158" t="n">
        <f aca="false">I158*E158</f>
        <v>0</v>
      </c>
      <c r="K158" s="156"/>
      <c r="L158" s="236"/>
    </row>
    <row r="159" customFormat="false" ht="26.25" hidden="false" customHeight="true" outlineLevel="0" collapsed="false">
      <c r="A159" s="152" t="n">
        <v>155</v>
      </c>
      <c r="B159" s="281" t="s">
        <v>4969</v>
      </c>
      <c r="C159" s="83" t="s">
        <v>4970</v>
      </c>
      <c r="D159" s="161" t="s">
        <v>106</v>
      </c>
      <c r="E159" s="161" t="n">
        <v>2</v>
      </c>
      <c r="F159" s="194"/>
      <c r="G159" s="195"/>
      <c r="H159" s="195"/>
      <c r="I159" s="87"/>
      <c r="J159" s="158" t="n">
        <f aca="false">I159*E159</f>
        <v>0</v>
      </c>
      <c r="K159" s="156"/>
      <c r="L159" s="236"/>
    </row>
    <row r="160" customFormat="false" ht="26.25" hidden="false" customHeight="true" outlineLevel="0" collapsed="false">
      <c r="A160" s="152" t="n">
        <v>156</v>
      </c>
      <c r="B160" s="281" t="s">
        <v>4971</v>
      </c>
      <c r="C160" s="83" t="s">
        <v>4972</v>
      </c>
      <c r="D160" s="161" t="s">
        <v>106</v>
      </c>
      <c r="E160" s="161" t="n">
        <v>80</v>
      </c>
      <c r="F160" s="194"/>
      <c r="G160" s="195"/>
      <c r="H160" s="195"/>
      <c r="I160" s="87"/>
      <c r="J160" s="158" t="n">
        <f aca="false">I160*E160</f>
        <v>0</v>
      </c>
      <c r="K160" s="156"/>
      <c r="L160" s="236"/>
    </row>
    <row r="161" customFormat="false" ht="26.25" hidden="false" customHeight="true" outlineLevel="0" collapsed="false">
      <c r="A161" s="152" t="n">
        <v>157</v>
      </c>
      <c r="B161" s="281" t="s">
        <v>4973</v>
      </c>
      <c r="C161" s="83" t="s">
        <v>4974</v>
      </c>
      <c r="D161" s="161" t="s">
        <v>106</v>
      </c>
      <c r="E161" s="161" t="n">
        <v>34</v>
      </c>
      <c r="F161" s="194"/>
      <c r="G161" s="195"/>
      <c r="H161" s="195"/>
      <c r="I161" s="87"/>
      <c r="J161" s="158" t="n">
        <f aca="false">I161*E161</f>
        <v>0</v>
      </c>
      <c r="K161" s="156"/>
      <c r="L161" s="236"/>
    </row>
    <row r="162" customFormat="false" ht="26.25" hidden="false" customHeight="true" outlineLevel="0" collapsed="false">
      <c r="A162" s="152" t="n">
        <v>158</v>
      </c>
      <c r="B162" s="281" t="s">
        <v>4975</v>
      </c>
      <c r="C162" s="83" t="s">
        <v>4976</v>
      </c>
      <c r="D162" s="161" t="s">
        <v>106</v>
      </c>
      <c r="E162" s="161" t="n">
        <v>12</v>
      </c>
      <c r="F162" s="194"/>
      <c r="G162" s="195"/>
      <c r="H162" s="195"/>
      <c r="I162" s="87"/>
      <c r="J162" s="158" t="n">
        <f aca="false">I162*E162</f>
        <v>0</v>
      </c>
      <c r="K162" s="156"/>
      <c r="L162" s="236"/>
    </row>
    <row r="163" customFormat="false" ht="26.25" hidden="false" customHeight="true" outlineLevel="0" collapsed="false">
      <c r="A163" s="152" t="n">
        <v>159</v>
      </c>
      <c r="B163" s="281" t="s">
        <v>4977</v>
      </c>
      <c r="C163" s="83" t="s">
        <v>4978</v>
      </c>
      <c r="D163" s="161" t="s">
        <v>106</v>
      </c>
      <c r="E163" s="161" t="n">
        <v>931</v>
      </c>
      <c r="F163" s="194"/>
      <c r="G163" s="195"/>
      <c r="H163" s="195"/>
      <c r="I163" s="87"/>
      <c r="J163" s="158" t="n">
        <f aca="false">I163*E163</f>
        <v>0</v>
      </c>
      <c r="K163" s="156"/>
      <c r="L163" s="236"/>
    </row>
    <row r="164" customFormat="false" ht="26.25" hidden="false" customHeight="true" outlineLevel="0" collapsed="false">
      <c r="A164" s="152" t="n">
        <v>160</v>
      </c>
      <c r="B164" s="281" t="s">
        <v>4979</v>
      </c>
      <c r="C164" s="83" t="s">
        <v>4980</v>
      </c>
      <c r="D164" s="161" t="s">
        <v>106</v>
      </c>
      <c r="E164" s="161" t="n">
        <v>50</v>
      </c>
      <c r="F164" s="194"/>
      <c r="G164" s="195"/>
      <c r="H164" s="195"/>
      <c r="I164" s="87"/>
      <c r="J164" s="158" t="n">
        <f aca="false">I164*E164</f>
        <v>0</v>
      </c>
      <c r="K164" s="156"/>
      <c r="L164" s="236"/>
    </row>
    <row r="165" customFormat="false" ht="26.25" hidden="false" customHeight="true" outlineLevel="0" collapsed="false">
      <c r="A165" s="152" t="n">
        <v>161</v>
      </c>
      <c r="B165" s="281" t="s">
        <v>4981</v>
      </c>
      <c r="C165" s="83" t="s">
        <v>4982</v>
      </c>
      <c r="D165" s="161" t="s">
        <v>106</v>
      </c>
      <c r="E165" s="161" t="n">
        <v>12</v>
      </c>
      <c r="F165" s="194"/>
      <c r="G165" s="195"/>
      <c r="H165" s="195"/>
      <c r="I165" s="87"/>
      <c r="J165" s="158" t="n">
        <f aca="false">I165*E165</f>
        <v>0</v>
      </c>
      <c r="K165" s="156"/>
      <c r="L165" s="236"/>
    </row>
    <row r="166" customFormat="false" ht="26.25" hidden="false" customHeight="true" outlineLevel="0" collapsed="false">
      <c r="A166" s="152" t="n">
        <v>162</v>
      </c>
      <c r="B166" s="281" t="s">
        <v>4983</v>
      </c>
      <c r="C166" s="83" t="s">
        <v>4984</v>
      </c>
      <c r="D166" s="161" t="s">
        <v>106</v>
      </c>
      <c r="E166" s="161" t="n">
        <v>4</v>
      </c>
      <c r="F166" s="194"/>
      <c r="G166" s="195"/>
      <c r="H166" s="195"/>
      <c r="I166" s="87"/>
      <c r="J166" s="158" t="n">
        <f aca="false">I166*E166</f>
        <v>0</v>
      </c>
      <c r="K166" s="156"/>
      <c r="L166" s="236"/>
    </row>
    <row r="167" customFormat="false" ht="26.25" hidden="false" customHeight="true" outlineLevel="0" collapsed="false">
      <c r="A167" s="152" t="n">
        <v>163</v>
      </c>
      <c r="B167" s="281" t="s">
        <v>4985</v>
      </c>
      <c r="C167" s="83" t="s">
        <v>4986</v>
      </c>
      <c r="D167" s="161" t="s">
        <v>106</v>
      </c>
      <c r="E167" s="161" t="n">
        <v>5</v>
      </c>
      <c r="F167" s="194"/>
      <c r="G167" s="195"/>
      <c r="H167" s="195"/>
      <c r="I167" s="87"/>
      <c r="J167" s="158" t="n">
        <f aca="false">I167*E167</f>
        <v>0</v>
      </c>
      <c r="K167" s="156"/>
      <c r="L167" s="236"/>
    </row>
    <row r="168" customFormat="false" ht="26.25" hidden="false" customHeight="true" outlineLevel="0" collapsed="false">
      <c r="A168" s="152" t="n">
        <v>164</v>
      </c>
      <c r="B168" s="281" t="s">
        <v>4987</v>
      </c>
      <c r="C168" s="83" t="s">
        <v>4988</v>
      </c>
      <c r="D168" s="161" t="s">
        <v>106</v>
      </c>
      <c r="E168" s="161" t="n">
        <v>10</v>
      </c>
      <c r="F168" s="194"/>
      <c r="G168" s="195"/>
      <c r="H168" s="195"/>
      <c r="I168" s="87"/>
      <c r="J168" s="158" t="n">
        <f aca="false">I168*E168</f>
        <v>0</v>
      </c>
      <c r="K168" s="156"/>
      <c r="L168" s="236"/>
    </row>
    <row r="169" customFormat="false" ht="26.25" hidden="false" customHeight="true" outlineLevel="0" collapsed="false">
      <c r="A169" s="152" t="n">
        <v>165</v>
      </c>
      <c r="B169" s="281" t="s">
        <v>4989</v>
      </c>
      <c r="C169" s="83" t="s">
        <v>4990</v>
      </c>
      <c r="D169" s="161" t="s">
        <v>106</v>
      </c>
      <c r="E169" s="161" t="n">
        <v>8</v>
      </c>
      <c r="F169" s="194"/>
      <c r="G169" s="195"/>
      <c r="H169" s="195"/>
      <c r="I169" s="87"/>
      <c r="J169" s="158" t="n">
        <f aca="false">I169*E169</f>
        <v>0</v>
      </c>
      <c r="K169" s="156"/>
      <c r="L169" s="236"/>
    </row>
    <row r="170" customFormat="false" ht="26.25" hidden="false" customHeight="true" outlineLevel="0" collapsed="false">
      <c r="A170" s="152" t="n">
        <v>166</v>
      </c>
      <c r="B170" s="281" t="s">
        <v>4991</v>
      </c>
      <c r="C170" s="83" t="s">
        <v>4992</v>
      </c>
      <c r="D170" s="161" t="s">
        <v>106</v>
      </c>
      <c r="E170" s="161" t="n">
        <v>54</v>
      </c>
      <c r="F170" s="194"/>
      <c r="G170" s="195"/>
      <c r="H170" s="195"/>
      <c r="I170" s="87"/>
      <c r="J170" s="158" t="n">
        <f aca="false">I170*E170</f>
        <v>0</v>
      </c>
      <c r="K170" s="156"/>
      <c r="L170" s="236"/>
    </row>
    <row r="171" customFormat="false" ht="26.25" hidden="false" customHeight="true" outlineLevel="0" collapsed="false">
      <c r="A171" s="152" t="n">
        <v>167</v>
      </c>
      <c r="B171" s="281" t="s">
        <v>4993</v>
      </c>
      <c r="C171" s="83" t="s">
        <v>4994</v>
      </c>
      <c r="D171" s="161" t="s">
        <v>106</v>
      </c>
      <c r="E171" s="161" t="n">
        <v>128</v>
      </c>
      <c r="F171" s="194"/>
      <c r="G171" s="195"/>
      <c r="H171" s="195"/>
      <c r="I171" s="87"/>
      <c r="J171" s="158" t="n">
        <f aca="false">I171*E171</f>
        <v>0</v>
      </c>
      <c r="K171" s="156"/>
      <c r="L171" s="236"/>
    </row>
    <row r="172" customFormat="false" ht="26.25" hidden="false" customHeight="true" outlineLevel="0" collapsed="false">
      <c r="A172" s="152" t="n">
        <v>168</v>
      </c>
      <c r="B172" s="281" t="s">
        <v>4995</v>
      </c>
      <c r="C172" s="83" t="s">
        <v>4996</v>
      </c>
      <c r="D172" s="161" t="s">
        <v>106</v>
      </c>
      <c r="E172" s="161" t="n">
        <v>40</v>
      </c>
      <c r="F172" s="194"/>
      <c r="G172" s="195"/>
      <c r="H172" s="195"/>
      <c r="I172" s="87"/>
      <c r="J172" s="158" t="n">
        <f aca="false">I172*E172</f>
        <v>0</v>
      </c>
      <c r="K172" s="156"/>
      <c r="L172" s="236"/>
    </row>
    <row r="173" customFormat="false" ht="26.25" hidden="false" customHeight="true" outlineLevel="0" collapsed="false">
      <c r="A173" s="152" t="n">
        <v>169</v>
      </c>
      <c r="B173" s="281" t="s">
        <v>4997</v>
      </c>
      <c r="C173" s="83" t="s">
        <v>4998</v>
      </c>
      <c r="D173" s="161" t="s">
        <v>106</v>
      </c>
      <c r="E173" s="161" t="n">
        <v>1525</v>
      </c>
      <c r="F173" s="194"/>
      <c r="G173" s="195"/>
      <c r="H173" s="195"/>
      <c r="I173" s="87"/>
      <c r="J173" s="158" t="n">
        <f aca="false">I173*E173</f>
        <v>0</v>
      </c>
      <c r="K173" s="156"/>
      <c r="L173" s="236"/>
    </row>
    <row r="174" customFormat="false" ht="26.25" hidden="false" customHeight="true" outlineLevel="0" collapsed="false">
      <c r="A174" s="152" t="n">
        <v>170</v>
      </c>
      <c r="B174" s="281" t="s">
        <v>4999</v>
      </c>
      <c r="C174" s="83" t="s">
        <v>5000</v>
      </c>
      <c r="D174" s="161" t="s">
        <v>106</v>
      </c>
      <c r="E174" s="161" t="n">
        <v>65</v>
      </c>
      <c r="F174" s="194"/>
      <c r="G174" s="195"/>
      <c r="H174" s="195"/>
      <c r="I174" s="87"/>
      <c r="J174" s="158" t="n">
        <f aca="false">I174*E174</f>
        <v>0</v>
      </c>
      <c r="K174" s="156"/>
      <c r="L174" s="236"/>
    </row>
    <row r="175" customFormat="false" ht="26.25" hidden="false" customHeight="true" outlineLevel="0" collapsed="false">
      <c r="A175" s="152" t="n">
        <v>171</v>
      </c>
      <c r="B175" s="281" t="s">
        <v>5001</v>
      </c>
      <c r="C175" s="83" t="s">
        <v>5002</v>
      </c>
      <c r="D175" s="161" t="s">
        <v>106</v>
      </c>
      <c r="E175" s="161" t="n">
        <v>20</v>
      </c>
      <c r="F175" s="194"/>
      <c r="G175" s="195"/>
      <c r="H175" s="195"/>
      <c r="I175" s="87"/>
      <c r="J175" s="158" t="n">
        <f aca="false">I175*E175</f>
        <v>0</v>
      </c>
      <c r="K175" s="156"/>
      <c r="L175" s="236"/>
    </row>
    <row r="176" customFormat="false" ht="26.25" hidden="false" customHeight="true" outlineLevel="0" collapsed="false">
      <c r="A176" s="152" t="n">
        <v>172</v>
      </c>
      <c r="B176" s="281" t="s">
        <v>5003</v>
      </c>
      <c r="C176" s="83" t="s">
        <v>5004</v>
      </c>
      <c r="D176" s="161" t="s">
        <v>106</v>
      </c>
      <c r="E176" s="161" t="n">
        <v>20</v>
      </c>
      <c r="F176" s="194"/>
      <c r="G176" s="195"/>
      <c r="H176" s="195"/>
      <c r="I176" s="87"/>
      <c r="J176" s="158" t="n">
        <f aca="false">I176*E176</f>
        <v>0</v>
      </c>
      <c r="K176" s="156"/>
      <c r="L176" s="236"/>
    </row>
    <row r="177" customFormat="false" ht="26.25" hidden="false" customHeight="true" outlineLevel="0" collapsed="false">
      <c r="A177" s="152" t="n">
        <v>173</v>
      </c>
      <c r="B177" s="281" t="s">
        <v>5005</v>
      </c>
      <c r="C177" s="83" t="s">
        <v>5006</v>
      </c>
      <c r="D177" s="161" t="s">
        <v>106</v>
      </c>
      <c r="E177" s="161" t="n">
        <v>68</v>
      </c>
      <c r="F177" s="194"/>
      <c r="G177" s="195"/>
      <c r="H177" s="195"/>
      <c r="I177" s="87"/>
      <c r="J177" s="158" t="n">
        <f aca="false">I177*E177</f>
        <v>0</v>
      </c>
      <c r="K177" s="156"/>
      <c r="L177" s="236"/>
    </row>
    <row r="178" customFormat="false" ht="26.25" hidden="false" customHeight="true" outlineLevel="0" collapsed="false">
      <c r="A178" s="152" t="n">
        <v>174</v>
      </c>
      <c r="B178" s="281" t="s">
        <v>5007</v>
      </c>
      <c r="C178" s="83" t="s">
        <v>5008</v>
      </c>
      <c r="D178" s="161" t="s">
        <v>106</v>
      </c>
      <c r="E178" s="161" t="n">
        <v>90</v>
      </c>
      <c r="F178" s="194"/>
      <c r="G178" s="195"/>
      <c r="H178" s="195"/>
      <c r="I178" s="87"/>
      <c r="J178" s="158" t="n">
        <f aca="false">I178*E178</f>
        <v>0</v>
      </c>
      <c r="K178" s="156"/>
      <c r="L178" s="236"/>
    </row>
    <row r="179" customFormat="false" ht="26.25" hidden="false" customHeight="true" outlineLevel="0" collapsed="false">
      <c r="A179" s="152" t="n">
        <v>175</v>
      </c>
      <c r="B179" s="281" t="s">
        <v>5009</v>
      </c>
      <c r="C179" s="83" t="s">
        <v>5010</v>
      </c>
      <c r="D179" s="161" t="s">
        <v>106</v>
      </c>
      <c r="E179" s="161" t="n">
        <v>90</v>
      </c>
      <c r="F179" s="194"/>
      <c r="G179" s="195"/>
      <c r="H179" s="195"/>
      <c r="I179" s="87"/>
      <c r="J179" s="158" t="n">
        <f aca="false">I179*E179</f>
        <v>0</v>
      </c>
      <c r="K179" s="156"/>
      <c r="L179" s="236"/>
    </row>
    <row r="180" customFormat="false" ht="26.25" hidden="false" customHeight="true" outlineLevel="0" collapsed="false">
      <c r="A180" s="152" t="n">
        <v>176</v>
      </c>
      <c r="B180" s="281" t="s">
        <v>5011</v>
      </c>
      <c r="C180" s="83" t="s">
        <v>5012</v>
      </c>
      <c r="D180" s="161" t="s">
        <v>106</v>
      </c>
      <c r="E180" s="161" t="n">
        <v>84</v>
      </c>
      <c r="F180" s="194"/>
      <c r="G180" s="195"/>
      <c r="H180" s="195"/>
      <c r="I180" s="87"/>
      <c r="J180" s="158" t="n">
        <f aca="false">I180*E180</f>
        <v>0</v>
      </c>
      <c r="K180" s="156"/>
      <c r="L180" s="236"/>
    </row>
    <row r="181" customFormat="false" ht="26.25" hidden="false" customHeight="true" outlineLevel="0" collapsed="false">
      <c r="A181" s="152" t="n">
        <v>177</v>
      </c>
      <c r="B181" s="281" t="s">
        <v>5013</v>
      </c>
      <c r="C181" s="83" t="s">
        <v>5014</v>
      </c>
      <c r="D181" s="161" t="s">
        <v>106</v>
      </c>
      <c r="E181" s="161" t="n">
        <v>70</v>
      </c>
      <c r="F181" s="194"/>
      <c r="G181" s="195"/>
      <c r="H181" s="195"/>
      <c r="I181" s="87"/>
      <c r="J181" s="158" t="n">
        <f aca="false">I181*E181</f>
        <v>0</v>
      </c>
      <c r="K181" s="156"/>
      <c r="L181" s="236"/>
    </row>
    <row r="182" customFormat="false" ht="26.25" hidden="false" customHeight="true" outlineLevel="0" collapsed="false">
      <c r="A182" s="152" t="n">
        <v>178</v>
      </c>
      <c r="B182" s="281" t="s">
        <v>5015</v>
      </c>
      <c r="C182" s="83" t="s">
        <v>5016</v>
      </c>
      <c r="D182" s="161" t="s">
        <v>106</v>
      </c>
      <c r="E182" s="161" t="n">
        <v>130</v>
      </c>
      <c r="F182" s="194"/>
      <c r="G182" s="195"/>
      <c r="H182" s="195"/>
      <c r="I182" s="87"/>
      <c r="J182" s="158" t="n">
        <f aca="false">I182*E182</f>
        <v>0</v>
      </c>
      <c r="K182" s="156"/>
      <c r="L182" s="236"/>
    </row>
    <row r="183" customFormat="false" ht="26.25" hidden="false" customHeight="true" outlineLevel="0" collapsed="false">
      <c r="A183" s="152" t="n">
        <v>179</v>
      </c>
      <c r="B183" s="281" t="s">
        <v>5017</v>
      </c>
      <c r="C183" s="83" t="s">
        <v>5018</v>
      </c>
      <c r="D183" s="161" t="s">
        <v>106</v>
      </c>
      <c r="E183" s="161" t="n">
        <v>40</v>
      </c>
      <c r="F183" s="194"/>
      <c r="G183" s="195"/>
      <c r="H183" s="195"/>
      <c r="I183" s="87"/>
      <c r="J183" s="158" t="n">
        <f aca="false">I183*E183</f>
        <v>0</v>
      </c>
      <c r="K183" s="156"/>
      <c r="L183" s="236"/>
    </row>
    <row r="184" customFormat="false" ht="26.25" hidden="false" customHeight="true" outlineLevel="0" collapsed="false">
      <c r="A184" s="152" t="n">
        <v>180</v>
      </c>
      <c r="B184" s="281" t="s">
        <v>5019</v>
      </c>
      <c r="C184" s="83" t="s">
        <v>5020</v>
      </c>
      <c r="D184" s="161" t="s">
        <v>106</v>
      </c>
      <c r="E184" s="161" t="n">
        <v>80</v>
      </c>
      <c r="F184" s="194"/>
      <c r="G184" s="195"/>
      <c r="H184" s="195"/>
      <c r="I184" s="87"/>
      <c r="J184" s="158" t="n">
        <f aca="false">I184*E184</f>
        <v>0</v>
      </c>
      <c r="K184" s="156"/>
      <c r="L184" s="236"/>
    </row>
    <row r="185" customFormat="false" ht="26.25" hidden="false" customHeight="true" outlineLevel="0" collapsed="false">
      <c r="A185" s="152" t="n">
        <v>181</v>
      </c>
      <c r="B185" s="281" t="s">
        <v>5021</v>
      </c>
      <c r="C185" s="83" t="s">
        <v>5022</v>
      </c>
      <c r="D185" s="161" t="s">
        <v>106</v>
      </c>
      <c r="E185" s="161" t="n">
        <v>80</v>
      </c>
      <c r="F185" s="194"/>
      <c r="G185" s="195"/>
      <c r="H185" s="195"/>
      <c r="I185" s="87"/>
      <c r="J185" s="158" t="n">
        <f aca="false">I185*E185</f>
        <v>0</v>
      </c>
      <c r="K185" s="156"/>
      <c r="L185" s="236"/>
    </row>
    <row r="186" customFormat="false" ht="26.25" hidden="false" customHeight="true" outlineLevel="0" collapsed="false">
      <c r="A186" s="152" t="n">
        <v>182</v>
      </c>
      <c r="B186" s="281" t="s">
        <v>5023</v>
      </c>
      <c r="C186" s="83" t="s">
        <v>5024</v>
      </c>
      <c r="D186" s="161" t="s">
        <v>106</v>
      </c>
      <c r="E186" s="161" t="n">
        <v>80</v>
      </c>
      <c r="F186" s="194"/>
      <c r="G186" s="195"/>
      <c r="H186" s="195"/>
      <c r="I186" s="87"/>
      <c r="J186" s="158" t="n">
        <f aca="false">I186*E186</f>
        <v>0</v>
      </c>
      <c r="K186" s="156"/>
      <c r="L186" s="236"/>
    </row>
    <row r="187" customFormat="false" ht="26.25" hidden="false" customHeight="true" outlineLevel="0" collapsed="false">
      <c r="A187" s="152" t="n">
        <v>183</v>
      </c>
      <c r="B187" s="281" t="s">
        <v>5025</v>
      </c>
      <c r="C187" s="83" t="s">
        <v>5026</v>
      </c>
      <c r="D187" s="161" t="s">
        <v>106</v>
      </c>
      <c r="E187" s="161" t="n">
        <v>104</v>
      </c>
      <c r="F187" s="194"/>
      <c r="G187" s="195"/>
      <c r="H187" s="195"/>
      <c r="I187" s="87"/>
      <c r="J187" s="158" t="n">
        <f aca="false">I187*E187</f>
        <v>0</v>
      </c>
      <c r="K187" s="156"/>
      <c r="L187" s="236"/>
    </row>
    <row r="188" customFormat="false" ht="26.25" hidden="false" customHeight="true" outlineLevel="0" collapsed="false">
      <c r="A188" s="152" t="n">
        <v>184</v>
      </c>
      <c r="B188" s="281" t="s">
        <v>5027</v>
      </c>
      <c r="C188" s="83" t="s">
        <v>5028</v>
      </c>
      <c r="D188" s="161" t="s">
        <v>106</v>
      </c>
      <c r="E188" s="161" t="n">
        <v>40</v>
      </c>
      <c r="F188" s="194"/>
      <c r="G188" s="195"/>
      <c r="H188" s="195"/>
      <c r="I188" s="87"/>
      <c r="J188" s="158" t="n">
        <f aca="false">I188*E188</f>
        <v>0</v>
      </c>
      <c r="K188" s="156"/>
      <c r="L188" s="236"/>
    </row>
    <row r="189" customFormat="false" ht="26.25" hidden="false" customHeight="true" outlineLevel="0" collapsed="false">
      <c r="A189" s="152" t="n">
        <v>185</v>
      </c>
      <c r="B189" s="281" t="s">
        <v>5029</v>
      </c>
      <c r="C189" s="83" t="s">
        <v>5030</v>
      </c>
      <c r="D189" s="161" t="s">
        <v>106</v>
      </c>
      <c r="E189" s="161" t="n">
        <v>6</v>
      </c>
      <c r="F189" s="194"/>
      <c r="G189" s="195"/>
      <c r="H189" s="195"/>
      <c r="I189" s="87"/>
      <c r="J189" s="158" t="n">
        <f aca="false">I189*E189</f>
        <v>0</v>
      </c>
      <c r="K189" s="156"/>
      <c r="L189" s="236"/>
    </row>
    <row r="190" customFormat="false" ht="26.25" hidden="false" customHeight="true" outlineLevel="0" collapsed="false">
      <c r="A190" s="152" t="n">
        <v>186</v>
      </c>
      <c r="B190" s="281" t="s">
        <v>5029</v>
      </c>
      <c r="C190" s="83" t="s">
        <v>5031</v>
      </c>
      <c r="D190" s="161" t="s">
        <v>106</v>
      </c>
      <c r="E190" s="161" t="n">
        <v>6</v>
      </c>
      <c r="F190" s="194"/>
      <c r="G190" s="195"/>
      <c r="H190" s="195"/>
      <c r="I190" s="87"/>
      <c r="J190" s="158" t="n">
        <f aca="false">I190*E190</f>
        <v>0</v>
      </c>
      <c r="K190" s="156"/>
      <c r="L190" s="236"/>
    </row>
    <row r="191" customFormat="false" ht="26.25" hidden="false" customHeight="true" outlineLevel="0" collapsed="false">
      <c r="A191" s="152" t="n">
        <v>187</v>
      </c>
      <c r="B191" s="281" t="s">
        <v>5032</v>
      </c>
      <c r="C191" s="83" t="s">
        <v>5033</v>
      </c>
      <c r="D191" s="161" t="s">
        <v>106</v>
      </c>
      <c r="E191" s="161" t="n">
        <v>44</v>
      </c>
      <c r="F191" s="194"/>
      <c r="G191" s="195"/>
      <c r="H191" s="195"/>
      <c r="I191" s="87"/>
      <c r="J191" s="158" t="n">
        <f aca="false">I191*E191</f>
        <v>0</v>
      </c>
      <c r="K191" s="156"/>
      <c r="L191" s="236"/>
    </row>
    <row r="192" customFormat="false" ht="26.25" hidden="false" customHeight="true" outlineLevel="0" collapsed="false">
      <c r="A192" s="152" t="n">
        <v>188</v>
      </c>
      <c r="B192" s="281" t="s">
        <v>5034</v>
      </c>
      <c r="C192" s="83" t="s">
        <v>5035</v>
      </c>
      <c r="D192" s="161" t="s">
        <v>106</v>
      </c>
      <c r="E192" s="161" t="n">
        <v>16</v>
      </c>
      <c r="F192" s="194"/>
      <c r="G192" s="195"/>
      <c r="H192" s="195"/>
      <c r="I192" s="87"/>
      <c r="J192" s="158" t="n">
        <f aca="false">I192*E192</f>
        <v>0</v>
      </c>
      <c r="K192" s="156"/>
      <c r="L192" s="236"/>
    </row>
    <row r="193" customFormat="false" ht="26.25" hidden="false" customHeight="true" outlineLevel="0" collapsed="false">
      <c r="A193" s="152" t="n">
        <v>189</v>
      </c>
      <c r="B193" s="281" t="s">
        <v>5036</v>
      </c>
      <c r="C193" s="83" t="s">
        <v>5037</v>
      </c>
      <c r="D193" s="161" t="s">
        <v>106</v>
      </c>
      <c r="E193" s="161" t="n">
        <v>6</v>
      </c>
      <c r="F193" s="194"/>
      <c r="G193" s="195"/>
      <c r="H193" s="195"/>
      <c r="I193" s="87"/>
      <c r="J193" s="158" t="n">
        <f aca="false">I193*E193</f>
        <v>0</v>
      </c>
      <c r="K193" s="156"/>
      <c r="L193" s="236"/>
    </row>
    <row r="194" customFormat="false" ht="26.25" hidden="false" customHeight="true" outlineLevel="0" collapsed="false">
      <c r="A194" s="152" t="n">
        <v>190</v>
      </c>
      <c r="B194" s="281" t="s">
        <v>5038</v>
      </c>
      <c r="C194" s="83" t="s">
        <v>5039</v>
      </c>
      <c r="D194" s="161" t="s">
        <v>106</v>
      </c>
      <c r="E194" s="161" t="n">
        <v>20</v>
      </c>
      <c r="F194" s="194"/>
      <c r="G194" s="195"/>
      <c r="H194" s="195"/>
      <c r="I194" s="87"/>
      <c r="J194" s="158" t="n">
        <f aca="false">I194*E194</f>
        <v>0</v>
      </c>
      <c r="K194" s="156"/>
      <c r="L194" s="236"/>
    </row>
    <row r="195" customFormat="false" ht="26.25" hidden="false" customHeight="true" outlineLevel="0" collapsed="false">
      <c r="A195" s="152" t="n">
        <v>191</v>
      </c>
      <c r="B195" s="281" t="s">
        <v>5040</v>
      </c>
      <c r="C195" s="83" t="s">
        <v>5041</v>
      </c>
      <c r="D195" s="161" t="s">
        <v>106</v>
      </c>
      <c r="E195" s="161" t="n">
        <v>20</v>
      </c>
      <c r="F195" s="194"/>
      <c r="G195" s="195"/>
      <c r="H195" s="195"/>
      <c r="I195" s="87"/>
      <c r="J195" s="158" t="n">
        <f aca="false">I195*E195</f>
        <v>0</v>
      </c>
      <c r="K195" s="156"/>
      <c r="L195" s="236"/>
    </row>
    <row r="196" customFormat="false" ht="26.25" hidden="false" customHeight="true" outlineLevel="0" collapsed="false">
      <c r="A196" s="152" t="n">
        <v>192</v>
      </c>
      <c r="B196" s="281" t="s">
        <v>5042</v>
      </c>
      <c r="C196" s="83" t="s">
        <v>5043</v>
      </c>
      <c r="D196" s="161" t="s">
        <v>106</v>
      </c>
      <c r="E196" s="161" t="n">
        <v>24</v>
      </c>
      <c r="F196" s="194"/>
      <c r="G196" s="195"/>
      <c r="H196" s="195"/>
      <c r="I196" s="87"/>
      <c r="J196" s="158" t="n">
        <f aca="false">I196*E196</f>
        <v>0</v>
      </c>
      <c r="K196" s="156"/>
      <c r="L196" s="236"/>
    </row>
    <row r="197" customFormat="false" ht="26.25" hidden="false" customHeight="true" outlineLevel="0" collapsed="false">
      <c r="A197" s="152" t="n">
        <v>193</v>
      </c>
      <c r="B197" s="281" t="s">
        <v>5044</v>
      </c>
      <c r="C197" s="83" t="s">
        <v>5045</v>
      </c>
      <c r="D197" s="161" t="s">
        <v>106</v>
      </c>
      <c r="E197" s="161" t="n">
        <v>28</v>
      </c>
      <c r="F197" s="194"/>
      <c r="G197" s="195"/>
      <c r="H197" s="195"/>
      <c r="I197" s="87"/>
      <c r="J197" s="158" t="n">
        <f aca="false">I197*E197</f>
        <v>0</v>
      </c>
      <c r="K197" s="156"/>
      <c r="L197" s="236"/>
    </row>
    <row r="198" customFormat="false" ht="26.25" hidden="false" customHeight="true" outlineLevel="0" collapsed="false">
      <c r="A198" s="152" t="n">
        <v>194</v>
      </c>
      <c r="B198" s="281" t="s">
        <v>5046</v>
      </c>
      <c r="C198" s="83" t="s">
        <v>5047</v>
      </c>
      <c r="D198" s="161" t="s">
        <v>106</v>
      </c>
      <c r="E198" s="161" t="n">
        <v>12</v>
      </c>
      <c r="F198" s="194"/>
      <c r="G198" s="195"/>
      <c r="H198" s="195"/>
      <c r="I198" s="87"/>
      <c r="J198" s="158" t="n">
        <f aca="false">I198*E198</f>
        <v>0</v>
      </c>
      <c r="K198" s="156"/>
      <c r="L198" s="236"/>
    </row>
    <row r="199" customFormat="false" ht="26.25" hidden="false" customHeight="true" outlineLevel="0" collapsed="false">
      <c r="A199" s="152" t="n">
        <v>195</v>
      </c>
      <c r="B199" s="281" t="s">
        <v>5048</v>
      </c>
      <c r="C199" s="83" t="s">
        <v>5049</v>
      </c>
      <c r="D199" s="161" t="s">
        <v>106</v>
      </c>
      <c r="E199" s="161" t="n">
        <v>2</v>
      </c>
      <c r="F199" s="194"/>
      <c r="G199" s="195"/>
      <c r="H199" s="195"/>
      <c r="I199" s="87"/>
      <c r="J199" s="158" t="n">
        <f aca="false">I199*E199</f>
        <v>0</v>
      </c>
      <c r="K199" s="156"/>
      <c r="L199" s="236"/>
    </row>
    <row r="200" customFormat="false" ht="26.25" hidden="false" customHeight="true" outlineLevel="0" collapsed="false">
      <c r="A200" s="152" t="n">
        <v>196</v>
      </c>
      <c r="B200" s="281" t="s">
        <v>5050</v>
      </c>
      <c r="C200" s="83" t="s">
        <v>5051</v>
      </c>
      <c r="D200" s="161" t="s">
        <v>106</v>
      </c>
      <c r="E200" s="161" t="n">
        <v>4</v>
      </c>
      <c r="F200" s="194"/>
      <c r="G200" s="195"/>
      <c r="H200" s="195"/>
      <c r="I200" s="87"/>
      <c r="J200" s="158" t="n">
        <f aca="false">I200*E200</f>
        <v>0</v>
      </c>
      <c r="K200" s="156"/>
      <c r="L200" s="236"/>
    </row>
    <row r="201" customFormat="false" ht="26.25" hidden="false" customHeight="true" outlineLevel="0" collapsed="false">
      <c r="A201" s="152" t="n">
        <v>197</v>
      </c>
      <c r="B201" s="281" t="s">
        <v>5052</v>
      </c>
      <c r="C201" s="83" t="s">
        <v>5053</v>
      </c>
      <c r="D201" s="161" t="s">
        <v>106</v>
      </c>
      <c r="E201" s="161" t="n">
        <v>1</v>
      </c>
      <c r="F201" s="194"/>
      <c r="G201" s="195"/>
      <c r="H201" s="195"/>
      <c r="I201" s="87"/>
      <c r="J201" s="158" t="n">
        <f aca="false">I201*E201</f>
        <v>0</v>
      </c>
      <c r="K201" s="156"/>
      <c r="L201" s="236"/>
    </row>
    <row r="202" customFormat="false" ht="26.25" hidden="false" customHeight="true" outlineLevel="0" collapsed="false">
      <c r="A202" s="152" t="n">
        <v>198</v>
      </c>
      <c r="B202" s="281" t="s">
        <v>5054</v>
      </c>
      <c r="C202" s="83" t="s">
        <v>5055</v>
      </c>
      <c r="D202" s="161" t="s">
        <v>106</v>
      </c>
      <c r="E202" s="161" t="n">
        <v>3</v>
      </c>
      <c r="F202" s="194"/>
      <c r="G202" s="195"/>
      <c r="H202" s="195"/>
      <c r="I202" s="87"/>
      <c r="J202" s="158" t="n">
        <f aca="false">I202*E202</f>
        <v>0</v>
      </c>
      <c r="K202" s="156"/>
      <c r="L202" s="236"/>
    </row>
    <row r="203" customFormat="false" ht="26.25" hidden="false" customHeight="true" outlineLevel="0" collapsed="false">
      <c r="A203" s="152" t="n">
        <v>199</v>
      </c>
      <c r="B203" s="281" t="s">
        <v>5056</v>
      </c>
      <c r="C203" s="83" t="s">
        <v>5057</v>
      </c>
      <c r="D203" s="161" t="s">
        <v>106</v>
      </c>
      <c r="E203" s="161" t="n">
        <v>52</v>
      </c>
      <c r="F203" s="194"/>
      <c r="G203" s="195"/>
      <c r="H203" s="195"/>
      <c r="I203" s="87"/>
      <c r="J203" s="158" t="n">
        <f aca="false">I203*E203</f>
        <v>0</v>
      </c>
      <c r="K203" s="156"/>
      <c r="L203" s="236"/>
    </row>
    <row r="204" customFormat="false" ht="26.25" hidden="false" customHeight="true" outlineLevel="0" collapsed="false">
      <c r="A204" s="152" t="n">
        <v>200</v>
      </c>
      <c r="B204" s="281" t="s">
        <v>5058</v>
      </c>
      <c r="C204" s="83" t="s">
        <v>5059</v>
      </c>
      <c r="D204" s="161" t="s">
        <v>106</v>
      </c>
      <c r="E204" s="161" t="n">
        <v>32</v>
      </c>
      <c r="F204" s="194"/>
      <c r="G204" s="195"/>
      <c r="H204" s="195"/>
      <c r="I204" s="87"/>
      <c r="J204" s="158" t="n">
        <f aca="false">I204*E204</f>
        <v>0</v>
      </c>
      <c r="K204" s="156"/>
      <c r="L204" s="236"/>
    </row>
    <row r="205" customFormat="false" ht="26.25" hidden="false" customHeight="true" outlineLevel="0" collapsed="false">
      <c r="A205" s="152" t="n">
        <v>201</v>
      </c>
      <c r="B205" s="281" t="s">
        <v>4822</v>
      </c>
      <c r="C205" s="83" t="s">
        <v>5060</v>
      </c>
      <c r="D205" s="161" t="s">
        <v>106</v>
      </c>
      <c r="E205" s="161" t="n">
        <v>375</v>
      </c>
      <c r="F205" s="194"/>
      <c r="G205" s="195"/>
      <c r="H205" s="195"/>
      <c r="I205" s="87"/>
      <c r="J205" s="158" t="n">
        <f aca="false">I205*E205</f>
        <v>0</v>
      </c>
      <c r="K205" s="156"/>
      <c r="L205" s="236"/>
    </row>
    <row r="206" customFormat="false" ht="26.25" hidden="false" customHeight="true" outlineLevel="0" collapsed="false">
      <c r="A206" s="152" t="n">
        <v>202</v>
      </c>
      <c r="B206" s="281" t="s">
        <v>5061</v>
      </c>
      <c r="C206" s="83" t="s">
        <v>5062</v>
      </c>
      <c r="D206" s="161" t="s">
        <v>106</v>
      </c>
      <c r="E206" s="161" t="n">
        <v>46</v>
      </c>
      <c r="F206" s="194"/>
      <c r="G206" s="195"/>
      <c r="H206" s="195"/>
      <c r="I206" s="87"/>
      <c r="J206" s="158" t="n">
        <f aca="false">I206*E206</f>
        <v>0</v>
      </c>
      <c r="K206" s="156"/>
      <c r="L206" s="236"/>
    </row>
    <row r="207" customFormat="false" ht="26.25" hidden="false" customHeight="true" outlineLevel="0" collapsed="false">
      <c r="A207" s="152" t="n">
        <v>203</v>
      </c>
      <c r="B207" s="281" t="s">
        <v>5063</v>
      </c>
      <c r="C207" s="83" t="s">
        <v>5064</v>
      </c>
      <c r="D207" s="161" t="s">
        <v>106</v>
      </c>
      <c r="E207" s="161" t="n">
        <v>25</v>
      </c>
      <c r="F207" s="194"/>
      <c r="G207" s="195"/>
      <c r="H207" s="195"/>
      <c r="I207" s="87"/>
      <c r="J207" s="158" t="n">
        <f aca="false">I207*E207</f>
        <v>0</v>
      </c>
      <c r="K207" s="156"/>
      <c r="L207" s="236"/>
    </row>
    <row r="208" customFormat="false" ht="26.25" hidden="false" customHeight="true" outlineLevel="0" collapsed="false">
      <c r="A208" s="152" t="n">
        <v>204</v>
      </c>
      <c r="B208" s="281" t="s">
        <v>5065</v>
      </c>
      <c r="C208" s="83" t="s">
        <v>5066</v>
      </c>
      <c r="D208" s="161" t="s">
        <v>106</v>
      </c>
      <c r="E208" s="161" t="n">
        <v>12</v>
      </c>
      <c r="F208" s="194"/>
      <c r="G208" s="195"/>
      <c r="H208" s="195"/>
      <c r="I208" s="87"/>
      <c r="J208" s="158" t="n">
        <f aca="false">I208*E208</f>
        <v>0</v>
      </c>
      <c r="K208" s="156"/>
      <c r="L208" s="236"/>
    </row>
    <row r="209" customFormat="false" ht="26.25" hidden="false" customHeight="true" outlineLevel="0" collapsed="false">
      <c r="A209" s="152" t="n">
        <v>205</v>
      </c>
      <c r="B209" s="281" t="s">
        <v>5067</v>
      </c>
      <c r="C209" s="83" t="s">
        <v>5068</v>
      </c>
      <c r="D209" s="161" t="s">
        <v>106</v>
      </c>
      <c r="E209" s="161" t="n">
        <v>109</v>
      </c>
      <c r="F209" s="194"/>
      <c r="G209" s="195"/>
      <c r="H209" s="195"/>
      <c r="I209" s="87"/>
      <c r="J209" s="158" t="n">
        <f aca="false">I209*E209</f>
        <v>0</v>
      </c>
      <c r="K209" s="156"/>
      <c r="L209" s="236"/>
    </row>
    <row r="210" customFormat="false" ht="26.25" hidden="false" customHeight="true" outlineLevel="0" collapsed="false">
      <c r="A210" s="152" t="n">
        <v>206</v>
      </c>
      <c r="B210" s="281" t="s">
        <v>5069</v>
      </c>
      <c r="C210" s="83" t="s">
        <v>5070</v>
      </c>
      <c r="D210" s="161" t="s">
        <v>106</v>
      </c>
      <c r="E210" s="161" t="n">
        <v>6</v>
      </c>
      <c r="F210" s="194"/>
      <c r="G210" s="195"/>
      <c r="H210" s="195"/>
      <c r="I210" s="87"/>
      <c r="J210" s="158" t="n">
        <f aca="false">I210*E210</f>
        <v>0</v>
      </c>
      <c r="K210" s="156"/>
      <c r="L210" s="236"/>
    </row>
    <row r="211" customFormat="false" ht="26.25" hidden="false" customHeight="true" outlineLevel="0" collapsed="false">
      <c r="A211" s="152" t="n">
        <v>207</v>
      </c>
      <c r="B211" s="281" t="s">
        <v>5071</v>
      </c>
      <c r="C211" s="83" t="s">
        <v>5072</v>
      </c>
      <c r="D211" s="161" t="s">
        <v>106</v>
      </c>
      <c r="E211" s="161" t="n">
        <v>18</v>
      </c>
      <c r="F211" s="194"/>
      <c r="G211" s="195"/>
      <c r="H211" s="195"/>
      <c r="I211" s="87"/>
      <c r="J211" s="158" t="n">
        <f aca="false">I211*E211</f>
        <v>0</v>
      </c>
      <c r="K211" s="156"/>
      <c r="L211" s="236"/>
    </row>
    <row r="212" customFormat="false" ht="26.25" hidden="false" customHeight="true" outlineLevel="0" collapsed="false">
      <c r="A212" s="152" t="n">
        <v>208</v>
      </c>
      <c r="B212" s="281" t="s">
        <v>5073</v>
      </c>
      <c r="C212" s="83" t="s">
        <v>5074</v>
      </c>
      <c r="D212" s="161" t="s">
        <v>106</v>
      </c>
      <c r="E212" s="161" t="n">
        <v>8</v>
      </c>
      <c r="F212" s="194"/>
      <c r="G212" s="195"/>
      <c r="H212" s="195"/>
      <c r="I212" s="87"/>
      <c r="J212" s="158" t="n">
        <f aca="false">I212*E212</f>
        <v>0</v>
      </c>
      <c r="K212" s="156"/>
      <c r="L212" s="236"/>
    </row>
    <row r="213" customFormat="false" ht="26.25" hidden="false" customHeight="true" outlineLevel="0" collapsed="false">
      <c r="A213" s="152" t="n">
        <v>209</v>
      </c>
      <c r="B213" s="281" t="s">
        <v>5075</v>
      </c>
      <c r="C213" s="83" t="s">
        <v>5076</v>
      </c>
      <c r="D213" s="161" t="s">
        <v>106</v>
      </c>
      <c r="E213" s="161" t="n">
        <v>16</v>
      </c>
      <c r="F213" s="194"/>
      <c r="G213" s="195"/>
      <c r="H213" s="195"/>
      <c r="I213" s="87"/>
      <c r="J213" s="158" t="n">
        <f aca="false">I213*E213</f>
        <v>0</v>
      </c>
      <c r="K213" s="156"/>
      <c r="L213" s="236"/>
    </row>
    <row r="214" customFormat="false" ht="26.25" hidden="false" customHeight="true" outlineLevel="0" collapsed="false">
      <c r="A214" s="152" t="n">
        <v>210</v>
      </c>
      <c r="B214" s="281" t="s">
        <v>5077</v>
      </c>
      <c r="C214" s="83" t="s">
        <v>5078</v>
      </c>
      <c r="D214" s="161" t="s">
        <v>106</v>
      </c>
      <c r="E214" s="161" t="n">
        <v>4</v>
      </c>
      <c r="F214" s="194"/>
      <c r="G214" s="195"/>
      <c r="H214" s="195"/>
      <c r="I214" s="87"/>
      <c r="J214" s="158" t="n">
        <f aca="false">I214*E214</f>
        <v>0</v>
      </c>
      <c r="K214" s="156"/>
      <c r="L214" s="236"/>
    </row>
    <row r="215" customFormat="false" ht="26.25" hidden="false" customHeight="true" outlineLevel="0" collapsed="false">
      <c r="A215" s="152" t="n">
        <v>211</v>
      </c>
      <c r="B215" s="281" t="s">
        <v>5079</v>
      </c>
      <c r="C215" s="83" t="s">
        <v>5080</v>
      </c>
      <c r="D215" s="161" t="s">
        <v>106</v>
      </c>
      <c r="E215" s="161" t="n">
        <v>10</v>
      </c>
      <c r="F215" s="194"/>
      <c r="G215" s="195"/>
      <c r="H215" s="195"/>
      <c r="I215" s="87"/>
      <c r="J215" s="158" t="n">
        <f aca="false">I215*E215</f>
        <v>0</v>
      </c>
      <c r="K215" s="156"/>
      <c r="L215" s="236"/>
    </row>
    <row r="216" customFormat="false" ht="26.25" hidden="false" customHeight="true" outlineLevel="0" collapsed="false">
      <c r="A216" s="152" t="n">
        <v>212</v>
      </c>
      <c r="B216" s="281" t="s">
        <v>5081</v>
      </c>
      <c r="C216" s="83" t="s">
        <v>5082</v>
      </c>
      <c r="D216" s="161" t="s">
        <v>106</v>
      </c>
      <c r="E216" s="161" t="n">
        <v>20</v>
      </c>
      <c r="F216" s="194"/>
      <c r="G216" s="195"/>
      <c r="H216" s="195"/>
      <c r="I216" s="87"/>
      <c r="J216" s="158" t="n">
        <f aca="false">I216*E216</f>
        <v>0</v>
      </c>
      <c r="K216" s="156"/>
      <c r="L216" s="236"/>
    </row>
    <row r="217" customFormat="false" ht="26.25" hidden="false" customHeight="true" outlineLevel="0" collapsed="false">
      <c r="A217" s="152" t="n">
        <v>213</v>
      </c>
      <c r="B217" s="281" t="s">
        <v>5083</v>
      </c>
      <c r="C217" s="83" t="s">
        <v>5084</v>
      </c>
      <c r="D217" s="161" t="s">
        <v>106</v>
      </c>
      <c r="E217" s="161" t="n">
        <v>54</v>
      </c>
      <c r="F217" s="194"/>
      <c r="G217" s="195"/>
      <c r="H217" s="195"/>
      <c r="I217" s="87"/>
      <c r="J217" s="158" t="n">
        <f aca="false">I217*E217</f>
        <v>0</v>
      </c>
      <c r="K217" s="156"/>
      <c r="L217" s="236"/>
    </row>
    <row r="218" customFormat="false" ht="26.25" hidden="false" customHeight="true" outlineLevel="0" collapsed="false">
      <c r="A218" s="152" t="n">
        <v>214</v>
      </c>
      <c r="B218" s="281" t="s">
        <v>5085</v>
      </c>
      <c r="C218" s="83" t="s">
        <v>5086</v>
      </c>
      <c r="D218" s="161" t="s">
        <v>106</v>
      </c>
      <c r="E218" s="161" t="n">
        <v>16</v>
      </c>
      <c r="F218" s="194"/>
      <c r="G218" s="195"/>
      <c r="H218" s="195"/>
      <c r="I218" s="87"/>
      <c r="J218" s="158" t="n">
        <f aca="false">I218*E218</f>
        <v>0</v>
      </c>
      <c r="K218" s="156"/>
      <c r="L218" s="236"/>
    </row>
    <row r="219" customFormat="false" ht="26.25" hidden="false" customHeight="true" outlineLevel="0" collapsed="false">
      <c r="A219" s="152" t="n">
        <v>215</v>
      </c>
      <c r="B219" s="281" t="s">
        <v>5087</v>
      </c>
      <c r="C219" s="83" t="s">
        <v>5088</v>
      </c>
      <c r="D219" s="161" t="s">
        <v>106</v>
      </c>
      <c r="E219" s="161" t="n">
        <v>120</v>
      </c>
      <c r="F219" s="194"/>
      <c r="G219" s="195"/>
      <c r="H219" s="195"/>
      <c r="I219" s="87"/>
      <c r="J219" s="158" t="n">
        <f aca="false">I219*E219</f>
        <v>0</v>
      </c>
      <c r="K219" s="156"/>
      <c r="L219" s="236"/>
    </row>
    <row r="220" customFormat="false" ht="26.25" hidden="false" customHeight="true" outlineLevel="0" collapsed="false">
      <c r="A220" s="152" t="n">
        <v>216</v>
      </c>
      <c r="B220" s="281" t="s">
        <v>5089</v>
      </c>
      <c r="C220" s="83" t="s">
        <v>5090</v>
      </c>
      <c r="D220" s="161" t="s">
        <v>106</v>
      </c>
      <c r="E220" s="161" t="n">
        <v>25</v>
      </c>
      <c r="F220" s="194"/>
      <c r="G220" s="195"/>
      <c r="H220" s="195"/>
      <c r="I220" s="87"/>
      <c r="J220" s="158" t="n">
        <f aca="false">I220*E220</f>
        <v>0</v>
      </c>
      <c r="K220" s="156"/>
      <c r="L220" s="236"/>
    </row>
    <row r="221" customFormat="false" ht="26.25" hidden="false" customHeight="true" outlineLevel="0" collapsed="false">
      <c r="A221" s="152" t="n">
        <v>217</v>
      </c>
      <c r="B221" s="281" t="s">
        <v>5091</v>
      </c>
      <c r="C221" s="83" t="s">
        <v>5092</v>
      </c>
      <c r="D221" s="161" t="s">
        <v>106</v>
      </c>
      <c r="E221" s="161" t="n">
        <v>360</v>
      </c>
      <c r="F221" s="194"/>
      <c r="G221" s="195"/>
      <c r="H221" s="195"/>
      <c r="I221" s="87"/>
      <c r="J221" s="158" t="n">
        <f aca="false">I221*E221</f>
        <v>0</v>
      </c>
      <c r="K221" s="156"/>
      <c r="L221" s="236"/>
    </row>
    <row r="222" customFormat="false" ht="26.25" hidden="false" customHeight="true" outlineLevel="0" collapsed="false">
      <c r="A222" s="152" t="n">
        <v>218</v>
      </c>
      <c r="B222" s="281" t="s">
        <v>5093</v>
      </c>
      <c r="C222" s="83" t="s">
        <v>5094</v>
      </c>
      <c r="D222" s="161" t="s">
        <v>106</v>
      </c>
      <c r="E222" s="161" t="n">
        <v>400</v>
      </c>
      <c r="F222" s="194"/>
      <c r="G222" s="195"/>
      <c r="H222" s="195"/>
      <c r="I222" s="87"/>
      <c r="J222" s="158" t="n">
        <f aca="false">I222*E222</f>
        <v>0</v>
      </c>
      <c r="K222" s="156"/>
      <c r="L222" s="236"/>
    </row>
    <row r="223" customFormat="false" ht="26.25" hidden="false" customHeight="true" outlineLevel="0" collapsed="false">
      <c r="A223" s="152" t="n">
        <v>219</v>
      </c>
      <c r="B223" s="281" t="s">
        <v>5095</v>
      </c>
      <c r="C223" s="83" t="s">
        <v>5096</v>
      </c>
      <c r="D223" s="161" t="s">
        <v>106</v>
      </c>
      <c r="E223" s="161" t="n">
        <v>18</v>
      </c>
      <c r="F223" s="194"/>
      <c r="G223" s="195"/>
      <c r="H223" s="195"/>
      <c r="I223" s="87"/>
      <c r="J223" s="158" t="n">
        <f aca="false">I223*E223</f>
        <v>0</v>
      </c>
      <c r="K223" s="156"/>
      <c r="L223" s="236"/>
    </row>
    <row r="224" customFormat="false" ht="26.25" hidden="false" customHeight="true" outlineLevel="0" collapsed="false">
      <c r="A224" s="152" t="n">
        <v>220</v>
      </c>
      <c r="B224" s="281" t="s">
        <v>5097</v>
      </c>
      <c r="C224" s="83" t="s">
        <v>5098</v>
      </c>
      <c r="D224" s="161" t="s">
        <v>106</v>
      </c>
      <c r="E224" s="161" t="n">
        <v>1</v>
      </c>
      <c r="F224" s="194"/>
      <c r="G224" s="195"/>
      <c r="H224" s="195"/>
      <c r="I224" s="87"/>
      <c r="J224" s="158" t="n">
        <f aca="false">I224*E224</f>
        <v>0</v>
      </c>
      <c r="K224" s="156"/>
      <c r="L224" s="236"/>
    </row>
    <row r="225" customFormat="false" ht="26.25" hidden="false" customHeight="true" outlineLevel="0" collapsed="false">
      <c r="A225" s="152" t="n">
        <v>221</v>
      </c>
      <c r="B225" s="281" t="s">
        <v>5099</v>
      </c>
      <c r="C225" s="83" t="s">
        <v>5100</v>
      </c>
      <c r="D225" s="161" t="s">
        <v>106</v>
      </c>
      <c r="E225" s="161" t="n">
        <v>8</v>
      </c>
      <c r="F225" s="194"/>
      <c r="G225" s="195"/>
      <c r="H225" s="195"/>
      <c r="I225" s="87"/>
      <c r="J225" s="158" t="n">
        <f aca="false">I225*E225</f>
        <v>0</v>
      </c>
      <c r="K225" s="156"/>
      <c r="L225" s="236"/>
    </row>
    <row r="226" customFormat="false" ht="26.25" hidden="false" customHeight="true" outlineLevel="0" collapsed="false">
      <c r="A226" s="152" t="n">
        <v>222</v>
      </c>
      <c r="B226" s="281" t="s">
        <v>5101</v>
      </c>
      <c r="C226" s="83" t="s">
        <v>5102</v>
      </c>
      <c r="D226" s="161" t="s">
        <v>106</v>
      </c>
      <c r="E226" s="161" t="n">
        <v>20</v>
      </c>
      <c r="F226" s="194"/>
      <c r="G226" s="195"/>
      <c r="H226" s="195"/>
      <c r="I226" s="87"/>
      <c r="J226" s="158" t="n">
        <f aca="false">I226*E226</f>
        <v>0</v>
      </c>
      <c r="K226" s="156"/>
      <c r="L226" s="236"/>
    </row>
    <row r="227" customFormat="false" ht="26.25" hidden="false" customHeight="true" outlineLevel="0" collapsed="false">
      <c r="A227" s="152" t="n">
        <v>223</v>
      </c>
      <c r="B227" s="281" t="s">
        <v>5103</v>
      </c>
      <c r="C227" s="83" t="s">
        <v>5104</v>
      </c>
      <c r="D227" s="161" t="s">
        <v>106</v>
      </c>
      <c r="E227" s="161" t="n">
        <v>35</v>
      </c>
      <c r="F227" s="194"/>
      <c r="G227" s="195"/>
      <c r="H227" s="195"/>
      <c r="I227" s="87"/>
      <c r="J227" s="158" t="n">
        <f aca="false">I227*E227</f>
        <v>0</v>
      </c>
      <c r="K227" s="156"/>
      <c r="L227" s="236"/>
    </row>
    <row r="228" customFormat="false" ht="26.25" hidden="false" customHeight="true" outlineLevel="0" collapsed="false">
      <c r="A228" s="152" t="n">
        <v>224</v>
      </c>
      <c r="B228" s="281" t="s">
        <v>5105</v>
      </c>
      <c r="C228" s="83" t="s">
        <v>5106</v>
      </c>
      <c r="D228" s="161" t="s">
        <v>106</v>
      </c>
      <c r="E228" s="161" t="n">
        <v>25</v>
      </c>
      <c r="F228" s="194"/>
      <c r="G228" s="195"/>
      <c r="H228" s="195"/>
      <c r="I228" s="87"/>
      <c r="J228" s="158" t="n">
        <f aca="false">I228*E228</f>
        <v>0</v>
      </c>
      <c r="K228" s="156"/>
      <c r="L228" s="236"/>
    </row>
    <row r="229" customFormat="false" ht="26.25" hidden="false" customHeight="true" outlineLevel="0" collapsed="false">
      <c r="A229" s="152" t="n">
        <v>225</v>
      </c>
      <c r="B229" s="281" t="s">
        <v>5107</v>
      </c>
      <c r="C229" s="83" t="s">
        <v>5108</v>
      </c>
      <c r="D229" s="161" t="s">
        <v>106</v>
      </c>
      <c r="E229" s="161" t="n">
        <v>367</v>
      </c>
      <c r="F229" s="194"/>
      <c r="G229" s="195"/>
      <c r="H229" s="195"/>
      <c r="I229" s="87"/>
      <c r="J229" s="158" t="n">
        <f aca="false">I229*E229</f>
        <v>0</v>
      </c>
      <c r="K229" s="156"/>
      <c r="L229" s="236"/>
    </row>
    <row r="230" customFormat="false" ht="26.25" hidden="false" customHeight="true" outlineLevel="0" collapsed="false">
      <c r="A230" s="152" t="n">
        <v>226</v>
      </c>
      <c r="B230" s="281" t="s">
        <v>5109</v>
      </c>
      <c r="C230" s="83" t="s">
        <v>5110</v>
      </c>
      <c r="D230" s="161" t="s">
        <v>106</v>
      </c>
      <c r="E230" s="161" t="n">
        <v>140</v>
      </c>
      <c r="F230" s="194"/>
      <c r="G230" s="195"/>
      <c r="H230" s="195"/>
      <c r="I230" s="87"/>
      <c r="J230" s="158" t="n">
        <f aca="false">I230*E230</f>
        <v>0</v>
      </c>
      <c r="K230" s="156"/>
      <c r="L230" s="236"/>
    </row>
    <row r="231" customFormat="false" ht="26.25" hidden="false" customHeight="true" outlineLevel="0" collapsed="false">
      <c r="A231" s="152" t="n">
        <v>227</v>
      </c>
      <c r="B231" s="281" t="s">
        <v>5111</v>
      </c>
      <c r="C231" s="83" t="s">
        <v>5112</v>
      </c>
      <c r="D231" s="161" t="s">
        <v>106</v>
      </c>
      <c r="E231" s="161" t="n">
        <v>73</v>
      </c>
      <c r="F231" s="194"/>
      <c r="G231" s="195"/>
      <c r="H231" s="195"/>
      <c r="I231" s="87"/>
      <c r="J231" s="158" t="n">
        <f aca="false">I231*E231</f>
        <v>0</v>
      </c>
      <c r="K231" s="156"/>
      <c r="L231" s="236"/>
    </row>
    <row r="232" customFormat="false" ht="26.25" hidden="false" customHeight="true" outlineLevel="0" collapsed="false">
      <c r="A232" s="152" t="n">
        <v>228</v>
      </c>
      <c r="B232" s="281" t="s">
        <v>5113</v>
      </c>
      <c r="C232" s="83" t="s">
        <v>5114</v>
      </c>
      <c r="D232" s="161" t="s">
        <v>106</v>
      </c>
      <c r="E232" s="161" t="n">
        <v>125</v>
      </c>
      <c r="F232" s="194"/>
      <c r="G232" s="195"/>
      <c r="H232" s="195"/>
      <c r="I232" s="87"/>
      <c r="J232" s="158" t="n">
        <f aca="false">I232*E232</f>
        <v>0</v>
      </c>
      <c r="K232" s="156"/>
      <c r="L232" s="236"/>
    </row>
    <row r="233" customFormat="false" ht="26.25" hidden="false" customHeight="true" outlineLevel="0" collapsed="false">
      <c r="A233" s="152" t="n">
        <v>229</v>
      </c>
      <c r="B233" s="281" t="s">
        <v>5115</v>
      </c>
      <c r="C233" s="83" t="s">
        <v>5116</v>
      </c>
      <c r="D233" s="161" t="s">
        <v>106</v>
      </c>
      <c r="E233" s="161" t="n">
        <v>4</v>
      </c>
      <c r="F233" s="194"/>
      <c r="G233" s="195"/>
      <c r="H233" s="195"/>
      <c r="I233" s="87"/>
      <c r="J233" s="158" t="n">
        <f aca="false">I233*E233</f>
        <v>0</v>
      </c>
      <c r="K233" s="156"/>
      <c r="L233" s="236"/>
    </row>
    <row r="234" customFormat="false" ht="26.25" hidden="false" customHeight="true" outlineLevel="0" collapsed="false">
      <c r="A234" s="152" t="n">
        <v>230</v>
      </c>
      <c r="B234" s="281" t="s">
        <v>5117</v>
      </c>
      <c r="C234" s="83" t="s">
        <v>5118</v>
      </c>
      <c r="D234" s="161" t="s">
        <v>106</v>
      </c>
      <c r="E234" s="161" t="n">
        <v>7</v>
      </c>
      <c r="F234" s="194"/>
      <c r="G234" s="195"/>
      <c r="H234" s="195"/>
      <c r="I234" s="87"/>
      <c r="J234" s="158" t="n">
        <f aca="false">I234*E234</f>
        <v>0</v>
      </c>
      <c r="K234" s="156"/>
      <c r="L234" s="236"/>
    </row>
    <row r="235" customFormat="false" ht="26.25" hidden="false" customHeight="true" outlineLevel="0" collapsed="false">
      <c r="A235" s="152" t="n">
        <v>231</v>
      </c>
      <c r="B235" s="281" t="s">
        <v>5119</v>
      </c>
      <c r="C235" s="83" t="s">
        <v>5120</v>
      </c>
      <c r="D235" s="161" t="s">
        <v>106</v>
      </c>
      <c r="E235" s="161" t="n">
        <v>61</v>
      </c>
      <c r="F235" s="194"/>
      <c r="G235" s="195"/>
      <c r="H235" s="195"/>
      <c r="I235" s="87"/>
      <c r="J235" s="158" t="n">
        <f aca="false">I235*E235</f>
        <v>0</v>
      </c>
      <c r="K235" s="156"/>
      <c r="L235" s="236"/>
    </row>
    <row r="236" customFormat="false" ht="26.25" hidden="false" customHeight="true" outlineLevel="0" collapsed="false">
      <c r="A236" s="152" t="n">
        <v>232</v>
      </c>
      <c r="B236" s="281" t="s">
        <v>5121</v>
      </c>
      <c r="C236" s="83" t="s">
        <v>5122</v>
      </c>
      <c r="D236" s="161" t="s">
        <v>106</v>
      </c>
      <c r="E236" s="161" t="n">
        <v>6</v>
      </c>
      <c r="F236" s="194"/>
      <c r="G236" s="195"/>
      <c r="H236" s="195"/>
      <c r="I236" s="87"/>
      <c r="J236" s="158" t="n">
        <f aca="false">I236*E236</f>
        <v>0</v>
      </c>
      <c r="K236" s="156"/>
      <c r="L236" s="236"/>
    </row>
    <row r="237" customFormat="false" ht="26.25" hidden="false" customHeight="true" outlineLevel="0" collapsed="false">
      <c r="A237" s="152" t="n">
        <v>233</v>
      </c>
      <c r="B237" s="281" t="s">
        <v>5123</v>
      </c>
      <c r="C237" s="83" t="s">
        <v>5124</v>
      </c>
      <c r="D237" s="161" t="s">
        <v>106</v>
      </c>
      <c r="E237" s="161" t="n">
        <v>16</v>
      </c>
      <c r="F237" s="194"/>
      <c r="G237" s="195"/>
      <c r="H237" s="195"/>
      <c r="I237" s="87"/>
      <c r="J237" s="158" t="n">
        <f aca="false">I237*E237</f>
        <v>0</v>
      </c>
      <c r="K237" s="156"/>
      <c r="L237" s="236"/>
    </row>
    <row r="238" customFormat="false" ht="26.25" hidden="false" customHeight="true" outlineLevel="0" collapsed="false">
      <c r="A238" s="152" t="n">
        <v>234</v>
      </c>
      <c r="B238" s="281" t="s">
        <v>5125</v>
      </c>
      <c r="C238" s="83" t="s">
        <v>5126</v>
      </c>
      <c r="D238" s="161" t="s">
        <v>106</v>
      </c>
      <c r="E238" s="161" t="n">
        <v>5</v>
      </c>
      <c r="F238" s="194"/>
      <c r="G238" s="195"/>
      <c r="H238" s="195"/>
      <c r="I238" s="87"/>
      <c r="J238" s="158" t="n">
        <f aca="false">I238*E238</f>
        <v>0</v>
      </c>
      <c r="K238" s="156"/>
      <c r="L238" s="236"/>
    </row>
    <row r="239" customFormat="false" ht="26.25" hidden="false" customHeight="true" outlineLevel="0" collapsed="false">
      <c r="A239" s="152" t="n">
        <v>235</v>
      </c>
      <c r="B239" s="281" t="s">
        <v>5127</v>
      </c>
      <c r="C239" s="83" t="s">
        <v>5128</v>
      </c>
      <c r="D239" s="161" t="s">
        <v>106</v>
      </c>
      <c r="E239" s="161" t="n">
        <v>8</v>
      </c>
      <c r="F239" s="194"/>
      <c r="G239" s="195"/>
      <c r="H239" s="195"/>
      <c r="I239" s="87"/>
      <c r="J239" s="158" t="n">
        <f aca="false">I239*E239</f>
        <v>0</v>
      </c>
      <c r="K239" s="156"/>
      <c r="L239" s="236"/>
    </row>
    <row r="240" customFormat="false" ht="26.25" hidden="false" customHeight="true" outlineLevel="0" collapsed="false">
      <c r="A240" s="152" t="n">
        <v>236</v>
      </c>
      <c r="B240" s="281" t="s">
        <v>5129</v>
      </c>
      <c r="C240" s="83" t="s">
        <v>5130</v>
      </c>
      <c r="D240" s="161" t="s">
        <v>106</v>
      </c>
      <c r="E240" s="161" t="n">
        <v>21</v>
      </c>
      <c r="F240" s="194"/>
      <c r="G240" s="195"/>
      <c r="H240" s="195"/>
      <c r="I240" s="87"/>
      <c r="J240" s="158" t="n">
        <f aca="false">I240*E240</f>
        <v>0</v>
      </c>
      <c r="K240" s="156"/>
      <c r="L240" s="236"/>
    </row>
    <row r="241" customFormat="false" ht="26.25" hidden="false" customHeight="true" outlineLevel="0" collapsed="false">
      <c r="A241" s="152" t="n">
        <v>237</v>
      </c>
      <c r="B241" s="281" t="s">
        <v>5131</v>
      </c>
      <c r="C241" s="83" t="s">
        <v>5132</v>
      </c>
      <c r="D241" s="161" t="s">
        <v>106</v>
      </c>
      <c r="E241" s="161" t="n">
        <v>224</v>
      </c>
      <c r="F241" s="194"/>
      <c r="G241" s="195"/>
      <c r="H241" s="195"/>
      <c r="I241" s="87"/>
      <c r="J241" s="158" t="n">
        <f aca="false">I241*E241</f>
        <v>0</v>
      </c>
      <c r="K241" s="156"/>
      <c r="L241" s="236"/>
    </row>
    <row r="242" customFormat="false" ht="26.25" hidden="false" customHeight="true" outlineLevel="0" collapsed="false">
      <c r="A242" s="152" t="n">
        <v>238</v>
      </c>
      <c r="B242" s="281" t="s">
        <v>5133</v>
      </c>
      <c r="C242" s="83" t="s">
        <v>5134</v>
      </c>
      <c r="D242" s="161" t="s">
        <v>106</v>
      </c>
      <c r="E242" s="161" t="n">
        <v>12</v>
      </c>
      <c r="F242" s="194"/>
      <c r="G242" s="195"/>
      <c r="H242" s="195"/>
      <c r="I242" s="87"/>
      <c r="J242" s="158" t="n">
        <f aca="false">I242*E242</f>
        <v>0</v>
      </c>
      <c r="K242" s="156"/>
      <c r="L242" s="236"/>
    </row>
    <row r="243" customFormat="false" ht="26.25" hidden="false" customHeight="true" outlineLevel="0" collapsed="false">
      <c r="A243" s="152" t="n">
        <v>239</v>
      </c>
      <c r="B243" s="281" t="s">
        <v>5135</v>
      </c>
      <c r="C243" s="83" t="s">
        <v>5136</v>
      </c>
      <c r="D243" s="161" t="s">
        <v>106</v>
      </c>
      <c r="E243" s="161" t="n">
        <v>12</v>
      </c>
      <c r="F243" s="194"/>
      <c r="G243" s="195"/>
      <c r="H243" s="195"/>
      <c r="I243" s="87"/>
      <c r="J243" s="158" t="n">
        <f aca="false">I243*E243</f>
        <v>0</v>
      </c>
      <c r="K243" s="156"/>
      <c r="L243" s="236"/>
    </row>
    <row r="244" customFormat="false" ht="26.25" hidden="false" customHeight="true" outlineLevel="0" collapsed="false">
      <c r="A244" s="152" t="n">
        <v>240</v>
      </c>
      <c r="B244" s="281" t="s">
        <v>5137</v>
      </c>
      <c r="C244" s="83" t="s">
        <v>5138</v>
      </c>
      <c r="D244" s="161" t="s">
        <v>106</v>
      </c>
      <c r="E244" s="161" t="n">
        <v>6</v>
      </c>
      <c r="F244" s="194"/>
      <c r="G244" s="195"/>
      <c r="H244" s="195"/>
      <c r="I244" s="87"/>
      <c r="J244" s="158" t="n">
        <f aca="false">I244*E244</f>
        <v>0</v>
      </c>
      <c r="K244" s="156"/>
      <c r="L244" s="236"/>
    </row>
    <row r="245" customFormat="false" ht="26.25" hidden="false" customHeight="true" outlineLevel="0" collapsed="false">
      <c r="A245" s="152" t="n">
        <v>241</v>
      </c>
      <c r="B245" s="281" t="s">
        <v>5139</v>
      </c>
      <c r="C245" s="83" t="s">
        <v>5140</v>
      </c>
      <c r="D245" s="161" t="s">
        <v>106</v>
      </c>
      <c r="E245" s="161" t="n">
        <v>8</v>
      </c>
      <c r="F245" s="194"/>
      <c r="G245" s="195"/>
      <c r="H245" s="195"/>
      <c r="I245" s="87"/>
      <c r="J245" s="158" t="n">
        <f aca="false">I245*E245</f>
        <v>0</v>
      </c>
      <c r="K245" s="156"/>
      <c r="L245" s="236"/>
    </row>
    <row r="246" customFormat="false" ht="26.25" hidden="false" customHeight="true" outlineLevel="0" collapsed="false">
      <c r="A246" s="152" t="n">
        <v>242</v>
      </c>
      <c r="B246" s="281" t="s">
        <v>5141</v>
      </c>
      <c r="C246" s="83" t="s">
        <v>5142</v>
      </c>
      <c r="D246" s="161" t="s">
        <v>106</v>
      </c>
      <c r="E246" s="161" t="n">
        <v>34</v>
      </c>
      <c r="F246" s="194"/>
      <c r="G246" s="195"/>
      <c r="H246" s="195"/>
      <c r="I246" s="87"/>
      <c r="J246" s="158" t="n">
        <f aca="false">I246*E246</f>
        <v>0</v>
      </c>
      <c r="K246" s="156"/>
      <c r="L246" s="236"/>
    </row>
    <row r="247" customFormat="false" ht="26.25" hidden="false" customHeight="true" outlineLevel="0" collapsed="false">
      <c r="A247" s="152" t="n">
        <v>243</v>
      </c>
      <c r="B247" s="281" t="s">
        <v>5143</v>
      </c>
      <c r="C247" s="83" t="s">
        <v>5144</v>
      </c>
      <c r="D247" s="161" t="s">
        <v>106</v>
      </c>
      <c r="E247" s="161" t="n">
        <v>20</v>
      </c>
      <c r="F247" s="194"/>
      <c r="G247" s="195"/>
      <c r="H247" s="195"/>
      <c r="I247" s="87"/>
      <c r="J247" s="158" t="n">
        <f aca="false">I247*E247</f>
        <v>0</v>
      </c>
      <c r="K247" s="156"/>
      <c r="L247" s="236"/>
    </row>
    <row r="248" customFormat="false" ht="26.25" hidden="false" customHeight="true" outlineLevel="0" collapsed="false">
      <c r="A248" s="152" t="n">
        <v>244</v>
      </c>
      <c r="B248" s="281" t="s">
        <v>5145</v>
      </c>
      <c r="C248" s="83" t="s">
        <v>5146</v>
      </c>
      <c r="D248" s="161" t="s">
        <v>106</v>
      </c>
      <c r="E248" s="161" t="n">
        <v>6</v>
      </c>
      <c r="F248" s="194"/>
      <c r="G248" s="195"/>
      <c r="H248" s="195"/>
      <c r="I248" s="87"/>
      <c r="J248" s="158" t="n">
        <f aca="false">I248*E248</f>
        <v>0</v>
      </c>
      <c r="K248" s="156"/>
      <c r="L248" s="236"/>
    </row>
    <row r="249" customFormat="false" ht="26.25" hidden="false" customHeight="true" outlineLevel="0" collapsed="false">
      <c r="A249" s="152" t="n">
        <v>245</v>
      </c>
      <c r="B249" s="281" t="s">
        <v>5147</v>
      </c>
      <c r="C249" s="83" t="s">
        <v>5148</v>
      </c>
      <c r="D249" s="161" t="s">
        <v>106</v>
      </c>
      <c r="E249" s="161" t="n">
        <v>4</v>
      </c>
      <c r="F249" s="194"/>
      <c r="G249" s="195"/>
      <c r="H249" s="195"/>
      <c r="I249" s="87"/>
      <c r="J249" s="158" t="n">
        <f aca="false">I249*E249</f>
        <v>0</v>
      </c>
      <c r="K249" s="156"/>
      <c r="L249" s="236"/>
    </row>
    <row r="250" customFormat="false" ht="26.25" hidden="false" customHeight="true" outlineLevel="0" collapsed="false">
      <c r="A250" s="152" t="n">
        <v>246</v>
      </c>
      <c r="B250" s="281" t="s">
        <v>5149</v>
      </c>
      <c r="C250" s="83" t="s">
        <v>5150</v>
      </c>
      <c r="D250" s="161" t="s">
        <v>106</v>
      </c>
      <c r="E250" s="161" t="n">
        <v>4</v>
      </c>
      <c r="F250" s="194"/>
      <c r="G250" s="195"/>
      <c r="H250" s="195"/>
      <c r="I250" s="87"/>
      <c r="J250" s="158" t="n">
        <f aca="false">I250*E250</f>
        <v>0</v>
      </c>
      <c r="K250" s="156"/>
      <c r="L250" s="236"/>
    </row>
    <row r="251" customFormat="false" ht="26.25" hidden="false" customHeight="true" outlineLevel="0" collapsed="false">
      <c r="A251" s="152" t="n">
        <v>247</v>
      </c>
      <c r="B251" s="281" t="s">
        <v>5151</v>
      </c>
      <c r="C251" s="83" t="s">
        <v>5152</v>
      </c>
      <c r="D251" s="161" t="s">
        <v>106</v>
      </c>
      <c r="E251" s="161" t="n">
        <v>12</v>
      </c>
      <c r="F251" s="194"/>
      <c r="G251" s="195"/>
      <c r="H251" s="195"/>
      <c r="I251" s="87"/>
      <c r="J251" s="158" t="n">
        <f aca="false">I251*E251</f>
        <v>0</v>
      </c>
      <c r="K251" s="156"/>
      <c r="L251" s="236"/>
    </row>
    <row r="252" customFormat="false" ht="26.25" hidden="false" customHeight="true" outlineLevel="0" collapsed="false">
      <c r="A252" s="152" t="n">
        <v>248</v>
      </c>
      <c r="B252" s="281" t="s">
        <v>5153</v>
      </c>
      <c r="C252" s="83" t="s">
        <v>5154</v>
      </c>
      <c r="D252" s="161" t="s">
        <v>106</v>
      </c>
      <c r="E252" s="161" t="n">
        <v>10</v>
      </c>
      <c r="F252" s="194"/>
      <c r="G252" s="195"/>
      <c r="H252" s="195"/>
      <c r="I252" s="87"/>
      <c r="J252" s="158" t="n">
        <f aca="false">I252*E252</f>
        <v>0</v>
      </c>
      <c r="K252" s="156"/>
      <c r="L252" s="236"/>
    </row>
    <row r="253" customFormat="false" ht="26.25" hidden="false" customHeight="true" outlineLevel="0" collapsed="false">
      <c r="A253" s="152" t="n">
        <v>249</v>
      </c>
      <c r="B253" s="281" t="s">
        <v>5155</v>
      </c>
      <c r="C253" s="83" t="s">
        <v>5156</v>
      </c>
      <c r="D253" s="161" t="s">
        <v>106</v>
      </c>
      <c r="E253" s="161" t="n">
        <v>12</v>
      </c>
      <c r="F253" s="194"/>
      <c r="G253" s="195"/>
      <c r="H253" s="195"/>
      <c r="I253" s="87"/>
      <c r="J253" s="158" t="n">
        <f aca="false">I253*E253</f>
        <v>0</v>
      </c>
      <c r="K253" s="156"/>
      <c r="L253" s="236"/>
    </row>
    <row r="254" customFormat="false" ht="26.25" hidden="false" customHeight="true" outlineLevel="0" collapsed="false">
      <c r="A254" s="152" t="n">
        <v>250</v>
      </c>
      <c r="B254" s="281" t="s">
        <v>5157</v>
      </c>
      <c r="C254" s="83" t="s">
        <v>5158</v>
      </c>
      <c r="D254" s="161" t="s">
        <v>106</v>
      </c>
      <c r="E254" s="161" t="n">
        <v>4</v>
      </c>
      <c r="F254" s="194"/>
      <c r="G254" s="195"/>
      <c r="H254" s="195"/>
      <c r="I254" s="87"/>
      <c r="J254" s="158" t="n">
        <f aca="false">I254*E254</f>
        <v>0</v>
      </c>
      <c r="K254" s="156"/>
      <c r="L254" s="236"/>
    </row>
    <row r="255" customFormat="false" ht="26.25" hidden="false" customHeight="true" outlineLevel="0" collapsed="false">
      <c r="A255" s="152" t="n">
        <v>251</v>
      </c>
      <c r="B255" s="281" t="s">
        <v>5159</v>
      </c>
      <c r="C255" s="83" t="s">
        <v>5160</v>
      </c>
      <c r="D255" s="161" t="s">
        <v>106</v>
      </c>
      <c r="E255" s="161" t="n">
        <v>96</v>
      </c>
      <c r="F255" s="194"/>
      <c r="G255" s="195"/>
      <c r="H255" s="195"/>
      <c r="I255" s="87"/>
      <c r="J255" s="158" t="n">
        <f aca="false">I255*E255</f>
        <v>0</v>
      </c>
      <c r="K255" s="156"/>
      <c r="L255" s="236"/>
    </row>
    <row r="256" customFormat="false" ht="26.25" hidden="false" customHeight="true" outlineLevel="0" collapsed="false">
      <c r="A256" s="152" t="n">
        <v>252</v>
      </c>
      <c r="B256" s="281" t="s">
        <v>5161</v>
      </c>
      <c r="C256" s="83" t="s">
        <v>5162</v>
      </c>
      <c r="D256" s="161" t="s">
        <v>106</v>
      </c>
      <c r="E256" s="161" t="n">
        <v>180</v>
      </c>
      <c r="F256" s="194"/>
      <c r="G256" s="195"/>
      <c r="H256" s="195"/>
      <c r="I256" s="87"/>
      <c r="J256" s="158" t="n">
        <f aca="false">I256*E256</f>
        <v>0</v>
      </c>
      <c r="K256" s="156"/>
      <c r="L256" s="236"/>
    </row>
    <row r="257" customFormat="false" ht="26.25" hidden="false" customHeight="true" outlineLevel="0" collapsed="false">
      <c r="A257" s="152" t="n">
        <v>253</v>
      </c>
      <c r="B257" s="281" t="s">
        <v>5163</v>
      </c>
      <c r="C257" s="83" t="s">
        <v>5164</v>
      </c>
      <c r="D257" s="161" t="s">
        <v>106</v>
      </c>
      <c r="E257" s="161" t="n">
        <v>20</v>
      </c>
      <c r="F257" s="194"/>
      <c r="G257" s="195"/>
      <c r="H257" s="195"/>
      <c r="I257" s="87"/>
      <c r="J257" s="158" t="n">
        <f aca="false">I257*E257</f>
        <v>0</v>
      </c>
      <c r="K257" s="156"/>
      <c r="L257" s="236"/>
    </row>
    <row r="258" customFormat="false" ht="26.25" hidden="false" customHeight="true" outlineLevel="0" collapsed="false">
      <c r="A258" s="152" t="n">
        <v>254</v>
      </c>
      <c r="B258" s="281" t="s">
        <v>5165</v>
      </c>
      <c r="C258" s="83" t="s">
        <v>5166</v>
      </c>
      <c r="D258" s="161" t="s">
        <v>106</v>
      </c>
      <c r="E258" s="161" t="n">
        <v>10</v>
      </c>
      <c r="F258" s="194"/>
      <c r="G258" s="195"/>
      <c r="H258" s="195"/>
      <c r="I258" s="87"/>
      <c r="J258" s="158" t="n">
        <f aca="false">I258*E258</f>
        <v>0</v>
      </c>
      <c r="K258" s="156"/>
      <c r="L258" s="236"/>
    </row>
    <row r="259" customFormat="false" ht="26.25" hidden="false" customHeight="true" outlineLevel="0" collapsed="false">
      <c r="A259" s="152" t="n">
        <v>255</v>
      </c>
      <c r="B259" s="281" t="s">
        <v>5167</v>
      </c>
      <c r="C259" s="83" t="s">
        <v>5168</v>
      </c>
      <c r="D259" s="161" t="s">
        <v>106</v>
      </c>
      <c r="E259" s="161" t="n">
        <v>12</v>
      </c>
      <c r="F259" s="194"/>
      <c r="G259" s="195"/>
      <c r="H259" s="195"/>
      <c r="I259" s="87"/>
      <c r="J259" s="158" t="n">
        <f aca="false">I259*E259</f>
        <v>0</v>
      </c>
      <c r="K259" s="156"/>
      <c r="L259" s="236"/>
    </row>
    <row r="260" customFormat="false" ht="26.25" hidden="false" customHeight="true" outlineLevel="0" collapsed="false">
      <c r="A260" s="152" t="n">
        <v>256</v>
      </c>
      <c r="B260" s="281" t="s">
        <v>5169</v>
      </c>
      <c r="C260" s="83" t="s">
        <v>5170</v>
      </c>
      <c r="D260" s="161" t="s">
        <v>106</v>
      </c>
      <c r="E260" s="161" t="n">
        <v>12</v>
      </c>
      <c r="F260" s="194"/>
      <c r="G260" s="195"/>
      <c r="H260" s="195"/>
      <c r="I260" s="87"/>
      <c r="J260" s="158" t="n">
        <f aca="false">I260*E260</f>
        <v>0</v>
      </c>
      <c r="K260" s="156"/>
      <c r="L260" s="236"/>
    </row>
    <row r="261" customFormat="false" ht="26.25" hidden="false" customHeight="true" outlineLevel="0" collapsed="false">
      <c r="A261" s="152" t="n">
        <v>257</v>
      </c>
      <c r="B261" s="281" t="s">
        <v>5171</v>
      </c>
      <c r="C261" s="83" t="s">
        <v>5172</v>
      </c>
      <c r="D261" s="161" t="s">
        <v>106</v>
      </c>
      <c r="E261" s="161" t="n">
        <v>24</v>
      </c>
      <c r="F261" s="194"/>
      <c r="G261" s="195"/>
      <c r="H261" s="195"/>
      <c r="I261" s="87"/>
      <c r="J261" s="158" t="n">
        <f aca="false">I261*E261</f>
        <v>0</v>
      </c>
      <c r="K261" s="156"/>
      <c r="L261" s="236"/>
    </row>
    <row r="262" customFormat="false" ht="26.25" hidden="false" customHeight="true" outlineLevel="0" collapsed="false">
      <c r="A262" s="152" t="n">
        <v>258</v>
      </c>
      <c r="B262" s="281" t="s">
        <v>5173</v>
      </c>
      <c r="C262" s="83" t="s">
        <v>5174</v>
      </c>
      <c r="D262" s="161" t="s">
        <v>106</v>
      </c>
      <c r="E262" s="161" t="n">
        <v>24</v>
      </c>
      <c r="F262" s="194"/>
      <c r="G262" s="195"/>
      <c r="H262" s="195"/>
      <c r="I262" s="87"/>
      <c r="J262" s="158" t="n">
        <f aca="false">I262*E262</f>
        <v>0</v>
      </c>
      <c r="K262" s="156"/>
      <c r="L262" s="236"/>
    </row>
    <row r="263" customFormat="false" ht="26.25" hidden="false" customHeight="true" outlineLevel="0" collapsed="false">
      <c r="A263" s="152" t="n">
        <v>259</v>
      </c>
      <c r="B263" s="281" t="s">
        <v>5175</v>
      </c>
      <c r="C263" s="83" t="s">
        <v>5176</v>
      </c>
      <c r="D263" s="161" t="s">
        <v>106</v>
      </c>
      <c r="E263" s="161" t="n">
        <v>100</v>
      </c>
      <c r="F263" s="194"/>
      <c r="G263" s="195"/>
      <c r="H263" s="195"/>
      <c r="I263" s="87"/>
      <c r="J263" s="158" t="n">
        <f aca="false">I263*E263</f>
        <v>0</v>
      </c>
      <c r="K263" s="156"/>
      <c r="L263" s="236"/>
    </row>
    <row r="264" customFormat="false" ht="26.25" hidden="false" customHeight="true" outlineLevel="0" collapsed="false">
      <c r="A264" s="152" t="n">
        <v>260</v>
      </c>
      <c r="B264" s="281" t="s">
        <v>5177</v>
      </c>
      <c r="C264" s="83" t="s">
        <v>5178</v>
      </c>
      <c r="D264" s="161" t="s">
        <v>106</v>
      </c>
      <c r="E264" s="161" t="n">
        <v>350</v>
      </c>
      <c r="F264" s="194"/>
      <c r="G264" s="195"/>
      <c r="H264" s="195"/>
      <c r="I264" s="87"/>
      <c r="J264" s="158" t="n">
        <f aca="false">I264*E264</f>
        <v>0</v>
      </c>
      <c r="K264" s="156"/>
      <c r="L264" s="236"/>
    </row>
    <row r="265" customFormat="false" ht="26.25" hidden="false" customHeight="true" outlineLevel="0" collapsed="false">
      <c r="A265" s="152" t="n">
        <v>261</v>
      </c>
      <c r="B265" s="281" t="s">
        <v>5179</v>
      </c>
      <c r="C265" s="83" t="s">
        <v>5180</v>
      </c>
      <c r="D265" s="161" t="s">
        <v>106</v>
      </c>
      <c r="E265" s="161" t="n">
        <v>21</v>
      </c>
      <c r="F265" s="194"/>
      <c r="G265" s="195"/>
      <c r="H265" s="195"/>
      <c r="I265" s="87"/>
      <c r="J265" s="158" t="n">
        <f aca="false">I265*E265</f>
        <v>0</v>
      </c>
      <c r="K265" s="156"/>
      <c r="L265" s="236"/>
    </row>
    <row r="266" customFormat="false" ht="26.25" hidden="false" customHeight="true" outlineLevel="0" collapsed="false">
      <c r="A266" s="152" t="n">
        <v>262</v>
      </c>
      <c r="B266" s="281" t="s">
        <v>5181</v>
      </c>
      <c r="C266" s="83" t="s">
        <v>5182</v>
      </c>
      <c r="D266" s="161" t="s">
        <v>106</v>
      </c>
      <c r="E266" s="161" t="n">
        <v>12</v>
      </c>
      <c r="F266" s="194"/>
      <c r="G266" s="195"/>
      <c r="H266" s="195"/>
      <c r="I266" s="87"/>
      <c r="J266" s="158" t="n">
        <f aca="false">I266*E266</f>
        <v>0</v>
      </c>
      <c r="K266" s="156"/>
      <c r="L266" s="236"/>
    </row>
    <row r="267" customFormat="false" ht="26.25" hidden="false" customHeight="true" outlineLevel="0" collapsed="false">
      <c r="A267" s="152" t="n">
        <v>263</v>
      </c>
      <c r="B267" s="281" t="s">
        <v>5183</v>
      </c>
      <c r="C267" s="83" t="s">
        <v>5184</v>
      </c>
      <c r="D267" s="161" t="s">
        <v>106</v>
      </c>
      <c r="E267" s="161" t="n">
        <v>2</v>
      </c>
      <c r="F267" s="194"/>
      <c r="G267" s="195"/>
      <c r="H267" s="195"/>
      <c r="I267" s="87"/>
      <c r="J267" s="158" t="n">
        <f aca="false">I267*E267</f>
        <v>0</v>
      </c>
      <c r="K267" s="156"/>
      <c r="L267" s="236"/>
    </row>
    <row r="268" customFormat="false" ht="26.25" hidden="false" customHeight="true" outlineLevel="0" collapsed="false">
      <c r="A268" s="152" t="n">
        <v>264</v>
      </c>
      <c r="B268" s="281" t="s">
        <v>5185</v>
      </c>
      <c r="C268" s="83" t="s">
        <v>5186</v>
      </c>
      <c r="D268" s="161" t="s">
        <v>106</v>
      </c>
      <c r="E268" s="161" t="n">
        <v>4</v>
      </c>
      <c r="F268" s="194"/>
      <c r="G268" s="195"/>
      <c r="H268" s="195"/>
      <c r="I268" s="87"/>
      <c r="J268" s="158" t="n">
        <f aca="false">I268*E268</f>
        <v>0</v>
      </c>
      <c r="K268" s="156"/>
      <c r="L268" s="236"/>
    </row>
    <row r="269" customFormat="false" ht="26.25" hidden="false" customHeight="true" outlineLevel="0" collapsed="false">
      <c r="A269" s="152" t="n">
        <v>265</v>
      </c>
      <c r="B269" s="281" t="s">
        <v>5187</v>
      </c>
      <c r="C269" s="83" t="s">
        <v>5188</v>
      </c>
      <c r="D269" s="161" t="s">
        <v>106</v>
      </c>
      <c r="E269" s="161" t="n">
        <v>6</v>
      </c>
      <c r="F269" s="194"/>
      <c r="G269" s="195"/>
      <c r="H269" s="195"/>
      <c r="I269" s="87"/>
      <c r="J269" s="158" t="n">
        <f aca="false">I269*E269</f>
        <v>0</v>
      </c>
      <c r="K269" s="156"/>
      <c r="L269" s="236"/>
    </row>
    <row r="270" customFormat="false" ht="26.25" hidden="false" customHeight="true" outlineLevel="0" collapsed="false">
      <c r="A270" s="152" t="n">
        <v>266</v>
      </c>
      <c r="B270" s="281" t="s">
        <v>5189</v>
      </c>
      <c r="C270" s="83" t="s">
        <v>5190</v>
      </c>
      <c r="D270" s="161" t="s">
        <v>106</v>
      </c>
      <c r="E270" s="161" t="n">
        <v>16</v>
      </c>
      <c r="F270" s="194"/>
      <c r="G270" s="195"/>
      <c r="H270" s="195"/>
      <c r="I270" s="87"/>
      <c r="J270" s="158" t="n">
        <f aca="false">I270*E270</f>
        <v>0</v>
      </c>
      <c r="K270" s="156"/>
      <c r="L270" s="236"/>
    </row>
    <row r="271" customFormat="false" ht="26.25" hidden="false" customHeight="true" outlineLevel="0" collapsed="false">
      <c r="A271" s="152" t="n">
        <v>267</v>
      </c>
      <c r="B271" s="281" t="s">
        <v>5191</v>
      </c>
      <c r="C271" s="83" t="s">
        <v>5192</v>
      </c>
      <c r="D271" s="161" t="s">
        <v>106</v>
      </c>
      <c r="E271" s="161" t="n">
        <v>21</v>
      </c>
      <c r="F271" s="194"/>
      <c r="G271" s="195"/>
      <c r="H271" s="195"/>
      <c r="I271" s="87"/>
      <c r="J271" s="158" t="n">
        <f aca="false">I271*E271</f>
        <v>0</v>
      </c>
      <c r="K271" s="156"/>
      <c r="L271" s="236"/>
    </row>
    <row r="272" customFormat="false" ht="26.25" hidden="false" customHeight="true" outlineLevel="0" collapsed="false">
      <c r="A272" s="152" t="n">
        <v>268</v>
      </c>
      <c r="B272" s="281" t="s">
        <v>5193</v>
      </c>
      <c r="C272" s="83" t="s">
        <v>5194</v>
      </c>
      <c r="D272" s="161" t="s">
        <v>106</v>
      </c>
      <c r="E272" s="161" t="n">
        <v>12</v>
      </c>
      <c r="F272" s="194"/>
      <c r="G272" s="195"/>
      <c r="H272" s="195"/>
      <c r="I272" s="87"/>
      <c r="J272" s="158" t="n">
        <f aca="false">I272*E272</f>
        <v>0</v>
      </c>
      <c r="K272" s="156"/>
      <c r="L272" s="236"/>
    </row>
    <row r="273" customFormat="false" ht="26.25" hidden="false" customHeight="true" outlineLevel="0" collapsed="false">
      <c r="A273" s="152" t="n">
        <v>269</v>
      </c>
      <c r="B273" s="281" t="s">
        <v>5195</v>
      </c>
      <c r="C273" s="83" t="s">
        <v>5196</v>
      </c>
      <c r="D273" s="161" t="s">
        <v>106</v>
      </c>
      <c r="E273" s="161" t="n">
        <v>12</v>
      </c>
      <c r="F273" s="194"/>
      <c r="G273" s="195"/>
      <c r="H273" s="195"/>
      <c r="I273" s="87"/>
      <c r="J273" s="158" t="n">
        <f aca="false">I273*E273</f>
        <v>0</v>
      </c>
      <c r="K273" s="156"/>
      <c r="L273" s="236"/>
    </row>
    <row r="274" customFormat="false" ht="26.25" hidden="false" customHeight="true" outlineLevel="0" collapsed="false">
      <c r="A274" s="152" t="n">
        <v>270</v>
      </c>
      <c r="B274" s="281" t="s">
        <v>5197</v>
      </c>
      <c r="C274" s="83" t="s">
        <v>5198</v>
      </c>
      <c r="D274" s="161" t="s">
        <v>106</v>
      </c>
      <c r="E274" s="161" t="n">
        <v>12</v>
      </c>
      <c r="F274" s="194"/>
      <c r="G274" s="195"/>
      <c r="H274" s="195"/>
      <c r="I274" s="87"/>
      <c r="J274" s="158" t="n">
        <f aca="false">I274*E274</f>
        <v>0</v>
      </c>
      <c r="K274" s="156"/>
      <c r="L274" s="236"/>
    </row>
    <row r="275" customFormat="false" ht="26.25" hidden="false" customHeight="true" outlineLevel="0" collapsed="false">
      <c r="A275" s="152" t="n">
        <v>271</v>
      </c>
      <c r="B275" s="281" t="s">
        <v>5199</v>
      </c>
      <c r="C275" s="83" t="s">
        <v>5200</v>
      </c>
      <c r="D275" s="161" t="s">
        <v>106</v>
      </c>
      <c r="E275" s="161" t="n">
        <v>12</v>
      </c>
      <c r="F275" s="194"/>
      <c r="G275" s="195"/>
      <c r="H275" s="195"/>
      <c r="I275" s="87"/>
      <c r="J275" s="158" t="n">
        <f aca="false">I275*E275</f>
        <v>0</v>
      </c>
      <c r="K275" s="156"/>
      <c r="L275" s="236"/>
    </row>
    <row r="276" customFormat="false" ht="26.25" hidden="false" customHeight="true" outlineLevel="0" collapsed="false">
      <c r="A276" s="152" t="n">
        <v>272</v>
      </c>
      <c r="B276" s="281" t="s">
        <v>5201</v>
      </c>
      <c r="C276" s="83" t="s">
        <v>5202</v>
      </c>
      <c r="D276" s="161" t="s">
        <v>106</v>
      </c>
      <c r="E276" s="161" t="n">
        <v>4</v>
      </c>
      <c r="F276" s="194"/>
      <c r="G276" s="195"/>
      <c r="H276" s="195"/>
      <c r="I276" s="87"/>
      <c r="J276" s="158" t="n">
        <f aca="false">I276*E276</f>
        <v>0</v>
      </c>
      <c r="K276" s="156"/>
      <c r="L276" s="236"/>
    </row>
    <row r="277" customFormat="false" ht="26.25" hidden="false" customHeight="true" outlineLevel="0" collapsed="false">
      <c r="A277" s="152" t="n">
        <v>273</v>
      </c>
      <c r="B277" s="281" t="s">
        <v>5203</v>
      </c>
      <c r="C277" s="83" t="s">
        <v>5204</v>
      </c>
      <c r="D277" s="161" t="s">
        <v>106</v>
      </c>
      <c r="E277" s="161" t="n">
        <v>6</v>
      </c>
      <c r="F277" s="194"/>
      <c r="G277" s="195"/>
      <c r="H277" s="195"/>
      <c r="I277" s="87"/>
      <c r="J277" s="158" t="n">
        <f aca="false">I277*E277</f>
        <v>0</v>
      </c>
      <c r="K277" s="156"/>
      <c r="L277" s="236"/>
    </row>
    <row r="278" customFormat="false" ht="26.25" hidden="false" customHeight="true" outlineLevel="0" collapsed="false">
      <c r="A278" s="152" t="n">
        <v>274</v>
      </c>
      <c r="B278" s="281" t="s">
        <v>5205</v>
      </c>
      <c r="C278" s="83" t="s">
        <v>5206</v>
      </c>
      <c r="D278" s="161" t="s">
        <v>106</v>
      </c>
      <c r="E278" s="161" t="n">
        <v>6</v>
      </c>
      <c r="F278" s="194"/>
      <c r="G278" s="195"/>
      <c r="H278" s="195"/>
      <c r="I278" s="87"/>
      <c r="J278" s="158" t="n">
        <f aca="false">I278*E278</f>
        <v>0</v>
      </c>
      <c r="K278" s="156"/>
      <c r="L278" s="236"/>
    </row>
    <row r="279" customFormat="false" ht="26.25" hidden="false" customHeight="true" outlineLevel="0" collapsed="false">
      <c r="A279" s="152" t="n">
        <v>275</v>
      </c>
      <c r="B279" s="281" t="s">
        <v>5207</v>
      </c>
      <c r="C279" s="83" t="s">
        <v>5208</v>
      </c>
      <c r="D279" s="161" t="s">
        <v>106</v>
      </c>
      <c r="E279" s="161" t="n">
        <v>95</v>
      </c>
      <c r="F279" s="194"/>
      <c r="G279" s="195"/>
      <c r="H279" s="195"/>
      <c r="I279" s="87"/>
      <c r="J279" s="158" t="n">
        <f aca="false">I279*E279</f>
        <v>0</v>
      </c>
      <c r="K279" s="156"/>
      <c r="L279" s="236"/>
    </row>
    <row r="280" customFormat="false" ht="26.25" hidden="false" customHeight="true" outlineLevel="0" collapsed="false">
      <c r="A280" s="152" t="n">
        <v>276</v>
      </c>
      <c r="B280" s="281" t="s">
        <v>5209</v>
      </c>
      <c r="C280" s="83" t="s">
        <v>5210</v>
      </c>
      <c r="D280" s="161" t="s">
        <v>106</v>
      </c>
      <c r="E280" s="161" t="n">
        <v>24</v>
      </c>
      <c r="F280" s="194"/>
      <c r="G280" s="195"/>
      <c r="H280" s="195"/>
      <c r="I280" s="87"/>
      <c r="J280" s="158" t="n">
        <f aca="false">I280*E280</f>
        <v>0</v>
      </c>
      <c r="K280" s="156"/>
      <c r="L280" s="236"/>
    </row>
    <row r="281" customFormat="false" ht="26.25" hidden="false" customHeight="true" outlineLevel="0" collapsed="false">
      <c r="A281" s="152" t="n">
        <v>277</v>
      </c>
      <c r="B281" s="281" t="s">
        <v>5211</v>
      </c>
      <c r="C281" s="83" t="s">
        <v>5212</v>
      </c>
      <c r="D281" s="161" t="s">
        <v>106</v>
      </c>
      <c r="E281" s="161" t="n">
        <v>267</v>
      </c>
      <c r="F281" s="194"/>
      <c r="G281" s="195"/>
      <c r="H281" s="195"/>
      <c r="I281" s="87"/>
      <c r="J281" s="158" t="n">
        <f aca="false">I281*E281</f>
        <v>0</v>
      </c>
      <c r="K281" s="156"/>
      <c r="L281" s="236"/>
    </row>
    <row r="282" customFormat="false" ht="26.25" hidden="false" customHeight="true" outlineLevel="0" collapsed="false">
      <c r="A282" s="152" t="n">
        <v>278</v>
      </c>
      <c r="B282" s="281" t="s">
        <v>5213</v>
      </c>
      <c r="C282" s="83" t="s">
        <v>5214</v>
      </c>
      <c r="D282" s="161" t="s">
        <v>106</v>
      </c>
      <c r="E282" s="161" t="n">
        <v>20</v>
      </c>
      <c r="F282" s="194"/>
      <c r="G282" s="195"/>
      <c r="H282" s="195"/>
      <c r="I282" s="87"/>
      <c r="J282" s="158" t="n">
        <f aca="false">I282*E282</f>
        <v>0</v>
      </c>
      <c r="K282" s="156"/>
      <c r="L282" s="236"/>
    </row>
    <row r="283" customFormat="false" ht="26.25" hidden="false" customHeight="true" outlineLevel="0" collapsed="false">
      <c r="A283" s="152" t="n">
        <v>279</v>
      </c>
      <c r="B283" s="281" t="s">
        <v>5215</v>
      </c>
      <c r="C283" s="83" t="s">
        <v>5216</v>
      </c>
      <c r="D283" s="161" t="s">
        <v>106</v>
      </c>
      <c r="E283" s="161" t="n">
        <v>12</v>
      </c>
      <c r="F283" s="194"/>
      <c r="G283" s="195"/>
      <c r="H283" s="195"/>
      <c r="I283" s="87"/>
      <c r="J283" s="158" t="n">
        <f aca="false">I283*E283</f>
        <v>0</v>
      </c>
      <c r="K283" s="156"/>
      <c r="L283" s="236"/>
    </row>
    <row r="284" customFormat="false" ht="26.25" hidden="false" customHeight="true" outlineLevel="0" collapsed="false">
      <c r="A284" s="152" t="n">
        <v>280</v>
      </c>
      <c r="B284" s="281" t="s">
        <v>5217</v>
      </c>
      <c r="C284" s="83" t="s">
        <v>5218</v>
      </c>
      <c r="D284" s="161" t="s">
        <v>106</v>
      </c>
      <c r="E284" s="161" t="n">
        <v>24</v>
      </c>
      <c r="F284" s="194"/>
      <c r="G284" s="195"/>
      <c r="H284" s="195"/>
      <c r="I284" s="87"/>
      <c r="J284" s="158" t="n">
        <f aca="false">I284*E284</f>
        <v>0</v>
      </c>
      <c r="K284" s="156"/>
      <c r="L284" s="236"/>
    </row>
    <row r="285" customFormat="false" ht="26.25" hidden="false" customHeight="true" outlineLevel="0" collapsed="false">
      <c r="A285" s="152" t="n">
        <v>281</v>
      </c>
      <c r="B285" s="281" t="s">
        <v>5219</v>
      </c>
      <c r="C285" s="83" t="s">
        <v>5220</v>
      </c>
      <c r="D285" s="161" t="s">
        <v>106</v>
      </c>
      <c r="E285" s="161" t="n">
        <v>2</v>
      </c>
      <c r="F285" s="194"/>
      <c r="G285" s="195"/>
      <c r="H285" s="195"/>
      <c r="I285" s="87"/>
      <c r="J285" s="158" t="n">
        <f aca="false">I285*E285</f>
        <v>0</v>
      </c>
      <c r="K285" s="156"/>
      <c r="L285" s="236"/>
    </row>
    <row r="286" customFormat="false" ht="26.25" hidden="false" customHeight="true" outlineLevel="0" collapsed="false">
      <c r="A286" s="152" t="n">
        <v>282</v>
      </c>
      <c r="B286" s="281" t="s">
        <v>5221</v>
      </c>
      <c r="C286" s="83" t="s">
        <v>5222</v>
      </c>
      <c r="D286" s="161" t="s">
        <v>106</v>
      </c>
      <c r="E286" s="161" t="n">
        <v>32</v>
      </c>
      <c r="F286" s="194"/>
      <c r="G286" s="195"/>
      <c r="H286" s="195"/>
      <c r="I286" s="87"/>
      <c r="J286" s="158" t="n">
        <f aca="false">I286*E286</f>
        <v>0</v>
      </c>
      <c r="K286" s="156"/>
      <c r="L286" s="236"/>
    </row>
    <row r="287" customFormat="false" ht="26.25" hidden="false" customHeight="true" outlineLevel="0" collapsed="false">
      <c r="A287" s="152" t="n">
        <v>283</v>
      </c>
      <c r="B287" s="281" t="s">
        <v>5223</v>
      </c>
      <c r="C287" s="83" t="s">
        <v>5224</v>
      </c>
      <c r="D287" s="161" t="s">
        <v>106</v>
      </c>
      <c r="E287" s="161" t="n">
        <v>40</v>
      </c>
      <c r="F287" s="194"/>
      <c r="G287" s="195"/>
      <c r="H287" s="195"/>
      <c r="I287" s="87"/>
      <c r="J287" s="158" t="n">
        <f aca="false">I287*E287</f>
        <v>0</v>
      </c>
      <c r="K287" s="156"/>
      <c r="L287" s="236"/>
    </row>
    <row r="288" customFormat="false" ht="26.25" hidden="false" customHeight="true" outlineLevel="0" collapsed="false">
      <c r="A288" s="152" t="n">
        <v>284</v>
      </c>
      <c r="B288" s="281" t="s">
        <v>5225</v>
      </c>
      <c r="C288" s="83" t="s">
        <v>5226</v>
      </c>
      <c r="D288" s="161" t="s">
        <v>106</v>
      </c>
      <c r="E288" s="161" t="n">
        <v>24</v>
      </c>
      <c r="F288" s="194"/>
      <c r="G288" s="195"/>
      <c r="H288" s="195"/>
      <c r="I288" s="87"/>
      <c r="J288" s="158" t="n">
        <f aca="false">I288*E288</f>
        <v>0</v>
      </c>
      <c r="K288" s="156"/>
      <c r="L288" s="236"/>
    </row>
    <row r="289" customFormat="false" ht="26.25" hidden="false" customHeight="true" outlineLevel="0" collapsed="false">
      <c r="A289" s="152" t="n">
        <v>285</v>
      </c>
      <c r="B289" s="281" t="s">
        <v>5227</v>
      </c>
      <c r="C289" s="83" t="s">
        <v>5228</v>
      </c>
      <c r="D289" s="161" t="s">
        <v>106</v>
      </c>
      <c r="E289" s="161" t="n">
        <v>22</v>
      </c>
      <c r="F289" s="194"/>
      <c r="G289" s="195"/>
      <c r="H289" s="195"/>
      <c r="I289" s="87"/>
      <c r="J289" s="158" t="n">
        <f aca="false">I289*E289</f>
        <v>0</v>
      </c>
      <c r="K289" s="156"/>
      <c r="L289" s="236"/>
    </row>
    <row r="290" customFormat="false" ht="26.25" hidden="false" customHeight="true" outlineLevel="0" collapsed="false">
      <c r="A290" s="152" t="n">
        <v>286</v>
      </c>
      <c r="B290" s="281" t="s">
        <v>5229</v>
      </c>
      <c r="C290" s="83" t="s">
        <v>5230</v>
      </c>
      <c r="D290" s="161" t="s">
        <v>106</v>
      </c>
      <c r="E290" s="161" t="n">
        <v>40</v>
      </c>
      <c r="F290" s="194"/>
      <c r="G290" s="195"/>
      <c r="H290" s="195"/>
      <c r="I290" s="87"/>
      <c r="J290" s="158" t="n">
        <f aca="false">I290*E290</f>
        <v>0</v>
      </c>
      <c r="K290" s="156"/>
      <c r="L290" s="236"/>
    </row>
    <row r="291" customFormat="false" ht="26.25" hidden="false" customHeight="true" outlineLevel="0" collapsed="false">
      <c r="A291" s="152" t="n">
        <v>287</v>
      </c>
      <c r="B291" s="281" t="s">
        <v>5231</v>
      </c>
      <c r="C291" s="83" t="s">
        <v>5232</v>
      </c>
      <c r="D291" s="161" t="s">
        <v>106</v>
      </c>
      <c r="E291" s="161" t="n">
        <v>9</v>
      </c>
      <c r="F291" s="194"/>
      <c r="G291" s="195"/>
      <c r="H291" s="195"/>
      <c r="I291" s="87"/>
      <c r="J291" s="158" t="n">
        <f aca="false">I291*E291</f>
        <v>0</v>
      </c>
      <c r="K291" s="156"/>
      <c r="L291" s="236"/>
    </row>
    <row r="292" customFormat="false" ht="26.25" hidden="false" customHeight="true" outlineLevel="0" collapsed="false">
      <c r="A292" s="152" t="n">
        <v>288</v>
      </c>
      <c r="B292" s="281" t="s">
        <v>5233</v>
      </c>
      <c r="C292" s="83" t="s">
        <v>5234</v>
      </c>
      <c r="D292" s="161" t="s">
        <v>106</v>
      </c>
      <c r="E292" s="161" t="n">
        <v>54</v>
      </c>
      <c r="F292" s="194"/>
      <c r="G292" s="195"/>
      <c r="H292" s="195"/>
      <c r="I292" s="87"/>
      <c r="J292" s="158" t="n">
        <f aca="false">I292*E292</f>
        <v>0</v>
      </c>
      <c r="K292" s="156"/>
      <c r="L292" s="236"/>
    </row>
    <row r="293" customFormat="false" ht="26.25" hidden="false" customHeight="true" outlineLevel="0" collapsed="false">
      <c r="A293" s="152" t="n">
        <v>289</v>
      </c>
      <c r="B293" s="281" t="s">
        <v>5235</v>
      </c>
      <c r="C293" s="83" t="s">
        <v>5236</v>
      </c>
      <c r="D293" s="161" t="s">
        <v>106</v>
      </c>
      <c r="E293" s="161" t="n">
        <v>70</v>
      </c>
      <c r="F293" s="194"/>
      <c r="G293" s="195"/>
      <c r="H293" s="195"/>
      <c r="I293" s="87"/>
      <c r="J293" s="158" t="n">
        <f aca="false">I293*E293</f>
        <v>0</v>
      </c>
      <c r="K293" s="156"/>
      <c r="L293" s="236"/>
    </row>
    <row r="294" customFormat="false" ht="26.25" hidden="false" customHeight="true" outlineLevel="0" collapsed="false">
      <c r="A294" s="152" t="n">
        <v>290</v>
      </c>
      <c r="B294" s="281" t="s">
        <v>5237</v>
      </c>
      <c r="C294" s="83" t="s">
        <v>5238</v>
      </c>
      <c r="D294" s="161" t="s">
        <v>106</v>
      </c>
      <c r="E294" s="161" t="n">
        <v>50</v>
      </c>
      <c r="F294" s="194"/>
      <c r="G294" s="195"/>
      <c r="H294" s="195"/>
      <c r="I294" s="87"/>
      <c r="J294" s="158" t="n">
        <f aca="false">I294*E294</f>
        <v>0</v>
      </c>
      <c r="K294" s="156"/>
      <c r="L294" s="236"/>
    </row>
    <row r="295" customFormat="false" ht="26.25" hidden="false" customHeight="true" outlineLevel="0" collapsed="false">
      <c r="A295" s="152" t="n">
        <v>291</v>
      </c>
      <c r="B295" s="281" t="s">
        <v>5239</v>
      </c>
      <c r="C295" s="83" t="s">
        <v>5240</v>
      </c>
      <c r="D295" s="161" t="s">
        <v>106</v>
      </c>
      <c r="E295" s="161" t="n">
        <v>7</v>
      </c>
      <c r="F295" s="194"/>
      <c r="G295" s="195"/>
      <c r="H295" s="195"/>
      <c r="I295" s="87"/>
      <c r="J295" s="158" t="n">
        <f aca="false">I295*E295</f>
        <v>0</v>
      </c>
      <c r="K295" s="156"/>
      <c r="L295" s="236"/>
    </row>
    <row r="296" customFormat="false" ht="26.25" hidden="false" customHeight="true" outlineLevel="0" collapsed="false">
      <c r="A296" s="152" t="n">
        <v>292</v>
      </c>
      <c r="B296" s="281" t="s">
        <v>5241</v>
      </c>
      <c r="C296" s="83" t="s">
        <v>5242</v>
      </c>
      <c r="D296" s="161" t="s">
        <v>106</v>
      </c>
      <c r="E296" s="161" t="n">
        <v>4</v>
      </c>
      <c r="F296" s="194"/>
      <c r="G296" s="195"/>
      <c r="H296" s="195"/>
      <c r="I296" s="87"/>
      <c r="J296" s="158" t="n">
        <f aca="false">I296*E296</f>
        <v>0</v>
      </c>
      <c r="K296" s="156"/>
      <c r="L296" s="236"/>
    </row>
    <row r="297" customFormat="false" ht="26.25" hidden="false" customHeight="true" outlineLevel="0" collapsed="false">
      <c r="A297" s="152" t="n">
        <v>293</v>
      </c>
      <c r="B297" s="281" t="s">
        <v>5243</v>
      </c>
      <c r="C297" s="83" t="s">
        <v>5244</v>
      </c>
      <c r="D297" s="161" t="s">
        <v>106</v>
      </c>
      <c r="E297" s="161" t="n">
        <v>20</v>
      </c>
      <c r="F297" s="194"/>
      <c r="G297" s="195"/>
      <c r="H297" s="195"/>
      <c r="I297" s="87"/>
      <c r="J297" s="158" t="n">
        <f aca="false">I297*E297</f>
        <v>0</v>
      </c>
      <c r="K297" s="156"/>
      <c r="L297" s="236"/>
    </row>
    <row r="298" customFormat="false" ht="26.25" hidden="false" customHeight="true" outlineLevel="0" collapsed="false">
      <c r="A298" s="152" t="n">
        <v>294</v>
      </c>
      <c r="B298" s="281" t="s">
        <v>5245</v>
      </c>
      <c r="C298" s="83" t="s">
        <v>5246</v>
      </c>
      <c r="D298" s="161" t="s">
        <v>106</v>
      </c>
      <c r="E298" s="161" t="n">
        <v>8</v>
      </c>
      <c r="F298" s="194"/>
      <c r="G298" s="195"/>
      <c r="H298" s="195"/>
      <c r="I298" s="87"/>
      <c r="J298" s="158" t="n">
        <f aca="false">I298*E298</f>
        <v>0</v>
      </c>
      <c r="K298" s="156"/>
      <c r="L298" s="236"/>
    </row>
    <row r="299" customFormat="false" ht="26.25" hidden="false" customHeight="true" outlineLevel="0" collapsed="false">
      <c r="A299" s="152" t="n">
        <v>295</v>
      </c>
      <c r="B299" s="281" t="s">
        <v>5247</v>
      </c>
      <c r="C299" s="83" t="s">
        <v>5248</v>
      </c>
      <c r="D299" s="161" t="s">
        <v>106</v>
      </c>
      <c r="E299" s="161" t="n">
        <v>8</v>
      </c>
      <c r="F299" s="194"/>
      <c r="G299" s="195"/>
      <c r="H299" s="195"/>
      <c r="I299" s="87"/>
      <c r="J299" s="158" t="n">
        <f aca="false">I299*E299</f>
        <v>0</v>
      </c>
      <c r="K299" s="156"/>
      <c r="L299" s="236"/>
    </row>
    <row r="300" customFormat="false" ht="26.25" hidden="false" customHeight="true" outlineLevel="0" collapsed="false">
      <c r="A300" s="152" t="n">
        <v>296</v>
      </c>
      <c r="B300" s="281" t="s">
        <v>5249</v>
      </c>
      <c r="C300" s="83" t="s">
        <v>5250</v>
      </c>
      <c r="D300" s="161" t="s">
        <v>106</v>
      </c>
      <c r="E300" s="161" t="n">
        <v>20</v>
      </c>
      <c r="F300" s="194"/>
      <c r="G300" s="195"/>
      <c r="H300" s="195"/>
      <c r="I300" s="87"/>
      <c r="J300" s="158" t="n">
        <f aca="false">I300*E300</f>
        <v>0</v>
      </c>
      <c r="K300" s="156"/>
      <c r="L300" s="236"/>
    </row>
    <row r="301" customFormat="false" ht="26.25" hidden="false" customHeight="true" outlineLevel="0" collapsed="false">
      <c r="A301" s="152" t="n">
        <v>297</v>
      </c>
      <c r="B301" s="281" t="s">
        <v>5251</v>
      </c>
      <c r="C301" s="83" t="s">
        <v>5252</v>
      </c>
      <c r="D301" s="161" t="s">
        <v>106</v>
      </c>
      <c r="E301" s="161" t="n">
        <v>397</v>
      </c>
      <c r="F301" s="194"/>
      <c r="G301" s="195"/>
      <c r="H301" s="195"/>
      <c r="I301" s="87"/>
      <c r="J301" s="158" t="n">
        <f aca="false">I301*E301</f>
        <v>0</v>
      </c>
      <c r="K301" s="156"/>
      <c r="L301" s="236"/>
    </row>
    <row r="302" customFormat="false" ht="26.25" hidden="false" customHeight="true" outlineLevel="0" collapsed="false">
      <c r="A302" s="152" t="n">
        <v>298</v>
      </c>
      <c r="B302" s="281" t="s">
        <v>5253</v>
      </c>
      <c r="C302" s="83" t="s">
        <v>5254</v>
      </c>
      <c r="D302" s="161" t="s">
        <v>106</v>
      </c>
      <c r="E302" s="161" t="n">
        <v>26</v>
      </c>
      <c r="F302" s="194"/>
      <c r="G302" s="195"/>
      <c r="H302" s="195"/>
      <c r="I302" s="87"/>
      <c r="J302" s="158" t="n">
        <f aca="false">I302*E302</f>
        <v>0</v>
      </c>
      <c r="K302" s="156"/>
      <c r="L302" s="236"/>
    </row>
    <row r="303" customFormat="false" ht="26.25" hidden="false" customHeight="true" outlineLevel="0" collapsed="false">
      <c r="A303" s="152" t="n">
        <v>299</v>
      </c>
      <c r="B303" s="281" t="s">
        <v>5255</v>
      </c>
      <c r="C303" s="83" t="s">
        <v>5256</v>
      </c>
      <c r="D303" s="161" t="s">
        <v>106</v>
      </c>
      <c r="E303" s="161" t="n">
        <v>170</v>
      </c>
      <c r="F303" s="194"/>
      <c r="G303" s="195"/>
      <c r="H303" s="195"/>
      <c r="I303" s="87"/>
      <c r="J303" s="158" t="n">
        <f aca="false">I303*E303</f>
        <v>0</v>
      </c>
      <c r="K303" s="156"/>
      <c r="L303" s="236"/>
    </row>
    <row r="304" customFormat="false" ht="26.25" hidden="false" customHeight="true" outlineLevel="0" collapsed="false">
      <c r="A304" s="152" t="n">
        <v>300</v>
      </c>
      <c r="B304" s="281" t="s">
        <v>5257</v>
      </c>
      <c r="C304" s="83" t="s">
        <v>5258</v>
      </c>
      <c r="D304" s="161" t="s">
        <v>106</v>
      </c>
      <c r="E304" s="161" t="n">
        <v>72</v>
      </c>
      <c r="F304" s="194"/>
      <c r="G304" s="195"/>
      <c r="H304" s="195"/>
      <c r="I304" s="87"/>
      <c r="J304" s="158" t="n">
        <f aca="false">I304*E304</f>
        <v>0</v>
      </c>
      <c r="K304" s="156"/>
      <c r="L304" s="236"/>
    </row>
    <row r="305" customFormat="false" ht="26.25" hidden="false" customHeight="true" outlineLevel="0" collapsed="false">
      <c r="A305" s="152" t="n">
        <v>301</v>
      </c>
      <c r="B305" s="281" t="s">
        <v>5259</v>
      </c>
      <c r="C305" s="83" t="s">
        <v>5260</v>
      </c>
      <c r="D305" s="161" t="s">
        <v>106</v>
      </c>
      <c r="E305" s="161" t="n">
        <v>2</v>
      </c>
      <c r="F305" s="194"/>
      <c r="G305" s="195"/>
      <c r="H305" s="195"/>
      <c r="I305" s="87"/>
      <c r="J305" s="158" t="n">
        <f aca="false">I305*E305</f>
        <v>0</v>
      </c>
      <c r="K305" s="156"/>
      <c r="L305" s="236"/>
    </row>
    <row r="306" customFormat="false" ht="26.25" hidden="false" customHeight="true" outlineLevel="0" collapsed="false">
      <c r="A306" s="152" t="n">
        <v>302</v>
      </c>
      <c r="B306" s="281" t="s">
        <v>5261</v>
      </c>
      <c r="C306" s="83" t="s">
        <v>5262</v>
      </c>
      <c r="D306" s="161" t="s">
        <v>106</v>
      </c>
      <c r="E306" s="161" t="n">
        <v>2</v>
      </c>
      <c r="F306" s="194"/>
      <c r="G306" s="195"/>
      <c r="H306" s="195"/>
      <c r="I306" s="87"/>
      <c r="J306" s="158" t="n">
        <f aca="false">I306*E306</f>
        <v>0</v>
      </c>
      <c r="K306" s="156"/>
      <c r="L306" s="236"/>
    </row>
    <row r="307" customFormat="false" ht="26.25" hidden="false" customHeight="true" outlineLevel="0" collapsed="false">
      <c r="A307" s="152" t="n">
        <v>303</v>
      </c>
      <c r="B307" s="281" t="s">
        <v>5263</v>
      </c>
      <c r="C307" s="83" t="s">
        <v>5264</v>
      </c>
      <c r="D307" s="161" t="s">
        <v>106</v>
      </c>
      <c r="E307" s="161" t="n">
        <v>8</v>
      </c>
      <c r="F307" s="194"/>
      <c r="G307" s="195"/>
      <c r="H307" s="195"/>
      <c r="I307" s="87"/>
      <c r="J307" s="158" t="n">
        <f aca="false">I307*E307</f>
        <v>0</v>
      </c>
      <c r="K307" s="156"/>
      <c r="L307" s="236"/>
    </row>
    <row r="308" customFormat="false" ht="26.25" hidden="false" customHeight="true" outlineLevel="0" collapsed="false">
      <c r="A308" s="152" t="n">
        <v>304</v>
      </c>
      <c r="B308" s="281" t="s">
        <v>5265</v>
      </c>
      <c r="C308" s="83" t="s">
        <v>5266</v>
      </c>
      <c r="D308" s="161" t="s">
        <v>106</v>
      </c>
      <c r="E308" s="161" t="n">
        <v>6</v>
      </c>
      <c r="F308" s="194"/>
      <c r="G308" s="195"/>
      <c r="H308" s="195"/>
      <c r="I308" s="87"/>
      <c r="J308" s="158" t="n">
        <f aca="false">I308*E308</f>
        <v>0</v>
      </c>
      <c r="K308" s="156"/>
      <c r="L308" s="236"/>
    </row>
    <row r="309" customFormat="false" ht="26.25" hidden="false" customHeight="true" outlineLevel="0" collapsed="false">
      <c r="A309" s="152" t="n">
        <v>305</v>
      </c>
      <c r="B309" s="281" t="s">
        <v>5267</v>
      </c>
      <c r="C309" s="83" t="s">
        <v>5268</v>
      </c>
      <c r="D309" s="161" t="s">
        <v>106</v>
      </c>
      <c r="E309" s="161" t="n">
        <v>8</v>
      </c>
      <c r="F309" s="194"/>
      <c r="G309" s="195"/>
      <c r="H309" s="195"/>
      <c r="I309" s="87"/>
      <c r="J309" s="158" t="n">
        <f aca="false">I309*E309</f>
        <v>0</v>
      </c>
      <c r="K309" s="156"/>
      <c r="L309" s="236"/>
    </row>
    <row r="310" customFormat="false" ht="26.25" hidden="false" customHeight="true" outlineLevel="0" collapsed="false">
      <c r="A310" s="152" t="n">
        <v>306</v>
      </c>
      <c r="B310" s="281" t="s">
        <v>5269</v>
      </c>
      <c r="C310" s="83" t="s">
        <v>5270</v>
      </c>
      <c r="D310" s="161" t="s">
        <v>106</v>
      </c>
      <c r="E310" s="161" t="n">
        <v>6</v>
      </c>
      <c r="F310" s="194"/>
      <c r="G310" s="195"/>
      <c r="H310" s="195"/>
      <c r="I310" s="87"/>
      <c r="J310" s="158" t="n">
        <f aca="false">I310*E310</f>
        <v>0</v>
      </c>
      <c r="K310" s="156"/>
      <c r="L310" s="236"/>
    </row>
    <row r="311" customFormat="false" ht="26.25" hidden="false" customHeight="true" outlineLevel="0" collapsed="false">
      <c r="A311" s="152" t="n">
        <v>307</v>
      </c>
      <c r="B311" s="281" t="s">
        <v>5271</v>
      </c>
      <c r="C311" s="83" t="s">
        <v>5272</v>
      </c>
      <c r="D311" s="161" t="s">
        <v>106</v>
      </c>
      <c r="E311" s="161" t="n">
        <v>3</v>
      </c>
      <c r="F311" s="194"/>
      <c r="G311" s="195"/>
      <c r="H311" s="195"/>
      <c r="I311" s="87"/>
      <c r="J311" s="158" t="n">
        <f aca="false">I311*E311</f>
        <v>0</v>
      </c>
      <c r="K311" s="156"/>
      <c r="L311" s="236"/>
    </row>
    <row r="312" customFormat="false" ht="26.25" hidden="false" customHeight="true" outlineLevel="0" collapsed="false">
      <c r="A312" s="152" t="n">
        <v>308</v>
      </c>
      <c r="B312" s="281" t="s">
        <v>5273</v>
      </c>
      <c r="C312" s="83" t="s">
        <v>5274</v>
      </c>
      <c r="D312" s="161" t="s">
        <v>106</v>
      </c>
      <c r="E312" s="161" t="n">
        <v>28</v>
      </c>
      <c r="F312" s="194"/>
      <c r="G312" s="195"/>
      <c r="H312" s="195"/>
      <c r="I312" s="87"/>
      <c r="J312" s="158" t="n">
        <f aca="false">I312*E312</f>
        <v>0</v>
      </c>
      <c r="K312" s="156"/>
      <c r="L312" s="236"/>
    </row>
    <row r="313" customFormat="false" ht="26.25" hidden="false" customHeight="true" outlineLevel="0" collapsed="false">
      <c r="A313" s="152" t="n">
        <v>309</v>
      </c>
      <c r="B313" s="281" t="s">
        <v>5275</v>
      </c>
      <c r="C313" s="83" t="s">
        <v>5276</v>
      </c>
      <c r="D313" s="161" t="s">
        <v>106</v>
      </c>
      <c r="E313" s="161" t="n">
        <v>2556</v>
      </c>
      <c r="F313" s="194"/>
      <c r="G313" s="195"/>
      <c r="H313" s="195"/>
      <c r="I313" s="87"/>
      <c r="J313" s="158" t="n">
        <f aca="false">I313*E313</f>
        <v>0</v>
      </c>
      <c r="K313" s="156"/>
      <c r="L313" s="236"/>
    </row>
    <row r="314" customFormat="false" ht="26.25" hidden="false" customHeight="true" outlineLevel="0" collapsed="false">
      <c r="A314" s="152" t="n">
        <v>310</v>
      </c>
      <c r="B314" s="281" t="s">
        <v>5277</v>
      </c>
      <c r="C314" s="83" t="s">
        <v>5278</v>
      </c>
      <c r="D314" s="161" t="s">
        <v>106</v>
      </c>
      <c r="E314" s="161" t="n">
        <v>12</v>
      </c>
      <c r="F314" s="194"/>
      <c r="G314" s="195"/>
      <c r="H314" s="195"/>
      <c r="I314" s="87"/>
      <c r="J314" s="158" t="n">
        <f aca="false">I314*E314</f>
        <v>0</v>
      </c>
      <c r="K314" s="156"/>
      <c r="L314" s="236"/>
    </row>
    <row r="315" customFormat="false" ht="26.25" hidden="false" customHeight="true" outlineLevel="0" collapsed="false">
      <c r="A315" s="152" t="n">
        <v>311</v>
      </c>
      <c r="B315" s="281" t="s">
        <v>5279</v>
      </c>
      <c r="C315" s="83" t="s">
        <v>5280</v>
      </c>
      <c r="D315" s="161" t="s">
        <v>106</v>
      </c>
      <c r="E315" s="161" t="n">
        <v>16</v>
      </c>
      <c r="F315" s="194"/>
      <c r="G315" s="195"/>
      <c r="H315" s="195"/>
      <c r="I315" s="87"/>
      <c r="J315" s="158" t="n">
        <f aca="false">I315*E315</f>
        <v>0</v>
      </c>
      <c r="K315" s="156"/>
      <c r="L315" s="236"/>
    </row>
    <row r="316" customFormat="false" ht="26.25" hidden="false" customHeight="true" outlineLevel="0" collapsed="false">
      <c r="A316" s="152" t="n">
        <v>312</v>
      </c>
      <c r="B316" s="281" t="s">
        <v>5281</v>
      </c>
      <c r="C316" s="83" t="s">
        <v>5282</v>
      </c>
      <c r="D316" s="161" t="s">
        <v>106</v>
      </c>
      <c r="E316" s="161" t="n">
        <v>2</v>
      </c>
      <c r="F316" s="194"/>
      <c r="G316" s="195"/>
      <c r="H316" s="195"/>
      <c r="I316" s="87"/>
      <c r="J316" s="158" t="n">
        <f aca="false">I316*E316</f>
        <v>0</v>
      </c>
      <c r="K316" s="156"/>
      <c r="L316" s="236"/>
    </row>
    <row r="317" customFormat="false" ht="26.25" hidden="false" customHeight="true" outlineLevel="0" collapsed="false">
      <c r="A317" s="152" t="n">
        <v>313</v>
      </c>
      <c r="B317" s="281" t="s">
        <v>5283</v>
      </c>
      <c r="C317" s="83" t="s">
        <v>5284</v>
      </c>
      <c r="D317" s="161" t="s">
        <v>106</v>
      </c>
      <c r="E317" s="161" t="n">
        <v>4</v>
      </c>
      <c r="F317" s="194"/>
      <c r="G317" s="195"/>
      <c r="H317" s="195"/>
      <c r="I317" s="87"/>
      <c r="J317" s="158" t="n">
        <f aca="false">I317*E317</f>
        <v>0</v>
      </c>
      <c r="K317" s="156"/>
      <c r="L317" s="236"/>
    </row>
    <row r="318" customFormat="false" ht="26.25" hidden="false" customHeight="true" outlineLevel="0" collapsed="false">
      <c r="A318" s="152" t="n">
        <v>314</v>
      </c>
      <c r="B318" s="281" t="s">
        <v>5285</v>
      </c>
      <c r="C318" s="83" t="s">
        <v>5286</v>
      </c>
      <c r="D318" s="161" t="s">
        <v>106</v>
      </c>
      <c r="E318" s="161" t="n">
        <v>4</v>
      </c>
      <c r="F318" s="194"/>
      <c r="G318" s="195"/>
      <c r="H318" s="195"/>
      <c r="I318" s="87"/>
      <c r="J318" s="158" t="n">
        <f aca="false">I318*E318</f>
        <v>0</v>
      </c>
      <c r="K318" s="156"/>
      <c r="L318" s="236"/>
    </row>
    <row r="319" customFormat="false" ht="26.25" hidden="false" customHeight="true" outlineLevel="0" collapsed="false">
      <c r="A319" s="152" t="n">
        <v>315</v>
      </c>
      <c r="B319" s="281" t="s">
        <v>5287</v>
      </c>
      <c r="C319" s="83" t="s">
        <v>5288</v>
      </c>
      <c r="D319" s="161" t="s">
        <v>106</v>
      </c>
      <c r="E319" s="161" t="n">
        <v>6</v>
      </c>
      <c r="F319" s="194"/>
      <c r="G319" s="195"/>
      <c r="H319" s="195"/>
      <c r="I319" s="87"/>
      <c r="J319" s="158" t="n">
        <f aca="false">I319*E319</f>
        <v>0</v>
      </c>
      <c r="K319" s="156"/>
      <c r="L319" s="236"/>
    </row>
    <row r="320" customFormat="false" ht="26.25" hidden="false" customHeight="true" outlineLevel="0" collapsed="false">
      <c r="A320" s="152" t="n">
        <v>316</v>
      </c>
      <c r="B320" s="281" t="s">
        <v>5289</v>
      </c>
      <c r="C320" s="83" t="s">
        <v>5290</v>
      </c>
      <c r="D320" s="161" t="s">
        <v>106</v>
      </c>
      <c r="E320" s="161" t="n">
        <v>189</v>
      </c>
      <c r="F320" s="194"/>
      <c r="G320" s="195"/>
      <c r="H320" s="195"/>
      <c r="I320" s="87"/>
      <c r="J320" s="158" t="n">
        <f aca="false">I320*E320</f>
        <v>0</v>
      </c>
      <c r="K320" s="156"/>
      <c r="L320" s="236"/>
    </row>
    <row r="321" customFormat="false" ht="26.25" hidden="false" customHeight="true" outlineLevel="0" collapsed="false">
      <c r="A321" s="152" t="n">
        <v>317</v>
      </c>
      <c r="B321" s="281" t="s">
        <v>5291</v>
      </c>
      <c r="C321" s="83" t="s">
        <v>5292</v>
      </c>
      <c r="D321" s="161" t="s">
        <v>106</v>
      </c>
      <c r="E321" s="161" t="n">
        <v>1</v>
      </c>
      <c r="F321" s="194"/>
      <c r="G321" s="195"/>
      <c r="H321" s="195"/>
      <c r="I321" s="87"/>
      <c r="J321" s="158" t="n">
        <f aca="false">I321*E321</f>
        <v>0</v>
      </c>
      <c r="K321" s="156"/>
      <c r="L321" s="236"/>
    </row>
    <row r="322" customFormat="false" ht="26.25" hidden="false" customHeight="true" outlineLevel="0" collapsed="false">
      <c r="A322" s="204"/>
      <c r="J322" s="248" t="n">
        <f aca="false">SUM(J5:J321)</f>
        <v>0</v>
      </c>
    </row>
    <row r="323" customFormat="false" ht="26.25" hidden="false" customHeight="true" outlineLevel="0" collapsed="false">
      <c r="A323" s="143"/>
      <c r="C323" s="164"/>
      <c r="J323" s="249"/>
    </row>
    <row r="324" s="81" customFormat="true" ht="16.5" hidden="false" customHeight="false" outlineLevel="0" collapsed="false">
      <c r="A324" s="103" t="s">
        <v>828</v>
      </c>
      <c r="B324" s="103"/>
      <c r="C324" s="103"/>
      <c r="D324" s="145"/>
      <c r="E324" s="145"/>
      <c r="F324" s="105"/>
      <c r="G324" s="105"/>
      <c r="I324" s="106"/>
      <c r="J324" s="106"/>
      <c r="L324" s="106"/>
    </row>
    <row r="325" s="81" customFormat="true" ht="41.25" hidden="false" customHeight="true" outlineLevel="0" collapsed="false">
      <c r="A325" s="107" t="s">
        <v>829</v>
      </c>
      <c r="B325" s="107"/>
      <c r="C325" s="108"/>
      <c r="D325" s="165"/>
      <c r="E325" s="165"/>
      <c r="F325" s="105"/>
      <c r="G325" s="105"/>
      <c r="I325" s="106"/>
      <c r="J325" s="106"/>
      <c r="L325" s="106"/>
    </row>
    <row r="326" s="81" customFormat="true" ht="41.25" hidden="false" customHeight="true" outlineLevel="0" collapsed="false">
      <c r="A326" s="107" t="s">
        <v>830</v>
      </c>
      <c r="B326" s="107"/>
      <c r="C326" s="108"/>
      <c r="D326" s="165"/>
      <c r="E326" s="165"/>
      <c r="F326" s="105"/>
      <c r="G326" s="105"/>
      <c r="I326" s="106"/>
      <c r="J326" s="106"/>
      <c r="L326" s="106"/>
    </row>
    <row r="327" s="81" customFormat="true" ht="41.25" hidden="false" customHeight="true" outlineLevel="0" collapsed="false">
      <c r="A327" s="107" t="s">
        <v>831</v>
      </c>
      <c r="B327" s="107"/>
      <c r="C327" s="108"/>
      <c r="D327" s="165"/>
      <c r="E327" s="165"/>
      <c r="F327" s="105"/>
      <c r="G327" s="105"/>
      <c r="I327" s="106"/>
      <c r="J327" s="106"/>
      <c r="L327" s="106"/>
    </row>
    <row r="328" customFormat="false" ht="26.25" hidden="false" customHeight="true" outlineLevel="0" collapsed="false">
      <c r="A328" s="143"/>
      <c r="B328" s="166"/>
      <c r="M328" s="168"/>
      <c r="N328" s="162"/>
      <c r="O328" s="162"/>
      <c r="P328" s="162"/>
    </row>
    <row r="329" customFormat="false" ht="26.25" hidden="false" customHeight="true" outlineLevel="0" collapsed="false">
      <c r="A329" s="143"/>
      <c r="B329" s="117" t="s">
        <v>832</v>
      </c>
      <c r="C329" s="77" t="s">
        <v>30</v>
      </c>
      <c r="E329" s="216"/>
      <c r="F329" s="211"/>
      <c r="G329" s="216"/>
      <c r="H329" s="282"/>
      <c r="M329" s="168"/>
      <c r="N329" s="162"/>
      <c r="O329" s="162"/>
      <c r="P329" s="162"/>
    </row>
    <row r="330" s="148" customFormat="true" ht="38.25" hidden="false" customHeight="false" outlineLevel="0" collapsed="false">
      <c r="A330" s="118" t="s">
        <v>92</v>
      </c>
      <c r="B330" s="118" t="s">
        <v>94</v>
      </c>
      <c r="C330" s="119"/>
      <c r="D330" s="120" t="s">
        <v>833</v>
      </c>
      <c r="E330" s="120" t="s">
        <v>95</v>
      </c>
      <c r="F330" s="120" t="s">
        <v>97</v>
      </c>
      <c r="G330" s="120" t="s">
        <v>98</v>
      </c>
      <c r="H330" s="131" t="s">
        <v>834</v>
      </c>
      <c r="I330" s="120" t="s">
        <v>835</v>
      </c>
      <c r="J330" s="120" t="s">
        <v>836</v>
      </c>
    </row>
    <row r="331" s="148" customFormat="true" ht="26.25" hidden="false" customHeight="true" outlineLevel="0" collapsed="false">
      <c r="A331" s="169" t="n">
        <v>318</v>
      </c>
      <c r="B331" s="206" t="s">
        <v>5293</v>
      </c>
      <c r="C331" s="207"/>
      <c r="D331" s="172" t="n">
        <v>47</v>
      </c>
      <c r="E331" s="283" t="s">
        <v>106</v>
      </c>
      <c r="F331" s="157"/>
      <c r="G331" s="284"/>
      <c r="H331" s="157"/>
      <c r="I331" s="175" t="n">
        <f aca="false">$C$325</f>
        <v>0</v>
      </c>
      <c r="J331" s="158" t="n">
        <f aca="false">(H331-(H331*I331))*D331</f>
        <v>0</v>
      </c>
    </row>
    <row r="332" s="148" customFormat="true" ht="26.25" hidden="false" customHeight="true" outlineLevel="0" collapsed="false">
      <c r="A332" s="169" t="n">
        <v>319</v>
      </c>
      <c r="B332" s="206" t="s">
        <v>5294</v>
      </c>
      <c r="C332" s="207"/>
      <c r="D332" s="172" t="n">
        <v>28</v>
      </c>
      <c r="E332" s="283" t="s">
        <v>106</v>
      </c>
      <c r="F332" s="157"/>
      <c r="G332" s="284"/>
      <c r="H332" s="157"/>
      <c r="I332" s="175" t="n">
        <f aca="false">$C$325</f>
        <v>0</v>
      </c>
      <c r="J332" s="158" t="n">
        <f aca="false">(H332-(H332*I332))*D332</f>
        <v>0</v>
      </c>
    </row>
    <row r="333" s="148" customFormat="true" ht="26.25" hidden="false" customHeight="true" outlineLevel="0" collapsed="false">
      <c r="A333" s="169" t="n">
        <v>320</v>
      </c>
      <c r="B333" s="206" t="s">
        <v>5295</v>
      </c>
      <c r="C333" s="207"/>
      <c r="D333" s="172" t="n">
        <v>30</v>
      </c>
      <c r="E333" s="283" t="s">
        <v>106</v>
      </c>
      <c r="F333" s="157"/>
      <c r="G333" s="284"/>
      <c r="H333" s="157"/>
      <c r="I333" s="175" t="n">
        <f aca="false">$C$325</f>
        <v>0</v>
      </c>
      <c r="J333" s="158" t="n">
        <f aca="false">(H333-(H333*I333))*D333</f>
        <v>0</v>
      </c>
    </row>
    <row r="334" s="148" customFormat="true" ht="26.25" hidden="false" customHeight="true" outlineLevel="0" collapsed="false">
      <c r="A334" s="169" t="n">
        <v>321</v>
      </c>
      <c r="B334" s="223" t="s">
        <v>5296</v>
      </c>
      <c r="C334" s="207"/>
      <c r="D334" s="172" t="n">
        <v>50</v>
      </c>
      <c r="E334" s="283" t="s">
        <v>106</v>
      </c>
      <c r="F334" s="157"/>
      <c r="G334" s="284"/>
      <c r="H334" s="157"/>
      <c r="I334" s="175" t="n">
        <f aca="false">$C$325</f>
        <v>0</v>
      </c>
      <c r="J334" s="158" t="n">
        <f aca="false">(H334-(H334*I334))*D334</f>
        <v>0</v>
      </c>
    </row>
    <row r="335" s="148" customFormat="true" ht="26.25" hidden="false" customHeight="true" outlineLevel="0" collapsed="false">
      <c r="A335" s="169" t="n">
        <v>322</v>
      </c>
      <c r="B335" s="206" t="s">
        <v>5297</v>
      </c>
      <c r="C335" s="207"/>
      <c r="D335" s="172" t="n">
        <v>52</v>
      </c>
      <c r="E335" s="283" t="s">
        <v>106</v>
      </c>
      <c r="F335" s="157"/>
      <c r="G335" s="284"/>
      <c r="H335" s="157"/>
      <c r="I335" s="175" t="n">
        <f aca="false">$C$325</f>
        <v>0</v>
      </c>
      <c r="J335" s="158" t="n">
        <f aca="false">(H335-(H335*I335))*D335</f>
        <v>0</v>
      </c>
    </row>
    <row r="336" s="148" customFormat="true" ht="26.25" hidden="false" customHeight="true" outlineLevel="0" collapsed="false">
      <c r="A336" s="178"/>
      <c r="B336" s="208"/>
      <c r="C336" s="178"/>
      <c r="D336" s="180"/>
      <c r="E336" s="285"/>
      <c r="F336" s="181"/>
      <c r="G336" s="286"/>
      <c r="H336" s="181"/>
      <c r="I336" s="182" t="s">
        <v>842</v>
      </c>
      <c r="J336" s="167" t="n">
        <f aca="false">SUM(J331:J335)</f>
        <v>0</v>
      </c>
    </row>
    <row r="337" customFormat="false" ht="26.25" hidden="false" customHeight="true" outlineLevel="0" collapsed="false">
      <c r="A337" s="143"/>
      <c r="B337" s="117" t="s">
        <v>843</v>
      </c>
      <c r="C337" s="77" t="s">
        <v>58</v>
      </c>
      <c r="H337" s="183"/>
      <c r="M337" s="168"/>
      <c r="N337" s="162"/>
      <c r="O337" s="162"/>
      <c r="P337" s="162"/>
    </row>
    <row r="338" s="148" customFormat="true" ht="38.25" hidden="false" customHeight="false" outlineLevel="0" collapsed="false">
      <c r="A338" s="118" t="s">
        <v>92</v>
      </c>
      <c r="B338" s="118" t="s">
        <v>94</v>
      </c>
      <c r="C338" s="119"/>
      <c r="D338" s="120" t="s">
        <v>833</v>
      </c>
      <c r="E338" s="120" t="s">
        <v>95</v>
      </c>
      <c r="F338" s="120" t="s">
        <v>97</v>
      </c>
      <c r="G338" s="120" t="s">
        <v>98</v>
      </c>
      <c r="H338" s="131" t="s">
        <v>834</v>
      </c>
      <c r="I338" s="120" t="s">
        <v>835</v>
      </c>
      <c r="J338" s="131" t="s">
        <v>836</v>
      </c>
    </row>
    <row r="339" s="148" customFormat="true" ht="26.25" hidden="false" customHeight="true" outlineLevel="0" collapsed="false">
      <c r="A339" s="169" t="n">
        <v>323</v>
      </c>
      <c r="B339" s="223" t="s">
        <v>5298</v>
      </c>
      <c r="C339" s="207"/>
      <c r="D339" s="172" t="n">
        <v>28</v>
      </c>
      <c r="E339" s="283" t="s">
        <v>106</v>
      </c>
      <c r="F339" s="173"/>
      <c r="G339" s="174"/>
      <c r="H339" s="157"/>
      <c r="I339" s="175" t="n">
        <f aca="false">$C$326</f>
        <v>0</v>
      </c>
      <c r="J339" s="158" t="n">
        <f aca="false">(H339-(H339*I339))*D339</f>
        <v>0</v>
      </c>
    </row>
    <row r="340" s="148" customFormat="true" ht="26.25" hidden="false" customHeight="true" outlineLevel="0" collapsed="false">
      <c r="A340" s="169" t="n">
        <v>324</v>
      </c>
      <c r="B340" s="206" t="s">
        <v>5299</v>
      </c>
      <c r="C340" s="207"/>
      <c r="D340" s="172" t="n">
        <v>31</v>
      </c>
      <c r="E340" s="283" t="s">
        <v>106</v>
      </c>
      <c r="F340" s="173"/>
      <c r="G340" s="174"/>
      <c r="H340" s="157"/>
      <c r="I340" s="175" t="n">
        <f aca="false">$C$326</f>
        <v>0</v>
      </c>
      <c r="J340" s="158" t="n">
        <f aca="false">(H340-(H340*I340))*D340</f>
        <v>0</v>
      </c>
    </row>
    <row r="341" s="148" customFormat="true" ht="26.25" hidden="false" customHeight="true" outlineLevel="0" collapsed="false">
      <c r="A341" s="169" t="n">
        <v>325</v>
      </c>
      <c r="B341" s="206" t="s">
        <v>5300</v>
      </c>
      <c r="C341" s="207"/>
      <c r="D341" s="172" t="n">
        <v>26</v>
      </c>
      <c r="E341" s="283" t="s">
        <v>106</v>
      </c>
      <c r="F341" s="173"/>
      <c r="G341" s="174"/>
      <c r="H341" s="157"/>
      <c r="I341" s="175" t="n">
        <f aca="false">$C$326</f>
        <v>0</v>
      </c>
      <c r="J341" s="158" t="n">
        <f aca="false">(H341-(H341*I341))*D341</f>
        <v>0</v>
      </c>
    </row>
    <row r="342" s="148" customFormat="true" ht="26.25" hidden="false" customHeight="true" outlineLevel="0" collapsed="false">
      <c r="A342" s="169" t="n">
        <v>326</v>
      </c>
      <c r="B342" s="206" t="s">
        <v>5301</v>
      </c>
      <c r="C342" s="207"/>
      <c r="D342" s="172" t="n">
        <v>26</v>
      </c>
      <c r="E342" s="283" t="s">
        <v>106</v>
      </c>
      <c r="F342" s="173"/>
      <c r="G342" s="174"/>
      <c r="H342" s="157"/>
      <c r="I342" s="175" t="n">
        <f aca="false">$C$326</f>
        <v>0</v>
      </c>
      <c r="J342" s="158" t="n">
        <f aca="false">(H342-(H342*I342))*D342</f>
        <v>0</v>
      </c>
    </row>
    <row r="343" s="148" customFormat="true" ht="26.25" hidden="false" customHeight="true" outlineLevel="0" collapsed="false">
      <c r="A343" s="169" t="n">
        <v>327</v>
      </c>
      <c r="B343" s="206" t="s">
        <v>5302</v>
      </c>
      <c r="C343" s="207"/>
      <c r="D343" s="172" t="n">
        <v>30</v>
      </c>
      <c r="E343" s="283" t="s">
        <v>106</v>
      </c>
      <c r="F343" s="173"/>
      <c r="G343" s="174"/>
      <c r="H343" s="157"/>
      <c r="I343" s="175" t="n">
        <f aca="false">$C$326</f>
        <v>0</v>
      </c>
      <c r="J343" s="158" t="n">
        <f aca="false">(H343-(H343*I343))*D343</f>
        <v>0</v>
      </c>
    </row>
    <row r="344" s="162" customFormat="true" ht="26.25" hidden="false" customHeight="true" outlineLevel="0" collapsed="false">
      <c r="A344" s="287"/>
      <c r="B344" s="288"/>
      <c r="C344" s="287"/>
      <c r="D344" s="180"/>
      <c r="E344" s="245"/>
      <c r="F344" s="180"/>
      <c r="G344" s="165"/>
      <c r="H344" s="181"/>
      <c r="I344" s="182" t="s">
        <v>842</v>
      </c>
      <c r="J344" s="167" t="n">
        <f aca="false">SUM(J339:J343)</f>
        <v>0</v>
      </c>
    </row>
    <row r="345" customFormat="false" ht="26.25" hidden="false" customHeight="true" outlineLevel="0" collapsed="false">
      <c r="A345" s="143"/>
      <c r="B345" s="117" t="s">
        <v>849</v>
      </c>
      <c r="C345" s="77" t="s">
        <v>61</v>
      </c>
      <c r="H345" s="183"/>
      <c r="M345" s="168"/>
      <c r="N345" s="162"/>
      <c r="O345" s="162"/>
      <c r="P345" s="162"/>
    </row>
    <row r="346" s="148" customFormat="true" ht="38.25" hidden="false" customHeight="false" outlineLevel="0" collapsed="false">
      <c r="A346" s="118" t="s">
        <v>92</v>
      </c>
      <c r="B346" s="118" t="s">
        <v>94</v>
      </c>
      <c r="C346" s="119"/>
      <c r="D346" s="120" t="s">
        <v>833</v>
      </c>
      <c r="E346" s="120" t="s">
        <v>95</v>
      </c>
      <c r="F346" s="120" t="s">
        <v>97</v>
      </c>
      <c r="G346" s="120" t="s">
        <v>98</v>
      </c>
      <c r="H346" s="131" t="s">
        <v>834</v>
      </c>
      <c r="I346" s="120" t="s">
        <v>835</v>
      </c>
      <c r="J346" s="131" t="s">
        <v>836</v>
      </c>
    </row>
    <row r="347" s="148" customFormat="true" ht="26.25" hidden="false" customHeight="true" outlineLevel="0" collapsed="false">
      <c r="A347" s="169" t="n">
        <v>328</v>
      </c>
      <c r="B347" s="206" t="s">
        <v>5303</v>
      </c>
      <c r="C347" s="207"/>
      <c r="D347" s="172" t="n">
        <v>6</v>
      </c>
      <c r="E347" s="283" t="s">
        <v>106</v>
      </c>
      <c r="F347" s="173"/>
      <c r="G347" s="174"/>
      <c r="H347" s="157"/>
      <c r="I347" s="175" t="n">
        <f aca="false">$C$327</f>
        <v>0</v>
      </c>
      <c r="J347" s="158" t="n">
        <f aca="false">(H347-(H347*I347))*D347</f>
        <v>0</v>
      </c>
    </row>
    <row r="348" s="148" customFormat="true" ht="26.25" hidden="false" customHeight="true" outlineLevel="0" collapsed="false">
      <c r="A348" s="169" t="n">
        <v>329</v>
      </c>
      <c r="B348" s="206" t="s">
        <v>5304</v>
      </c>
      <c r="C348" s="207"/>
      <c r="D348" s="172" t="n">
        <v>2</v>
      </c>
      <c r="E348" s="283" t="s">
        <v>106</v>
      </c>
      <c r="F348" s="173"/>
      <c r="G348" s="174"/>
      <c r="H348" s="157"/>
      <c r="I348" s="175" t="n">
        <f aca="false">$C$327</f>
        <v>0</v>
      </c>
      <c r="J348" s="158" t="n">
        <f aca="false">(H348-(H348*I348))*D348</f>
        <v>0</v>
      </c>
    </row>
    <row r="349" s="148" customFormat="true" ht="26.25" hidden="false" customHeight="true" outlineLevel="0" collapsed="false">
      <c r="A349" s="169" t="n">
        <v>330</v>
      </c>
      <c r="B349" s="206" t="s">
        <v>5305</v>
      </c>
      <c r="C349" s="207"/>
      <c r="D349" s="172" t="n">
        <v>4</v>
      </c>
      <c r="E349" s="283" t="s">
        <v>106</v>
      </c>
      <c r="F349" s="173"/>
      <c r="G349" s="174"/>
      <c r="H349" s="157"/>
      <c r="I349" s="175" t="n">
        <f aca="false">$C$327</f>
        <v>0</v>
      </c>
      <c r="J349" s="158" t="n">
        <f aca="false">(H349-(H349*I349))*D349</f>
        <v>0</v>
      </c>
    </row>
    <row r="350" s="148" customFormat="true" ht="26.25" hidden="false" customHeight="true" outlineLevel="0" collapsed="false">
      <c r="A350" s="169" t="n">
        <v>331</v>
      </c>
      <c r="B350" s="206" t="s">
        <v>5306</v>
      </c>
      <c r="C350" s="207"/>
      <c r="D350" s="172" t="n">
        <v>5</v>
      </c>
      <c r="E350" s="283" t="s">
        <v>106</v>
      </c>
      <c r="F350" s="173"/>
      <c r="G350" s="174"/>
      <c r="H350" s="157"/>
      <c r="I350" s="175" t="n">
        <f aca="false">$C$327</f>
        <v>0</v>
      </c>
      <c r="J350" s="158" t="n">
        <f aca="false">(H350-(H350*I350))*D350</f>
        <v>0</v>
      </c>
    </row>
    <row r="351" s="148" customFormat="true" ht="26.25" hidden="false" customHeight="true" outlineLevel="0" collapsed="false">
      <c r="A351" s="169" t="n">
        <v>332</v>
      </c>
      <c r="B351" s="223" t="s">
        <v>5307</v>
      </c>
      <c r="C351" s="207"/>
      <c r="D351" s="172" t="n">
        <v>15</v>
      </c>
      <c r="E351" s="283" t="s">
        <v>106</v>
      </c>
      <c r="F351" s="173"/>
      <c r="G351" s="174"/>
      <c r="H351" s="157"/>
      <c r="I351" s="175" t="n">
        <f aca="false">$C$327</f>
        <v>0</v>
      </c>
      <c r="J351" s="158" t="n">
        <f aca="false">(H351-(H351*I351))*D351</f>
        <v>0</v>
      </c>
    </row>
    <row r="352" customFormat="false" ht="26.25" hidden="false" customHeight="true" outlineLevel="0" collapsed="false">
      <c r="A352" s="143"/>
      <c r="B352" s="166"/>
      <c r="I352" s="105" t="s">
        <v>842</v>
      </c>
      <c r="J352" s="167" t="n">
        <f aca="false">SUM(J347:J351)</f>
        <v>0</v>
      </c>
      <c r="M352" s="168"/>
      <c r="N352" s="162"/>
      <c r="O352" s="162"/>
      <c r="P352" s="162"/>
    </row>
    <row r="353" customFormat="false" ht="39" hidden="false" customHeight="false" outlineLevel="0" collapsed="false">
      <c r="A353" s="143"/>
      <c r="B353" s="144"/>
      <c r="I353" s="105" t="s">
        <v>855</v>
      </c>
      <c r="J353" s="189" t="n">
        <f aca="false">J352+J344+J336</f>
        <v>0</v>
      </c>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59" customFormat="false" ht="26.25" hidden="false" customHeight="true" outlineLevel="0" collapsed="false">
      <c r="A359" s="143"/>
    </row>
    <row r="360" customFormat="false" ht="26.25" hidden="false" customHeight="true" outlineLevel="0" collapsed="false">
      <c r="A360" s="143"/>
    </row>
    <row r="361" customFormat="false" ht="26.25" hidden="false" customHeight="true" outlineLevel="0" collapsed="false">
      <c r="A361" s="143"/>
    </row>
    <row r="363" customFormat="false" ht="26.25" hidden="false" customHeight="true" outlineLevel="0" collapsed="false">
      <c r="A363" s="81"/>
    </row>
  </sheetData>
  <sheetProtection sheet="true" password="dae1" objects="true" scenarios="true"/>
  <mergeCells count="6">
    <mergeCell ref="B1:C1"/>
    <mergeCell ref="B3:C3"/>
    <mergeCell ref="A324:C324"/>
    <mergeCell ref="A325:B325"/>
    <mergeCell ref="A326:B326"/>
    <mergeCell ref="A327:B327"/>
  </mergeCells>
  <printOptions headings="false" gridLines="false" gridLinesSet="true" horizontalCentered="false" verticalCentered="false"/>
  <pageMargins left="0.220138888888889" right="0.259722222222222" top="0.45" bottom="0.440277777777778" header="0.2" footer="0.190277777777778"/>
  <pageSetup paperSize="5" scale="57" fitToWidth="1" fitToHeight="1" pageOrder="downThenOver" orientation="landscape" blackAndWhite="false" draft="false" cellComments="none" horizontalDpi="300" verticalDpi="300" copies="1"/>
  <headerFooter differentFirst="false" differentOddEven="false">
    <oddHeader>&amp;C&amp;"Arial,Bold Italic"&amp;12Lot 12 Pumps Plumbing</oddHeader>
    <oddFooter>&amp;C&amp;P&amp;R&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false" hidden="false" outlineLevel="0" max="2" min="2" style="144" width="27.86"/>
    <col collapsed="false" customWidth="true" hidden="false" outlineLevel="0" max="3" min="3" style="144" width="40.71"/>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false" hidden="false" outlineLevel="0" max="16384" min="13" style="148" width="27.86"/>
  </cols>
  <sheetData>
    <row r="1" customFormat="false" ht="26.25" hidden="false" customHeight="true" outlineLevel="0" collapsed="false">
      <c r="A1" s="73"/>
      <c r="B1" s="190" t="s">
        <v>5308</v>
      </c>
      <c r="C1" s="190"/>
      <c r="J1" s="113"/>
    </row>
    <row r="2" customFormat="false" ht="26.25" hidden="false" customHeight="true" outlineLevel="0" collapsed="false">
      <c r="A2" s="73"/>
      <c r="C2" s="149"/>
      <c r="J2" s="113"/>
    </row>
    <row r="3" customFormat="false" ht="26.25" hidden="false" customHeight="true" outlineLevel="0" collapsed="false">
      <c r="A3" s="73"/>
      <c r="B3" s="150" t="s">
        <v>91</v>
      </c>
      <c r="C3" s="150"/>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152" t="s">
        <v>5309</v>
      </c>
      <c r="C5" s="83" t="s">
        <v>5310</v>
      </c>
      <c r="D5" s="161" t="s">
        <v>106</v>
      </c>
      <c r="E5" s="161" t="n">
        <v>24</v>
      </c>
      <c r="F5" s="156"/>
      <c r="G5" s="156"/>
      <c r="H5" s="156"/>
      <c r="I5" s="157"/>
      <c r="J5" s="158" t="n">
        <f aca="false">I5*E5</f>
        <v>0</v>
      </c>
      <c r="K5" s="156"/>
      <c r="L5" s="236"/>
    </row>
    <row r="6" customFormat="false" ht="26.25" hidden="false" customHeight="true" outlineLevel="0" collapsed="false">
      <c r="A6" s="152" t="n">
        <v>2</v>
      </c>
      <c r="B6" s="152" t="s">
        <v>5311</v>
      </c>
      <c r="C6" s="83" t="s">
        <v>5312</v>
      </c>
      <c r="D6" s="161" t="s">
        <v>106</v>
      </c>
      <c r="E6" s="161" t="n">
        <v>4</v>
      </c>
      <c r="F6" s="156"/>
      <c r="G6" s="156"/>
      <c r="H6" s="156"/>
      <c r="I6" s="157"/>
      <c r="J6" s="158" t="n">
        <f aca="false">I6*E6</f>
        <v>0</v>
      </c>
      <c r="K6" s="156"/>
      <c r="L6" s="236"/>
    </row>
    <row r="7" customFormat="false" ht="26.25" hidden="false" customHeight="true" outlineLevel="0" collapsed="false">
      <c r="A7" s="152" t="n">
        <v>3</v>
      </c>
      <c r="B7" s="152" t="s">
        <v>5313</v>
      </c>
      <c r="C7" s="83" t="s">
        <v>5314</v>
      </c>
      <c r="D7" s="161" t="s">
        <v>106</v>
      </c>
      <c r="E7" s="161" t="n">
        <v>4</v>
      </c>
      <c r="F7" s="156"/>
      <c r="G7" s="156"/>
      <c r="H7" s="156"/>
      <c r="I7" s="157"/>
      <c r="J7" s="158" t="n">
        <f aca="false">I7*E7</f>
        <v>0</v>
      </c>
      <c r="K7" s="156"/>
      <c r="L7" s="236"/>
    </row>
    <row r="8" customFormat="false" ht="26.25" hidden="false" customHeight="true" outlineLevel="0" collapsed="false">
      <c r="A8" s="152" t="n">
        <v>4</v>
      </c>
      <c r="B8" s="152" t="s">
        <v>5315</v>
      </c>
      <c r="C8" s="83" t="s">
        <v>5316</v>
      </c>
      <c r="D8" s="161" t="s">
        <v>106</v>
      </c>
      <c r="E8" s="161" t="n">
        <v>4</v>
      </c>
      <c r="F8" s="156"/>
      <c r="G8" s="156"/>
      <c r="H8" s="156"/>
      <c r="I8" s="157"/>
      <c r="J8" s="158" t="n">
        <f aca="false">I8*E8</f>
        <v>0</v>
      </c>
      <c r="K8" s="156"/>
      <c r="L8" s="236"/>
    </row>
    <row r="9" customFormat="false" ht="26.25" hidden="false" customHeight="true" outlineLevel="0" collapsed="false">
      <c r="A9" s="152" t="n">
        <v>5</v>
      </c>
      <c r="B9" s="152" t="s">
        <v>5309</v>
      </c>
      <c r="C9" s="83" t="s">
        <v>5310</v>
      </c>
      <c r="D9" s="161" t="s">
        <v>106</v>
      </c>
      <c r="E9" s="161" t="n">
        <v>6</v>
      </c>
      <c r="F9" s="156"/>
      <c r="G9" s="156"/>
      <c r="H9" s="156"/>
      <c r="I9" s="157"/>
      <c r="J9" s="158" t="n">
        <f aca="false">I9*E9</f>
        <v>0</v>
      </c>
      <c r="K9" s="156"/>
      <c r="L9" s="236"/>
    </row>
    <row r="10" customFormat="false" ht="26.25" hidden="false" customHeight="true" outlineLevel="0" collapsed="false">
      <c r="A10" s="152" t="n">
        <v>6</v>
      </c>
      <c r="B10" s="152" t="s">
        <v>5317</v>
      </c>
      <c r="C10" s="83" t="s">
        <v>5318</v>
      </c>
      <c r="D10" s="161" t="s">
        <v>106</v>
      </c>
      <c r="E10" s="161" t="n">
        <v>2</v>
      </c>
      <c r="F10" s="156"/>
      <c r="G10" s="156"/>
      <c r="H10" s="156"/>
      <c r="I10" s="157"/>
      <c r="J10" s="158" t="n">
        <f aca="false">I10*E10</f>
        <v>0</v>
      </c>
      <c r="K10" s="156"/>
      <c r="L10" s="236"/>
    </row>
    <row r="11" customFormat="false" ht="26.25" hidden="false" customHeight="true" outlineLevel="0" collapsed="false">
      <c r="A11" s="152" t="n">
        <v>7</v>
      </c>
      <c r="B11" s="152" t="s">
        <v>5319</v>
      </c>
      <c r="C11" s="83" t="s">
        <v>5320</v>
      </c>
      <c r="D11" s="161" t="s">
        <v>106</v>
      </c>
      <c r="E11" s="161" t="n">
        <v>2</v>
      </c>
      <c r="F11" s="156"/>
      <c r="G11" s="156"/>
      <c r="H11" s="156"/>
      <c r="I11" s="157"/>
      <c r="J11" s="158" t="n">
        <f aca="false">I11*E11</f>
        <v>0</v>
      </c>
      <c r="K11" s="156"/>
      <c r="L11" s="236"/>
    </row>
    <row r="12" customFormat="false" ht="26.25" hidden="false" customHeight="true" outlineLevel="0" collapsed="false">
      <c r="A12" s="152" t="n">
        <v>8</v>
      </c>
      <c r="B12" s="152" t="s">
        <v>5321</v>
      </c>
      <c r="C12" s="83" t="s">
        <v>5322</v>
      </c>
      <c r="D12" s="161" t="s">
        <v>106</v>
      </c>
      <c r="E12" s="161" t="n">
        <v>2</v>
      </c>
      <c r="F12" s="156"/>
      <c r="G12" s="156"/>
      <c r="H12" s="156"/>
      <c r="I12" s="157"/>
      <c r="J12" s="158" t="n">
        <f aca="false">I12*E12</f>
        <v>0</v>
      </c>
      <c r="K12" s="156"/>
      <c r="L12" s="236"/>
    </row>
    <row r="13" customFormat="false" ht="26.25" hidden="false" customHeight="true" outlineLevel="0" collapsed="false">
      <c r="A13" s="152" t="n">
        <v>9</v>
      </c>
      <c r="B13" s="152" t="s">
        <v>5323</v>
      </c>
      <c r="C13" s="83" t="s">
        <v>5324</v>
      </c>
      <c r="D13" s="161" t="s">
        <v>106</v>
      </c>
      <c r="E13" s="161" t="n">
        <v>2</v>
      </c>
      <c r="F13" s="156"/>
      <c r="G13" s="156"/>
      <c r="H13" s="156"/>
      <c r="I13" s="157"/>
      <c r="J13" s="158" t="n">
        <f aca="false">I13*E13</f>
        <v>0</v>
      </c>
      <c r="K13" s="156"/>
      <c r="L13" s="236"/>
    </row>
    <row r="14" customFormat="false" ht="26.25" hidden="false" customHeight="true" outlineLevel="0" collapsed="false">
      <c r="A14" s="152" t="n">
        <v>10</v>
      </c>
      <c r="B14" s="152" t="s">
        <v>5325</v>
      </c>
      <c r="C14" s="83" t="s">
        <v>5326</v>
      </c>
      <c r="D14" s="161" t="s">
        <v>106</v>
      </c>
      <c r="E14" s="161" t="n">
        <v>18</v>
      </c>
      <c r="F14" s="156"/>
      <c r="G14" s="156"/>
      <c r="H14" s="156"/>
      <c r="I14" s="157"/>
      <c r="J14" s="158" t="n">
        <f aca="false">I14*E14</f>
        <v>0</v>
      </c>
      <c r="K14" s="156"/>
      <c r="L14" s="236"/>
    </row>
    <row r="15" customFormat="false" ht="26.25" hidden="false" customHeight="true" outlineLevel="0" collapsed="false">
      <c r="A15" s="152" t="n">
        <v>11</v>
      </c>
      <c r="B15" s="152" t="s">
        <v>5327</v>
      </c>
      <c r="C15" s="83" t="s">
        <v>5328</v>
      </c>
      <c r="D15" s="161" t="s">
        <v>106</v>
      </c>
      <c r="E15" s="161" t="n">
        <v>6</v>
      </c>
      <c r="F15" s="156"/>
      <c r="G15" s="156"/>
      <c r="H15" s="156"/>
      <c r="I15" s="157"/>
      <c r="J15" s="158" t="n">
        <f aca="false">I15*E15</f>
        <v>0</v>
      </c>
      <c r="K15" s="156"/>
      <c r="L15" s="236"/>
    </row>
    <row r="16" customFormat="false" ht="26.25" hidden="false" customHeight="true" outlineLevel="0" collapsed="false">
      <c r="A16" s="152" t="n">
        <v>12</v>
      </c>
      <c r="B16" s="152" t="s">
        <v>5329</v>
      </c>
      <c r="C16" s="83" t="s">
        <v>5330</v>
      </c>
      <c r="D16" s="161" t="s">
        <v>106</v>
      </c>
      <c r="E16" s="161" t="n">
        <v>1</v>
      </c>
      <c r="F16" s="156"/>
      <c r="G16" s="156"/>
      <c r="H16" s="156"/>
      <c r="I16" s="157"/>
      <c r="J16" s="158" t="n">
        <f aca="false">I16*E16</f>
        <v>0</v>
      </c>
      <c r="K16" s="156"/>
      <c r="L16" s="236"/>
    </row>
    <row r="17" customFormat="false" ht="26.25" hidden="false" customHeight="true" outlineLevel="0" collapsed="false">
      <c r="A17" s="152" t="n">
        <v>13</v>
      </c>
      <c r="B17" s="152" t="s">
        <v>5331</v>
      </c>
      <c r="C17" s="83" t="s">
        <v>5332</v>
      </c>
      <c r="D17" s="161" t="s">
        <v>106</v>
      </c>
      <c r="E17" s="161" t="n">
        <v>4</v>
      </c>
      <c r="F17" s="156"/>
      <c r="G17" s="156"/>
      <c r="H17" s="156"/>
      <c r="I17" s="157"/>
      <c r="J17" s="158" t="n">
        <f aca="false">I17*E17</f>
        <v>0</v>
      </c>
      <c r="K17" s="156"/>
      <c r="L17" s="236"/>
    </row>
    <row r="18" customFormat="false" ht="26.25" hidden="false" customHeight="true" outlineLevel="0" collapsed="false">
      <c r="A18" s="152" t="n">
        <v>14</v>
      </c>
      <c r="B18" s="152" t="s">
        <v>5333</v>
      </c>
      <c r="C18" s="83" t="s">
        <v>5334</v>
      </c>
      <c r="D18" s="161" t="s">
        <v>106</v>
      </c>
      <c r="E18" s="161" t="n">
        <v>1</v>
      </c>
      <c r="F18" s="156"/>
      <c r="G18" s="156"/>
      <c r="H18" s="156"/>
      <c r="I18" s="157"/>
      <c r="J18" s="158" t="n">
        <f aca="false">I18*E18</f>
        <v>0</v>
      </c>
      <c r="K18" s="156"/>
      <c r="L18" s="236"/>
    </row>
    <row r="19" customFormat="false" ht="26.25" hidden="false" customHeight="true" outlineLevel="0" collapsed="false">
      <c r="A19" s="152" t="n">
        <v>15</v>
      </c>
      <c r="B19" s="152" t="s">
        <v>5335</v>
      </c>
      <c r="C19" s="83" t="s">
        <v>5336</v>
      </c>
      <c r="D19" s="161" t="s">
        <v>106</v>
      </c>
      <c r="E19" s="161" t="n">
        <v>16</v>
      </c>
      <c r="F19" s="156"/>
      <c r="G19" s="156"/>
      <c r="H19" s="156"/>
      <c r="I19" s="157"/>
      <c r="J19" s="158" t="n">
        <f aca="false">I19*E19</f>
        <v>0</v>
      </c>
      <c r="K19" s="156"/>
      <c r="L19" s="236"/>
    </row>
    <row r="20" customFormat="false" ht="26.25" hidden="false" customHeight="true" outlineLevel="0" collapsed="false">
      <c r="A20" s="152" t="n">
        <v>16</v>
      </c>
      <c r="B20" s="152" t="s">
        <v>5315</v>
      </c>
      <c r="C20" s="83" t="s">
        <v>5316</v>
      </c>
      <c r="D20" s="161" t="s">
        <v>106</v>
      </c>
      <c r="E20" s="161" t="n">
        <v>2</v>
      </c>
      <c r="F20" s="156"/>
      <c r="G20" s="156"/>
      <c r="H20" s="156"/>
      <c r="I20" s="157"/>
      <c r="J20" s="158" t="n">
        <f aca="false">I20*E20</f>
        <v>0</v>
      </c>
      <c r="K20" s="156"/>
      <c r="L20" s="236"/>
    </row>
    <row r="21" customFormat="false" ht="26.25" hidden="false" customHeight="true" outlineLevel="0" collapsed="false">
      <c r="A21" s="152" t="n">
        <v>17</v>
      </c>
      <c r="B21" s="152" t="s">
        <v>5337</v>
      </c>
      <c r="C21" s="83" t="s">
        <v>5338</v>
      </c>
      <c r="D21" s="161" t="s">
        <v>106</v>
      </c>
      <c r="E21" s="161" t="n">
        <v>1</v>
      </c>
      <c r="F21" s="156"/>
      <c r="G21" s="156"/>
      <c r="H21" s="156"/>
      <c r="I21" s="157"/>
      <c r="J21" s="158" t="n">
        <f aca="false">I21*E21</f>
        <v>0</v>
      </c>
      <c r="K21" s="156"/>
      <c r="L21" s="236"/>
    </row>
    <row r="22" customFormat="false" ht="26.25" hidden="false" customHeight="true" outlineLevel="0" collapsed="false">
      <c r="A22" s="152" t="n">
        <v>18</v>
      </c>
      <c r="B22" s="152" t="s">
        <v>5339</v>
      </c>
      <c r="C22" s="83" t="s">
        <v>5340</v>
      </c>
      <c r="D22" s="161" t="s">
        <v>106</v>
      </c>
      <c r="E22" s="161" t="n">
        <v>2</v>
      </c>
      <c r="F22" s="156"/>
      <c r="G22" s="156"/>
      <c r="H22" s="156"/>
      <c r="I22" s="157"/>
      <c r="J22" s="158" t="n">
        <f aca="false">I22*E22</f>
        <v>0</v>
      </c>
      <c r="K22" s="156"/>
      <c r="L22" s="236"/>
    </row>
    <row r="23" customFormat="false" ht="26.25" hidden="false" customHeight="true" outlineLevel="0" collapsed="false">
      <c r="A23" s="152" t="n">
        <v>19</v>
      </c>
      <c r="B23" s="152" t="s">
        <v>5335</v>
      </c>
      <c r="C23" s="83" t="s">
        <v>5336</v>
      </c>
      <c r="D23" s="161" t="s">
        <v>106</v>
      </c>
      <c r="E23" s="161" t="n">
        <v>24</v>
      </c>
      <c r="F23" s="156"/>
      <c r="G23" s="156"/>
      <c r="H23" s="156"/>
      <c r="I23" s="157"/>
      <c r="J23" s="158" t="n">
        <f aca="false">I23*E23</f>
        <v>0</v>
      </c>
      <c r="K23" s="156"/>
      <c r="L23" s="236"/>
    </row>
    <row r="24" customFormat="false" ht="26.25" hidden="false" customHeight="true" outlineLevel="0" collapsed="false">
      <c r="A24" s="152" t="n">
        <v>20</v>
      </c>
      <c r="B24" s="152" t="s">
        <v>5341</v>
      </c>
      <c r="C24" s="83" t="s">
        <v>5342</v>
      </c>
      <c r="D24" s="161" t="s">
        <v>106</v>
      </c>
      <c r="E24" s="161" t="n">
        <v>2</v>
      </c>
      <c r="F24" s="156"/>
      <c r="G24" s="156"/>
      <c r="H24" s="156"/>
      <c r="I24" s="157"/>
      <c r="J24" s="158" t="n">
        <f aca="false">I24*E24</f>
        <v>0</v>
      </c>
      <c r="K24" s="156"/>
      <c r="L24" s="236"/>
    </row>
    <row r="25" customFormat="false" ht="26.25" hidden="false" customHeight="true" outlineLevel="0" collapsed="false">
      <c r="A25" s="152" t="n">
        <v>21</v>
      </c>
      <c r="B25" s="152" t="s">
        <v>5343</v>
      </c>
      <c r="C25" s="83" t="s">
        <v>5344</v>
      </c>
      <c r="D25" s="161" t="s">
        <v>106</v>
      </c>
      <c r="E25" s="161" t="n">
        <v>4</v>
      </c>
      <c r="F25" s="156"/>
      <c r="G25" s="156"/>
      <c r="H25" s="156"/>
      <c r="I25" s="157"/>
      <c r="J25" s="158" t="n">
        <f aca="false">I25*E25</f>
        <v>0</v>
      </c>
      <c r="K25" s="156"/>
      <c r="L25" s="236"/>
    </row>
    <row r="26" customFormat="false" ht="26.25" hidden="false" customHeight="true" outlineLevel="0" collapsed="false">
      <c r="A26" s="152" t="n">
        <v>22</v>
      </c>
      <c r="B26" s="152" t="s">
        <v>5345</v>
      </c>
      <c r="C26" s="83" t="s">
        <v>5346</v>
      </c>
      <c r="D26" s="161" t="s">
        <v>106</v>
      </c>
      <c r="E26" s="161" t="n">
        <v>3</v>
      </c>
      <c r="F26" s="156"/>
      <c r="G26" s="156"/>
      <c r="H26" s="156"/>
      <c r="I26" s="157"/>
      <c r="J26" s="158" t="n">
        <f aca="false">I26*E26</f>
        <v>0</v>
      </c>
      <c r="K26" s="156"/>
      <c r="L26" s="236"/>
    </row>
    <row r="27" customFormat="false" ht="26.25" hidden="false" customHeight="true" outlineLevel="0" collapsed="false">
      <c r="A27" s="152" t="n">
        <v>23</v>
      </c>
      <c r="B27" s="152" t="s">
        <v>5347</v>
      </c>
      <c r="C27" s="83" t="s">
        <v>5348</v>
      </c>
      <c r="D27" s="161" t="s">
        <v>106</v>
      </c>
      <c r="E27" s="161" t="n">
        <v>6</v>
      </c>
      <c r="F27" s="156"/>
      <c r="G27" s="156"/>
      <c r="H27" s="156"/>
      <c r="I27" s="157"/>
      <c r="J27" s="158" t="n">
        <f aca="false">I27*E27</f>
        <v>0</v>
      </c>
      <c r="K27" s="156"/>
      <c r="L27" s="236"/>
    </row>
    <row r="28" customFormat="false" ht="26.25" hidden="false" customHeight="true" outlineLevel="0" collapsed="false">
      <c r="A28" s="152" t="n">
        <v>24</v>
      </c>
      <c r="B28" s="152" t="s">
        <v>5349</v>
      </c>
      <c r="C28" s="83" t="s">
        <v>5350</v>
      </c>
      <c r="D28" s="161" t="s">
        <v>106</v>
      </c>
      <c r="E28" s="161" t="n">
        <v>1</v>
      </c>
      <c r="F28" s="156"/>
      <c r="G28" s="156"/>
      <c r="H28" s="156"/>
      <c r="I28" s="157"/>
      <c r="J28" s="158" t="n">
        <f aca="false">I28*E28</f>
        <v>0</v>
      </c>
      <c r="K28" s="156"/>
      <c r="L28" s="236"/>
    </row>
    <row r="29" customFormat="false" ht="26.25" hidden="false" customHeight="true" outlineLevel="0" collapsed="false">
      <c r="A29" s="152" t="n">
        <v>25</v>
      </c>
      <c r="B29" s="152" t="s">
        <v>5351</v>
      </c>
      <c r="C29" s="83" t="s">
        <v>5352</v>
      </c>
      <c r="D29" s="161" t="s">
        <v>106</v>
      </c>
      <c r="E29" s="161" t="n">
        <v>1</v>
      </c>
      <c r="F29" s="156"/>
      <c r="G29" s="156"/>
      <c r="H29" s="156"/>
      <c r="I29" s="157"/>
      <c r="J29" s="158" t="n">
        <f aca="false">I29*E29</f>
        <v>0</v>
      </c>
      <c r="K29" s="156"/>
      <c r="L29" s="236"/>
    </row>
    <row r="30" customFormat="false" ht="26.25" hidden="false" customHeight="true" outlineLevel="0" collapsed="false">
      <c r="A30" s="152" t="n">
        <v>26</v>
      </c>
      <c r="B30" s="152" t="s">
        <v>5353</v>
      </c>
      <c r="C30" s="83" t="s">
        <v>5354</v>
      </c>
      <c r="D30" s="161" t="s">
        <v>106</v>
      </c>
      <c r="E30" s="161" t="n">
        <v>1</v>
      </c>
      <c r="F30" s="156"/>
      <c r="G30" s="156"/>
      <c r="H30" s="156"/>
      <c r="I30" s="157"/>
      <c r="J30" s="158" t="n">
        <f aca="false">I30*E30</f>
        <v>0</v>
      </c>
      <c r="K30" s="156"/>
      <c r="L30" s="236"/>
    </row>
    <row r="31" customFormat="false" ht="26.25" hidden="false" customHeight="true" outlineLevel="0" collapsed="false">
      <c r="A31" s="152" t="n">
        <v>27</v>
      </c>
      <c r="B31" s="152" t="s">
        <v>5355</v>
      </c>
      <c r="C31" s="83" t="s">
        <v>5356</v>
      </c>
      <c r="D31" s="161" t="s">
        <v>106</v>
      </c>
      <c r="E31" s="161" t="n">
        <v>2</v>
      </c>
      <c r="F31" s="156"/>
      <c r="G31" s="156"/>
      <c r="H31" s="156"/>
      <c r="I31" s="157"/>
      <c r="J31" s="158" t="n">
        <f aca="false">I31*E31</f>
        <v>0</v>
      </c>
      <c r="K31" s="156"/>
      <c r="L31" s="236"/>
    </row>
    <row r="32" customFormat="false" ht="26.25" hidden="false" customHeight="true" outlineLevel="0" collapsed="false">
      <c r="A32" s="152" t="n">
        <v>28</v>
      </c>
      <c r="B32" s="152" t="s">
        <v>5357</v>
      </c>
      <c r="C32" s="83" t="s">
        <v>5358</v>
      </c>
      <c r="D32" s="161" t="s">
        <v>106</v>
      </c>
      <c r="E32" s="161" t="n">
        <v>12</v>
      </c>
      <c r="F32" s="156"/>
      <c r="G32" s="156"/>
      <c r="H32" s="156"/>
      <c r="I32" s="157"/>
      <c r="J32" s="158" t="n">
        <f aca="false">I32*E32</f>
        <v>0</v>
      </c>
      <c r="K32" s="156"/>
      <c r="L32" s="236"/>
    </row>
    <row r="33" customFormat="false" ht="26.25" hidden="false" customHeight="true" outlineLevel="0" collapsed="false">
      <c r="A33" s="152" t="n">
        <v>29</v>
      </c>
      <c r="B33" s="152" t="s">
        <v>5359</v>
      </c>
      <c r="C33" s="83" t="s">
        <v>5360</v>
      </c>
      <c r="D33" s="161" t="s">
        <v>106</v>
      </c>
      <c r="E33" s="161" t="n">
        <v>2</v>
      </c>
      <c r="F33" s="156"/>
      <c r="G33" s="156"/>
      <c r="H33" s="156"/>
      <c r="I33" s="157"/>
      <c r="J33" s="158" t="n">
        <f aca="false">I33*E33</f>
        <v>0</v>
      </c>
      <c r="K33" s="156"/>
      <c r="L33" s="236"/>
    </row>
    <row r="34" customFormat="false" ht="26.25" hidden="false" customHeight="true" outlineLevel="0" collapsed="false">
      <c r="A34" s="152" t="n">
        <v>30</v>
      </c>
      <c r="B34" s="152" t="s">
        <v>5361</v>
      </c>
      <c r="C34" s="83" t="s">
        <v>5362</v>
      </c>
      <c r="D34" s="161" t="s">
        <v>106</v>
      </c>
      <c r="E34" s="161" t="n">
        <v>6</v>
      </c>
      <c r="F34" s="156"/>
      <c r="G34" s="156"/>
      <c r="H34" s="156"/>
      <c r="I34" s="157"/>
      <c r="J34" s="158" t="n">
        <f aca="false">I34*E34</f>
        <v>0</v>
      </c>
      <c r="K34" s="156"/>
      <c r="L34" s="236"/>
    </row>
    <row r="35" customFormat="false" ht="26.25" hidden="false" customHeight="true" outlineLevel="0" collapsed="false">
      <c r="A35" s="152" t="n">
        <v>31</v>
      </c>
      <c r="B35" s="152" t="s">
        <v>5363</v>
      </c>
      <c r="C35" s="83" t="s">
        <v>5364</v>
      </c>
      <c r="D35" s="161" t="s">
        <v>106</v>
      </c>
      <c r="E35" s="161" t="n">
        <v>2</v>
      </c>
      <c r="F35" s="156"/>
      <c r="G35" s="156"/>
      <c r="H35" s="156"/>
      <c r="I35" s="157"/>
      <c r="J35" s="158" t="n">
        <f aca="false">I35*E35</f>
        <v>0</v>
      </c>
      <c r="K35" s="156"/>
      <c r="L35" s="236"/>
    </row>
    <row r="36" customFormat="false" ht="26.25" hidden="false" customHeight="true" outlineLevel="0" collapsed="false">
      <c r="A36" s="152" t="n">
        <v>32</v>
      </c>
      <c r="B36" s="152" t="s">
        <v>5335</v>
      </c>
      <c r="C36" s="83" t="s">
        <v>5336</v>
      </c>
      <c r="D36" s="161" t="s">
        <v>106</v>
      </c>
      <c r="E36" s="161" t="n">
        <v>40</v>
      </c>
      <c r="F36" s="156"/>
      <c r="G36" s="156"/>
      <c r="H36" s="156"/>
      <c r="I36" s="157"/>
      <c r="J36" s="158" t="n">
        <f aca="false">I36*E36</f>
        <v>0</v>
      </c>
      <c r="K36" s="156"/>
      <c r="L36" s="236"/>
    </row>
    <row r="37" customFormat="false" ht="26.25" hidden="false" customHeight="true" outlineLevel="0" collapsed="false">
      <c r="A37" s="152" t="n">
        <v>33</v>
      </c>
      <c r="B37" s="152" t="s">
        <v>5325</v>
      </c>
      <c r="C37" s="83" t="s">
        <v>5326</v>
      </c>
      <c r="D37" s="161" t="s">
        <v>106</v>
      </c>
      <c r="E37" s="161" t="n">
        <v>8</v>
      </c>
      <c r="F37" s="156"/>
      <c r="G37" s="156"/>
      <c r="H37" s="156"/>
      <c r="I37" s="157"/>
      <c r="J37" s="158" t="n">
        <f aca="false">I37*E37</f>
        <v>0</v>
      </c>
      <c r="K37" s="156"/>
      <c r="L37" s="236"/>
    </row>
    <row r="38" customFormat="false" ht="26.25" hidden="false" customHeight="true" outlineLevel="0" collapsed="false">
      <c r="A38" s="152" t="n">
        <v>34</v>
      </c>
      <c r="B38" s="152" t="s">
        <v>5365</v>
      </c>
      <c r="C38" s="83" t="s">
        <v>5366</v>
      </c>
      <c r="D38" s="161" t="s">
        <v>106</v>
      </c>
      <c r="E38" s="161" t="n">
        <v>1</v>
      </c>
      <c r="F38" s="156"/>
      <c r="G38" s="156"/>
      <c r="H38" s="156"/>
      <c r="I38" s="157"/>
      <c r="J38" s="158" t="n">
        <f aca="false">I38*E38</f>
        <v>0</v>
      </c>
      <c r="K38" s="156"/>
      <c r="L38" s="236"/>
    </row>
    <row r="39" customFormat="false" ht="26.25" hidden="false" customHeight="true" outlineLevel="0" collapsed="false">
      <c r="A39" s="152" t="n">
        <v>35</v>
      </c>
      <c r="B39" s="152" t="s">
        <v>5367</v>
      </c>
      <c r="C39" s="83" t="s">
        <v>5368</v>
      </c>
      <c r="D39" s="161" t="s">
        <v>106</v>
      </c>
      <c r="E39" s="161" t="n">
        <v>1</v>
      </c>
      <c r="F39" s="156"/>
      <c r="G39" s="156"/>
      <c r="H39" s="156"/>
      <c r="I39" s="157"/>
      <c r="J39" s="158" t="n">
        <f aca="false">I39*E39</f>
        <v>0</v>
      </c>
      <c r="K39" s="156"/>
      <c r="L39" s="236"/>
    </row>
    <row r="40" customFormat="false" ht="26.25" hidden="false" customHeight="true" outlineLevel="0" collapsed="false">
      <c r="A40" s="152" t="n">
        <v>36</v>
      </c>
      <c r="B40" s="152" t="s">
        <v>5369</v>
      </c>
      <c r="C40" s="83" t="s">
        <v>5370</v>
      </c>
      <c r="D40" s="161" t="s">
        <v>106</v>
      </c>
      <c r="E40" s="161" t="n">
        <v>8</v>
      </c>
      <c r="F40" s="156"/>
      <c r="G40" s="156"/>
      <c r="H40" s="156"/>
      <c r="I40" s="157"/>
      <c r="J40" s="158" t="n">
        <f aca="false">I40*E40</f>
        <v>0</v>
      </c>
      <c r="K40" s="156"/>
      <c r="L40" s="236"/>
    </row>
    <row r="41" customFormat="false" ht="26.25" hidden="false" customHeight="true" outlineLevel="0" collapsed="false">
      <c r="A41" s="152" t="n">
        <v>37</v>
      </c>
      <c r="B41" s="152" t="s">
        <v>5371</v>
      </c>
      <c r="C41" s="83" t="s">
        <v>5372</v>
      </c>
      <c r="D41" s="161" t="s">
        <v>106</v>
      </c>
      <c r="E41" s="161" t="n">
        <v>8</v>
      </c>
      <c r="F41" s="156"/>
      <c r="G41" s="156"/>
      <c r="H41" s="156"/>
      <c r="I41" s="157"/>
      <c r="J41" s="158" t="n">
        <f aca="false">I41*E41</f>
        <v>0</v>
      </c>
      <c r="K41" s="156"/>
      <c r="L41" s="236"/>
    </row>
    <row r="42" customFormat="false" ht="26.25" hidden="false" customHeight="true" outlineLevel="0" collapsed="false">
      <c r="A42" s="152" t="n">
        <v>38</v>
      </c>
      <c r="B42" s="152" t="s">
        <v>5373</v>
      </c>
      <c r="C42" s="83" t="s">
        <v>5374</v>
      </c>
      <c r="D42" s="161" t="s">
        <v>106</v>
      </c>
      <c r="E42" s="161" t="n">
        <v>8</v>
      </c>
      <c r="F42" s="156"/>
      <c r="G42" s="156"/>
      <c r="H42" s="156"/>
      <c r="I42" s="157"/>
      <c r="J42" s="158" t="n">
        <f aca="false">I42*E42</f>
        <v>0</v>
      </c>
      <c r="K42" s="156"/>
      <c r="L42" s="236"/>
    </row>
    <row r="43" customFormat="false" ht="26.25" hidden="false" customHeight="true" outlineLevel="0" collapsed="false">
      <c r="A43" s="152" t="n">
        <v>39</v>
      </c>
      <c r="B43" s="152" t="s">
        <v>5375</v>
      </c>
      <c r="C43" s="83" t="s">
        <v>5376</v>
      </c>
      <c r="D43" s="161" t="s">
        <v>106</v>
      </c>
      <c r="E43" s="161" t="n">
        <v>16</v>
      </c>
      <c r="F43" s="156"/>
      <c r="G43" s="156"/>
      <c r="H43" s="156"/>
      <c r="I43" s="157"/>
      <c r="J43" s="158" t="n">
        <f aca="false">I43*E43</f>
        <v>0</v>
      </c>
      <c r="K43" s="156"/>
      <c r="L43" s="236"/>
    </row>
    <row r="44" customFormat="false" ht="26.25" hidden="false" customHeight="true" outlineLevel="0" collapsed="false">
      <c r="A44" s="152" t="n">
        <v>40</v>
      </c>
      <c r="B44" s="152" t="s">
        <v>5377</v>
      </c>
      <c r="C44" s="83" t="s">
        <v>5378</v>
      </c>
      <c r="D44" s="161" t="s">
        <v>106</v>
      </c>
      <c r="E44" s="161" t="n">
        <v>2</v>
      </c>
      <c r="F44" s="156"/>
      <c r="G44" s="156"/>
      <c r="H44" s="156"/>
      <c r="I44" s="157"/>
      <c r="J44" s="158" t="n">
        <f aca="false">I44*E44</f>
        <v>0</v>
      </c>
      <c r="K44" s="156"/>
      <c r="L44" s="236"/>
    </row>
    <row r="45" customFormat="false" ht="26.25" hidden="false" customHeight="true" outlineLevel="0" collapsed="false">
      <c r="A45" s="152" t="n">
        <v>41</v>
      </c>
      <c r="B45" s="152" t="s">
        <v>5379</v>
      </c>
      <c r="C45" s="83" t="s">
        <v>5380</v>
      </c>
      <c r="D45" s="161" t="s">
        <v>106</v>
      </c>
      <c r="E45" s="161" t="n">
        <v>8</v>
      </c>
      <c r="F45" s="156"/>
      <c r="G45" s="156"/>
      <c r="H45" s="156"/>
      <c r="I45" s="157"/>
      <c r="J45" s="158" t="n">
        <f aca="false">I45*E45</f>
        <v>0</v>
      </c>
      <c r="K45" s="156"/>
      <c r="L45" s="236"/>
    </row>
    <row r="46" customFormat="false" ht="26.25" hidden="false" customHeight="true" outlineLevel="0" collapsed="false">
      <c r="A46" s="152" t="n">
        <v>42</v>
      </c>
      <c r="B46" s="152" t="s">
        <v>5381</v>
      </c>
      <c r="C46" s="83" t="s">
        <v>5382</v>
      </c>
      <c r="D46" s="161" t="s">
        <v>106</v>
      </c>
      <c r="E46" s="161" t="n">
        <v>2</v>
      </c>
      <c r="F46" s="156"/>
      <c r="G46" s="156"/>
      <c r="H46" s="156"/>
      <c r="I46" s="157"/>
      <c r="J46" s="158" t="n">
        <f aca="false">I46*E46</f>
        <v>0</v>
      </c>
      <c r="K46" s="156"/>
      <c r="L46" s="236"/>
    </row>
    <row r="47" customFormat="false" ht="26.25" hidden="false" customHeight="true" outlineLevel="0" collapsed="false">
      <c r="A47" s="152" t="n">
        <v>43</v>
      </c>
      <c r="B47" s="152" t="s">
        <v>5383</v>
      </c>
      <c r="C47" s="83" t="s">
        <v>5384</v>
      </c>
      <c r="D47" s="161" t="s">
        <v>106</v>
      </c>
      <c r="E47" s="161" t="n">
        <v>8</v>
      </c>
      <c r="F47" s="156"/>
      <c r="G47" s="156"/>
      <c r="H47" s="156"/>
      <c r="I47" s="157"/>
      <c r="J47" s="158" t="n">
        <f aca="false">I47*E47</f>
        <v>0</v>
      </c>
      <c r="K47" s="156"/>
      <c r="L47" s="236"/>
    </row>
    <row r="48" customFormat="false" ht="26.25" hidden="false" customHeight="true" outlineLevel="0" collapsed="false">
      <c r="A48" s="152" t="n">
        <v>44</v>
      </c>
      <c r="B48" s="152" t="s">
        <v>5385</v>
      </c>
      <c r="C48" s="83" t="s">
        <v>5386</v>
      </c>
      <c r="D48" s="161" t="s">
        <v>106</v>
      </c>
      <c r="E48" s="161" t="n">
        <v>2</v>
      </c>
      <c r="F48" s="156"/>
      <c r="G48" s="156"/>
      <c r="H48" s="156"/>
      <c r="I48" s="157"/>
      <c r="J48" s="158" t="n">
        <f aca="false">I48*E48</f>
        <v>0</v>
      </c>
      <c r="K48" s="156"/>
      <c r="L48" s="236"/>
    </row>
    <row r="49" customFormat="false" ht="26.25" hidden="false" customHeight="true" outlineLevel="0" collapsed="false">
      <c r="A49" s="152" t="n">
        <v>45</v>
      </c>
      <c r="B49" s="152" t="s">
        <v>5325</v>
      </c>
      <c r="C49" s="83" t="s">
        <v>5326</v>
      </c>
      <c r="D49" s="161" t="s">
        <v>106</v>
      </c>
      <c r="E49" s="161" t="n">
        <v>4</v>
      </c>
      <c r="F49" s="156"/>
      <c r="G49" s="156"/>
      <c r="H49" s="156"/>
      <c r="I49" s="157"/>
      <c r="J49" s="158" t="n">
        <f aca="false">I49*E49</f>
        <v>0</v>
      </c>
      <c r="K49" s="156"/>
      <c r="L49" s="236"/>
    </row>
    <row r="50" customFormat="false" ht="26.25" hidden="false" customHeight="true" outlineLevel="0" collapsed="false">
      <c r="A50" s="152" t="n">
        <v>46</v>
      </c>
      <c r="B50" s="152" t="s">
        <v>5347</v>
      </c>
      <c r="C50" s="83" t="s">
        <v>5387</v>
      </c>
      <c r="D50" s="161" t="s">
        <v>106</v>
      </c>
      <c r="E50" s="161" t="n">
        <v>4</v>
      </c>
      <c r="F50" s="156"/>
      <c r="G50" s="156"/>
      <c r="H50" s="156"/>
      <c r="I50" s="157"/>
      <c r="J50" s="158" t="n">
        <f aca="false">I50*E50</f>
        <v>0</v>
      </c>
      <c r="K50" s="156"/>
      <c r="L50" s="236"/>
    </row>
    <row r="51" customFormat="false" ht="26.25" hidden="false" customHeight="true" outlineLevel="0" collapsed="false">
      <c r="A51" s="152" t="n">
        <v>47</v>
      </c>
      <c r="B51" s="152" t="s">
        <v>5388</v>
      </c>
      <c r="C51" s="83" t="s">
        <v>5389</v>
      </c>
      <c r="D51" s="161" t="s">
        <v>106</v>
      </c>
      <c r="E51" s="161" t="n">
        <v>20</v>
      </c>
      <c r="F51" s="156"/>
      <c r="G51" s="156"/>
      <c r="H51" s="156"/>
      <c r="I51" s="157"/>
      <c r="J51" s="158" t="n">
        <f aca="false">I51*E51</f>
        <v>0</v>
      </c>
      <c r="K51" s="156"/>
      <c r="L51" s="236"/>
    </row>
    <row r="52" customFormat="false" ht="26.25" hidden="false" customHeight="true" outlineLevel="0" collapsed="false">
      <c r="A52" s="152" t="n">
        <v>48</v>
      </c>
      <c r="B52" s="152" t="s">
        <v>5390</v>
      </c>
      <c r="C52" s="83" t="s">
        <v>5391</v>
      </c>
      <c r="D52" s="161" t="s">
        <v>106</v>
      </c>
      <c r="E52" s="161" t="n">
        <v>1</v>
      </c>
      <c r="F52" s="156"/>
      <c r="G52" s="156"/>
      <c r="H52" s="156"/>
      <c r="I52" s="157"/>
      <c r="J52" s="158" t="n">
        <f aca="false">I52*E52</f>
        <v>0</v>
      </c>
      <c r="K52" s="156"/>
      <c r="L52" s="236"/>
    </row>
    <row r="53" customFormat="false" ht="26.25" hidden="false" customHeight="true" outlineLevel="0" collapsed="false">
      <c r="A53" s="152" t="n">
        <v>49</v>
      </c>
      <c r="B53" s="152" t="s">
        <v>5392</v>
      </c>
      <c r="C53" s="83" t="s">
        <v>5393</v>
      </c>
      <c r="D53" s="161" t="s">
        <v>106</v>
      </c>
      <c r="E53" s="161" t="n">
        <v>4</v>
      </c>
      <c r="F53" s="156"/>
      <c r="G53" s="156"/>
      <c r="H53" s="156"/>
      <c r="I53" s="157"/>
      <c r="J53" s="158" t="n">
        <f aca="false">I53*E53</f>
        <v>0</v>
      </c>
      <c r="K53" s="156"/>
      <c r="L53" s="236"/>
    </row>
    <row r="54" customFormat="false" ht="26.25" hidden="false" customHeight="true" outlineLevel="0" collapsed="false">
      <c r="A54" s="152" t="n">
        <v>50</v>
      </c>
      <c r="B54" s="152" t="s">
        <v>5373</v>
      </c>
      <c r="C54" s="83" t="s">
        <v>5374</v>
      </c>
      <c r="D54" s="161" t="s">
        <v>106</v>
      </c>
      <c r="E54" s="161" t="n">
        <v>14</v>
      </c>
      <c r="F54" s="156"/>
      <c r="G54" s="156"/>
      <c r="H54" s="156"/>
      <c r="I54" s="157"/>
      <c r="J54" s="158" t="n">
        <f aca="false">I54*E54</f>
        <v>0</v>
      </c>
      <c r="K54" s="156"/>
      <c r="L54" s="236"/>
    </row>
    <row r="55" customFormat="false" ht="26.25" hidden="false" customHeight="true" outlineLevel="0" collapsed="false">
      <c r="A55" s="152" t="n">
        <v>51</v>
      </c>
      <c r="B55" s="152" t="s">
        <v>5335</v>
      </c>
      <c r="C55" s="83" t="s">
        <v>5336</v>
      </c>
      <c r="D55" s="161" t="s">
        <v>106</v>
      </c>
      <c r="E55" s="161" t="n">
        <v>12</v>
      </c>
      <c r="F55" s="156"/>
      <c r="G55" s="156"/>
      <c r="H55" s="156"/>
      <c r="I55" s="157"/>
      <c r="J55" s="158" t="n">
        <f aca="false">I55*E55</f>
        <v>0</v>
      </c>
      <c r="K55" s="156"/>
      <c r="L55" s="236"/>
    </row>
    <row r="56" customFormat="false" ht="26.25" hidden="false" customHeight="true" outlineLevel="0" collapsed="false">
      <c r="A56" s="152" t="n">
        <v>52</v>
      </c>
      <c r="B56" s="152" t="s">
        <v>5394</v>
      </c>
      <c r="C56" s="83" t="s">
        <v>5395</v>
      </c>
      <c r="D56" s="161" t="s">
        <v>106</v>
      </c>
      <c r="E56" s="161" t="n">
        <v>1</v>
      </c>
      <c r="F56" s="156"/>
      <c r="G56" s="156"/>
      <c r="H56" s="156"/>
      <c r="I56" s="157"/>
      <c r="J56" s="158" t="n">
        <f aca="false">I56*E56</f>
        <v>0</v>
      </c>
      <c r="K56" s="156"/>
      <c r="L56" s="236"/>
    </row>
    <row r="57" customFormat="false" ht="26.25" hidden="false" customHeight="true" outlineLevel="0" collapsed="false">
      <c r="A57" s="152" t="n">
        <v>53</v>
      </c>
      <c r="B57" s="152" t="s">
        <v>5396</v>
      </c>
      <c r="C57" s="83" t="s">
        <v>5397</v>
      </c>
      <c r="D57" s="161" t="s">
        <v>106</v>
      </c>
      <c r="E57" s="161" t="n">
        <v>2</v>
      </c>
      <c r="F57" s="156"/>
      <c r="G57" s="156"/>
      <c r="H57" s="156"/>
      <c r="I57" s="157"/>
      <c r="J57" s="158" t="n">
        <f aca="false">I57*E57</f>
        <v>0</v>
      </c>
      <c r="K57" s="156"/>
      <c r="L57" s="236"/>
    </row>
    <row r="58" customFormat="false" ht="26.25" hidden="false" customHeight="true" outlineLevel="0" collapsed="false">
      <c r="A58" s="152" t="n">
        <v>54</v>
      </c>
      <c r="B58" s="152" t="s">
        <v>5398</v>
      </c>
      <c r="C58" s="83" t="s">
        <v>5399</v>
      </c>
      <c r="D58" s="161" t="s">
        <v>106</v>
      </c>
      <c r="E58" s="161" t="n">
        <v>2</v>
      </c>
      <c r="F58" s="156"/>
      <c r="G58" s="156"/>
      <c r="H58" s="156"/>
      <c r="I58" s="157"/>
      <c r="J58" s="158" t="n">
        <f aca="false">I58*E58</f>
        <v>0</v>
      </c>
      <c r="K58" s="156"/>
      <c r="L58" s="236"/>
    </row>
    <row r="59" customFormat="false" ht="26.25" hidden="false" customHeight="true" outlineLevel="0" collapsed="false">
      <c r="A59" s="152" t="n">
        <v>55</v>
      </c>
      <c r="B59" s="152" t="s">
        <v>5335</v>
      </c>
      <c r="C59" s="83" t="s">
        <v>5336</v>
      </c>
      <c r="D59" s="161" t="s">
        <v>106</v>
      </c>
      <c r="E59" s="161" t="n">
        <v>4</v>
      </c>
      <c r="F59" s="156"/>
      <c r="G59" s="156"/>
      <c r="H59" s="156"/>
      <c r="I59" s="157"/>
      <c r="J59" s="158" t="n">
        <f aca="false">I59*E59</f>
        <v>0</v>
      </c>
      <c r="K59" s="156"/>
      <c r="L59" s="236"/>
    </row>
    <row r="60" customFormat="false" ht="26.25" hidden="false" customHeight="true" outlineLevel="0" collapsed="false">
      <c r="A60" s="152" t="n">
        <v>56</v>
      </c>
      <c r="B60" s="152" t="s">
        <v>5400</v>
      </c>
      <c r="C60" s="83" t="s">
        <v>5401</v>
      </c>
      <c r="D60" s="161" t="s">
        <v>106</v>
      </c>
      <c r="E60" s="161" t="n">
        <v>12</v>
      </c>
      <c r="F60" s="156"/>
      <c r="G60" s="156"/>
      <c r="H60" s="156"/>
      <c r="I60" s="157"/>
      <c r="J60" s="158" t="n">
        <f aca="false">I60*E60</f>
        <v>0</v>
      </c>
      <c r="K60" s="156"/>
      <c r="L60" s="236"/>
    </row>
    <row r="61" customFormat="false" ht="26.25" hidden="false" customHeight="true" outlineLevel="0" collapsed="false">
      <c r="A61" s="152" t="n">
        <v>57</v>
      </c>
      <c r="B61" s="152" t="s">
        <v>5335</v>
      </c>
      <c r="C61" s="83" t="s">
        <v>5336</v>
      </c>
      <c r="D61" s="161" t="s">
        <v>106</v>
      </c>
      <c r="E61" s="161" t="n">
        <v>16</v>
      </c>
      <c r="F61" s="156"/>
      <c r="G61" s="156"/>
      <c r="H61" s="156"/>
      <c r="I61" s="157"/>
      <c r="J61" s="158" t="n">
        <f aca="false">I61*E61</f>
        <v>0</v>
      </c>
      <c r="K61" s="156"/>
      <c r="L61" s="236"/>
    </row>
    <row r="62" customFormat="false" ht="26.25" hidden="false" customHeight="true" outlineLevel="0" collapsed="false">
      <c r="A62" s="152" t="n">
        <v>58</v>
      </c>
      <c r="B62" s="152" t="s">
        <v>5402</v>
      </c>
      <c r="C62" s="83" t="s">
        <v>5403</v>
      </c>
      <c r="D62" s="161" t="s">
        <v>106</v>
      </c>
      <c r="E62" s="161" t="n">
        <v>1</v>
      </c>
      <c r="F62" s="156"/>
      <c r="G62" s="156"/>
      <c r="H62" s="156"/>
      <c r="I62" s="157"/>
      <c r="J62" s="158" t="n">
        <f aca="false">I62*E62</f>
        <v>0</v>
      </c>
      <c r="K62" s="156"/>
      <c r="L62" s="236"/>
    </row>
    <row r="63" customFormat="false" ht="26.25" hidden="false" customHeight="true" outlineLevel="0" collapsed="false">
      <c r="A63" s="152" t="n">
        <v>59</v>
      </c>
      <c r="B63" s="152" t="s">
        <v>5373</v>
      </c>
      <c r="C63" s="83" t="s">
        <v>5374</v>
      </c>
      <c r="D63" s="161" t="s">
        <v>106</v>
      </c>
      <c r="E63" s="161" t="n">
        <v>8</v>
      </c>
      <c r="F63" s="156"/>
      <c r="G63" s="156"/>
      <c r="H63" s="156"/>
      <c r="I63" s="157"/>
      <c r="J63" s="158" t="n">
        <f aca="false">I63*E63</f>
        <v>0</v>
      </c>
      <c r="K63" s="156"/>
      <c r="L63" s="236"/>
    </row>
    <row r="64" customFormat="false" ht="26.25" hidden="false" customHeight="true" outlineLevel="0" collapsed="false">
      <c r="A64" s="152" t="n">
        <v>60</v>
      </c>
      <c r="B64" s="152" t="s">
        <v>5404</v>
      </c>
      <c r="C64" s="83" t="s">
        <v>5405</v>
      </c>
      <c r="D64" s="161" t="s">
        <v>106</v>
      </c>
      <c r="E64" s="161" t="n">
        <v>2</v>
      </c>
      <c r="F64" s="156"/>
      <c r="G64" s="156"/>
      <c r="H64" s="156"/>
      <c r="I64" s="157"/>
      <c r="J64" s="158" t="n">
        <f aca="false">I64*E64</f>
        <v>0</v>
      </c>
      <c r="K64" s="156"/>
      <c r="L64" s="236"/>
    </row>
    <row r="65" customFormat="false" ht="26.25" hidden="false" customHeight="true" outlineLevel="0" collapsed="false">
      <c r="A65" s="152" t="n">
        <v>61</v>
      </c>
      <c r="B65" s="152" t="s">
        <v>5406</v>
      </c>
      <c r="C65" s="83" t="s">
        <v>5407</v>
      </c>
      <c r="D65" s="161" t="s">
        <v>106</v>
      </c>
      <c r="E65" s="161" t="n">
        <v>16</v>
      </c>
      <c r="F65" s="156"/>
      <c r="G65" s="156"/>
      <c r="H65" s="156"/>
      <c r="I65" s="157"/>
      <c r="J65" s="158" t="n">
        <f aca="false">I65*E65</f>
        <v>0</v>
      </c>
      <c r="K65" s="156"/>
      <c r="L65" s="236"/>
    </row>
    <row r="66" customFormat="false" ht="26.25" hidden="false" customHeight="true" outlineLevel="0" collapsed="false">
      <c r="A66" s="152" t="n">
        <v>62</v>
      </c>
      <c r="B66" s="152" t="s">
        <v>5371</v>
      </c>
      <c r="C66" s="83" t="s">
        <v>5372</v>
      </c>
      <c r="D66" s="161" t="s">
        <v>106</v>
      </c>
      <c r="E66" s="161" t="n">
        <v>2</v>
      </c>
      <c r="F66" s="156"/>
      <c r="G66" s="156"/>
      <c r="H66" s="156"/>
      <c r="I66" s="157"/>
      <c r="J66" s="158" t="n">
        <f aca="false">I66*E66</f>
        <v>0</v>
      </c>
      <c r="K66" s="156"/>
      <c r="L66" s="236"/>
    </row>
    <row r="67" customFormat="false" ht="26.25" hidden="false" customHeight="true" outlineLevel="0" collapsed="false">
      <c r="A67" s="152" t="n">
        <v>63</v>
      </c>
      <c r="B67" s="152" t="s">
        <v>5408</v>
      </c>
      <c r="C67" s="83" t="s">
        <v>5409</v>
      </c>
      <c r="D67" s="161" t="s">
        <v>106</v>
      </c>
      <c r="E67" s="161" t="n">
        <v>2</v>
      </c>
      <c r="F67" s="156"/>
      <c r="G67" s="156"/>
      <c r="H67" s="156"/>
      <c r="I67" s="157"/>
      <c r="J67" s="158" t="n">
        <f aca="false">I67*E67</f>
        <v>0</v>
      </c>
      <c r="K67" s="156"/>
      <c r="L67" s="236"/>
    </row>
    <row r="68" customFormat="false" ht="26.25" hidden="false" customHeight="true" outlineLevel="0" collapsed="false">
      <c r="A68" s="152" t="n">
        <v>64</v>
      </c>
      <c r="B68" s="152" t="s">
        <v>5388</v>
      </c>
      <c r="C68" s="83" t="s">
        <v>5389</v>
      </c>
      <c r="D68" s="161" t="s">
        <v>106</v>
      </c>
      <c r="E68" s="161" t="n">
        <v>8</v>
      </c>
      <c r="F68" s="156"/>
      <c r="G68" s="156"/>
      <c r="H68" s="156"/>
      <c r="I68" s="157"/>
      <c r="J68" s="158" t="n">
        <f aca="false">I68*E68</f>
        <v>0</v>
      </c>
      <c r="K68" s="156"/>
      <c r="L68" s="236"/>
    </row>
    <row r="69" customFormat="false" ht="26.25" hidden="false" customHeight="true" outlineLevel="0" collapsed="false">
      <c r="A69" s="152" t="n">
        <v>65</v>
      </c>
      <c r="B69" s="152" t="s">
        <v>5383</v>
      </c>
      <c r="C69" s="83" t="s">
        <v>5384</v>
      </c>
      <c r="D69" s="161" t="s">
        <v>106</v>
      </c>
      <c r="E69" s="161" t="n">
        <v>2</v>
      </c>
      <c r="F69" s="156"/>
      <c r="G69" s="156"/>
      <c r="H69" s="156"/>
      <c r="I69" s="157"/>
      <c r="J69" s="158" t="n">
        <f aca="false">I69*E69</f>
        <v>0</v>
      </c>
      <c r="K69" s="156"/>
      <c r="L69" s="236"/>
    </row>
    <row r="70" customFormat="false" ht="26.25" hidden="false" customHeight="true" outlineLevel="0" collapsed="false">
      <c r="A70" s="152" t="n">
        <v>66</v>
      </c>
      <c r="B70" s="152" t="s">
        <v>5373</v>
      </c>
      <c r="C70" s="83" t="s">
        <v>5374</v>
      </c>
      <c r="D70" s="161" t="s">
        <v>106</v>
      </c>
      <c r="E70" s="161" t="n">
        <v>4</v>
      </c>
      <c r="F70" s="156"/>
      <c r="G70" s="156"/>
      <c r="H70" s="156"/>
      <c r="I70" s="157"/>
      <c r="J70" s="158" t="n">
        <f aca="false">I70*E70</f>
        <v>0</v>
      </c>
      <c r="K70" s="156"/>
      <c r="L70" s="236"/>
    </row>
    <row r="71" customFormat="false" ht="26.25" hidden="false" customHeight="true" outlineLevel="0" collapsed="false">
      <c r="A71" s="152" t="n">
        <v>67</v>
      </c>
      <c r="B71" s="152" t="s">
        <v>5400</v>
      </c>
      <c r="C71" s="83" t="s">
        <v>5401</v>
      </c>
      <c r="D71" s="161" t="s">
        <v>106</v>
      </c>
      <c r="E71" s="161" t="n">
        <v>2</v>
      </c>
      <c r="F71" s="156"/>
      <c r="G71" s="156"/>
      <c r="H71" s="156"/>
      <c r="I71" s="157"/>
      <c r="J71" s="158" t="n">
        <f aca="false">I71*E71</f>
        <v>0</v>
      </c>
      <c r="K71" s="156"/>
      <c r="L71" s="236"/>
    </row>
    <row r="72" customFormat="false" ht="26.25" hidden="false" customHeight="true" outlineLevel="0" collapsed="false">
      <c r="A72" s="152" t="n">
        <v>68</v>
      </c>
      <c r="B72" s="152" t="s">
        <v>5335</v>
      </c>
      <c r="C72" s="83" t="s">
        <v>5336</v>
      </c>
      <c r="D72" s="161" t="s">
        <v>106</v>
      </c>
      <c r="E72" s="161" t="n">
        <v>6</v>
      </c>
      <c r="F72" s="156"/>
      <c r="G72" s="156"/>
      <c r="H72" s="156"/>
      <c r="I72" s="157"/>
      <c r="J72" s="158" t="n">
        <f aca="false">I72*E72</f>
        <v>0</v>
      </c>
      <c r="K72" s="156"/>
      <c r="L72" s="236"/>
    </row>
    <row r="73" customFormat="false" ht="26.25" hidden="false" customHeight="true" outlineLevel="0" collapsed="false">
      <c r="A73" s="204"/>
      <c r="J73" s="248" t="n">
        <f aca="false">SUM(J5:J72)</f>
        <v>0</v>
      </c>
    </row>
    <row r="74" customFormat="false" ht="26.25" hidden="false" customHeight="true" outlineLevel="0" collapsed="false">
      <c r="A74" s="143"/>
      <c r="C74" s="164"/>
      <c r="J74" s="249"/>
    </row>
    <row r="75" s="81" customFormat="true" ht="16.5" hidden="false" customHeight="false" outlineLevel="0" collapsed="false">
      <c r="A75" s="103" t="s">
        <v>828</v>
      </c>
      <c r="B75" s="103"/>
      <c r="C75" s="103"/>
      <c r="D75" s="145"/>
      <c r="E75" s="145"/>
      <c r="F75" s="105"/>
      <c r="G75" s="105"/>
      <c r="I75" s="106"/>
      <c r="J75" s="106"/>
      <c r="L75" s="106"/>
    </row>
    <row r="76" s="81" customFormat="true" ht="41.25" hidden="false" customHeight="true" outlineLevel="0" collapsed="false">
      <c r="A76" s="107" t="s">
        <v>829</v>
      </c>
      <c r="B76" s="107"/>
      <c r="C76" s="108"/>
      <c r="D76" s="165"/>
      <c r="E76" s="165"/>
      <c r="F76" s="105"/>
      <c r="G76" s="105"/>
      <c r="I76" s="106"/>
      <c r="J76" s="106"/>
      <c r="L76" s="106"/>
    </row>
    <row r="77" s="81" customFormat="true" ht="41.25" hidden="false" customHeight="true" outlineLevel="0" collapsed="false">
      <c r="A77" s="107" t="s">
        <v>830</v>
      </c>
      <c r="B77" s="107"/>
      <c r="C77" s="108"/>
      <c r="D77" s="165"/>
      <c r="E77" s="165"/>
      <c r="F77" s="105"/>
      <c r="G77" s="105"/>
      <c r="I77" s="106"/>
      <c r="J77" s="106"/>
      <c r="L77" s="106"/>
    </row>
    <row r="78" s="81" customFormat="true" ht="41.25" hidden="false" customHeight="true" outlineLevel="0" collapsed="false">
      <c r="A78" s="107" t="s">
        <v>831</v>
      </c>
      <c r="B78" s="107"/>
      <c r="C78" s="108"/>
      <c r="D78" s="165"/>
      <c r="E78" s="165"/>
      <c r="F78" s="105"/>
      <c r="G78" s="105"/>
      <c r="I78" s="106"/>
      <c r="J78" s="106"/>
      <c r="L78" s="106"/>
    </row>
    <row r="79" customFormat="false" ht="26.25" hidden="false" customHeight="true" outlineLevel="0" collapsed="false">
      <c r="A79" s="143"/>
      <c r="B79" s="166"/>
      <c r="M79" s="168"/>
      <c r="N79" s="162"/>
      <c r="O79" s="162"/>
      <c r="P79" s="162"/>
    </row>
    <row r="80" customFormat="false" ht="26.25" hidden="false" customHeight="true" outlineLevel="0" collapsed="false">
      <c r="A80" s="143"/>
      <c r="B80" s="117" t="s">
        <v>832</v>
      </c>
      <c r="C80" s="77" t="s">
        <v>30</v>
      </c>
      <c r="M80" s="168"/>
      <c r="N80" s="162"/>
      <c r="O80" s="162"/>
      <c r="P80" s="162"/>
    </row>
    <row r="81" s="148" customFormat="true" ht="38.25" hidden="false" customHeight="false" outlineLevel="0" collapsed="false">
      <c r="A81" s="118" t="s">
        <v>92</v>
      </c>
      <c r="B81" s="118" t="s">
        <v>94</v>
      </c>
      <c r="C81" s="119"/>
      <c r="D81" s="120" t="s">
        <v>833</v>
      </c>
      <c r="E81" s="120" t="s">
        <v>95</v>
      </c>
      <c r="F81" s="120" t="s">
        <v>97</v>
      </c>
      <c r="G81" s="120" t="s">
        <v>98</v>
      </c>
      <c r="H81" s="120" t="s">
        <v>834</v>
      </c>
      <c r="I81" s="120" t="s">
        <v>835</v>
      </c>
      <c r="J81" s="120" t="s">
        <v>836</v>
      </c>
    </row>
    <row r="82" s="148" customFormat="true" ht="26.25" hidden="false" customHeight="true" outlineLevel="0" collapsed="false">
      <c r="A82" s="169" t="n">
        <v>69</v>
      </c>
      <c r="B82" s="206" t="s">
        <v>5410</v>
      </c>
      <c r="C82" s="207"/>
      <c r="D82" s="172" t="n">
        <v>8</v>
      </c>
      <c r="E82" s="172" t="s">
        <v>106</v>
      </c>
      <c r="F82" s="173"/>
      <c r="G82" s="174"/>
      <c r="H82" s="157"/>
      <c r="I82" s="175" t="n">
        <f aca="false">$C$76</f>
        <v>0</v>
      </c>
      <c r="J82" s="158" t="n">
        <f aca="false">(H82-(H82*I82))*D82</f>
        <v>0</v>
      </c>
    </row>
    <row r="83" s="148" customFormat="true" ht="26.25" hidden="false" customHeight="true" outlineLevel="0" collapsed="false">
      <c r="A83" s="169" t="n">
        <v>70</v>
      </c>
      <c r="B83" s="206" t="s">
        <v>5411</v>
      </c>
      <c r="C83" s="207"/>
      <c r="D83" s="172" t="n">
        <v>12</v>
      </c>
      <c r="E83" s="172" t="s">
        <v>106</v>
      </c>
      <c r="F83" s="173"/>
      <c r="G83" s="174"/>
      <c r="H83" s="157"/>
      <c r="I83" s="175" t="n">
        <f aca="false">$C$76</f>
        <v>0</v>
      </c>
      <c r="J83" s="158" t="n">
        <f aca="false">(H83-(H83*I83))*D83</f>
        <v>0</v>
      </c>
    </row>
    <row r="84" s="148" customFormat="true" ht="26.25" hidden="false" customHeight="true" outlineLevel="0" collapsed="false">
      <c r="A84" s="169" t="n">
        <v>71</v>
      </c>
      <c r="B84" s="206" t="s">
        <v>5412</v>
      </c>
      <c r="C84" s="207"/>
      <c r="D84" s="172" t="n">
        <v>15</v>
      </c>
      <c r="E84" s="172" t="s">
        <v>106</v>
      </c>
      <c r="F84" s="173"/>
      <c r="G84" s="174"/>
      <c r="H84" s="157"/>
      <c r="I84" s="175" t="n">
        <f aca="false">$C$76</f>
        <v>0</v>
      </c>
      <c r="J84" s="158" t="n">
        <f aca="false">(H84-(H84*I84))*D84</f>
        <v>0</v>
      </c>
    </row>
    <row r="85" s="148" customFormat="true" ht="26.25" hidden="false" customHeight="true" outlineLevel="0" collapsed="false">
      <c r="A85" s="169" t="n">
        <v>72</v>
      </c>
      <c r="B85" s="206" t="s">
        <v>5413</v>
      </c>
      <c r="C85" s="207"/>
      <c r="D85" s="172" t="n">
        <v>10</v>
      </c>
      <c r="E85" s="172" t="s">
        <v>106</v>
      </c>
      <c r="F85" s="173"/>
      <c r="G85" s="174"/>
      <c r="H85" s="157"/>
      <c r="I85" s="175" t="n">
        <f aca="false">$C$76</f>
        <v>0</v>
      </c>
      <c r="J85" s="158" t="n">
        <f aca="false">(H85-(H85*I85))*D85</f>
        <v>0</v>
      </c>
    </row>
    <row r="86" s="148" customFormat="true" ht="26.25" hidden="false" customHeight="true" outlineLevel="0" collapsed="false">
      <c r="A86" s="169" t="n">
        <v>73</v>
      </c>
      <c r="B86" s="206" t="s">
        <v>5414</v>
      </c>
      <c r="C86" s="207"/>
      <c r="D86" s="172" t="n">
        <v>8</v>
      </c>
      <c r="E86" s="172" t="s">
        <v>106</v>
      </c>
      <c r="F86" s="173"/>
      <c r="G86" s="174"/>
      <c r="H86" s="157"/>
      <c r="I86" s="175" t="n">
        <f aca="false">$C$76</f>
        <v>0</v>
      </c>
      <c r="J86" s="158" t="n">
        <f aca="false">(H86-(H86*I86))*D86</f>
        <v>0</v>
      </c>
    </row>
    <row r="87" customFormat="false" ht="26.25" hidden="false" customHeight="true" outlineLevel="0" collapsed="false">
      <c r="A87" s="178"/>
      <c r="B87" s="208"/>
      <c r="D87" s="180"/>
      <c r="E87" s="180"/>
      <c r="F87" s="180"/>
      <c r="G87" s="165"/>
      <c r="H87" s="181"/>
      <c r="I87" s="289" t="s">
        <v>842</v>
      </c>
      <c r="J87" s="167" t="n">
        <f aca="false">SUM(J82:J86)</f>
        <v>0</v>
      </c>
      <c r="L87" s="148"/>
    </row>
    <row r="88" customFormat="false" ht="26.25" hidden="false" customHeight="true" outlineLevel="0" collapsed="false">
      <c r="A88" s="143"/>
      <c r="B88" s="117" t="s">
        <v>843</v>
      </c>
      <c r="C88" s="77" t="s">
        <v>58</v>
      </c>
      <c r="H88" s="183"/>
      <c r="M88" s="168"/>
      <c r="N88" s="162"/>
      <c r="O88" s="162"/>
      <c r="P88" s="162"/>
    </row>
    <row r="89" s="148" customFormat="true" ht="38.25" hidden="false" customHeight="false" outlineLevel="0" collapsed="false">
      <c r="A89" s="118" t="s">
        <v>92</v>
      </c>
      <c r="B89" s="118" t="s">
        <v>94</v>
      </c>
      <c r="C89" s="119"/>
      <c r="D89" s="120" t="s">
        <v>833</v>
      </c>
      <c r="E89" s="120" t="s">
        <v>95</v>
      </c>
      <c r="F89" s="120" t="s">
        <v>97</v>
      </c>
      <c r="G89" s="120" t="s">
        <v>98</v>
      </c>
      <c r="H89" s="131" t="s">
        <v>834</v>
      </c>
      <c r="I89" s="120" t="s">
        <v>835</v>
      </c>
      <c r="J89" s="131" t="s">
        <v>836</v>
      </c>
    </row>
    <row r="90" s="148" customFormat="true" ht="26.25" hidden="false" customHeight="true" outlineLevel="0" collapsed="false">
      <c r="A90" s="169" t="n">
        <v>74</v>
      </c>
      <c r="B90" s="206" t="s">
        <v>5415</v>
      </c>
      <c r="C90" s="207"/>
      <c r="D90" s="172" t="n">
        <v>45</v>
      </c>
      <c r="E90" s="172" t="s">
        <v>106</v>
      </c>
      <c r="F90" s="173"/>
      <c r="G90" s="174"/>
      <c r="H90" s="157"/>
      <c r="I90" s="175" t="n">
        <f aca="false">$C$77</f>
        <v>0</v>
      </c>
      <c r="J90" s="158" t="n">
        <f aca="false">(H90-(H90*I90))*D90</f>
        <v>0</v>
      </c>
    </row>
    <row r="91" s="148" customFormat="true" ht="26.25" hidden="false" customHeight="true" outlineLevel="0" collapsed="false">
      <c r="A91" s="169" t="n">
        <v>75</v>
      </c>
      <c r="B91" s="206" t="s">
        <v>5416</v>
      </c>
      <c r="C91" s="207"/>
      <c r="D91" s="172" t="n">
        <v>25</v>
      </c>
      <c r="E91" s="172" t="s">
        <v>106</v>
      </c>
      <c r="F91" s="173"/>
      <c r="G91" s="174"/>
      <c r="H91" s="157"/>
      <c r="I91" s="175" t="n">
        <f aca="false">$C$77</f>
        <v>0</v>
      </c>
      <c r="J91" s="158" t="n">
        <f aca="false">(H91-(H91*I91))*D91</f>
        <v>0</v>
      </c>
    </row>
    <row r="92" s="148" customFormat="true" ht="26.25" hidden="false" customHeight="true" outlineLevel="0" collapsed="false">
      <c r="A92" s="169" t="n">
        <v>76</v>
      </c>
      <c r="B92" s="206" t="s">
        <v>5417</v>
      </c>
      <c r="C92" s="207"/>
      <c r="D92" s="172" t="n">
        <v>8</v>
      </c>
      <c r="E92" s="172" t="s">
        <v>106</v>
      </c>
      <c r="F92" s="173"/>
      <c r="G92" s="174"/>
      <c r="H92" s="157"/>
      <c r="I92" s="175" t="n">
        <f aca="false">$C$77</f>
        <v>0</v>
      </c>
      <c r="J92" s="158" t="n">
        <f aca="false">(H92-(H92*I92))*D92</f>
        <v>0</v>
      </c>
    </row>
    <row r="93" s="148" customFormat="true" ht="26.25" hidden="false" customHeight="true" outlineLevel="0" collapsed="false">
      <c r="A93" s="169" t="n">
        <v>77</v>
      </c>
      <c r="B93" s="206" t="s">
        <v>5418</v>
      </c>
      <c r="C93" s="207"/>
      <c r="D93" s="172" t="n">
        <v>15</v>
      </c>
      <c r="E93" s="172" t="s">
        <v>106</v>
      </c>
      <c r="F93" s="173"/>
      <c r="G93" s="174"/>
      <c r="H93" s="157"/>
      <c r="I93" s="175" t="n">
        <f aca="false">$C$77</f>
        <v>0</v>
      </c>
      <c r="J93" s="158" t="n">
        <f aca="false">(H93-(H93*I93))*D93</f>
        <v>0</v>
      </c>
    </row>
    <row r="94" s="148" customFormat="true" ht="26.25" hidden="false" customHeight="true" outlineLevel="0" collapsed="false">
      <c r="A94" s="169" t="n">
        <v>78</v>
      </c>
      <c r="B94" s="223" t="s">
        <v>5419</v>
      </c>
      <c r="C94" s="207"/>
      <c r="D94" s="172" t="n">
        <v>12</v>
      </c>
      <c r="E94" s="172" t="s">
        <v>106</v>
      </c>
      <c r="F94" s="173"/>
      <c r="G94" s="174"/>
      <c r="H94" s="157"/>
      <c r="I94" s="175" t="n">
        <f aca="false">$C$77</f>
        <v>0</v>
      </c>
      <c r="J94" s="158" t="n">
        <f aca="false">(H94-(H94*I94))*D94</f>
        <v>0</v>
      </c>
    </row>
    <row r="95" customFormat="false" ht="26.25" hidden="false" customHeight="true" outlineLevel="0" collapsed="false">
      <c r="A95" s="178"/>
      <c r="B95" s="208"/>
      <c r="D95" s="180"/>
      <c r="E95" s="180"/>
      <c r="F95" s="180"/>
      <c r="G95" s="165"/>
      <c r="H95" s="181"/>
      <c r="I95" s="289" t="s">
        <v>842</v>
      </c>
      <c r="J95" s="167" t="n">
        <f aca="false">SUM(J90:J94)</f>
        <v>0</v>
      </c>
      <c r="L95" s="148"/>
    </row>
    <row r="96" customFormat="false" ht="26.25" hidden="false" customHeight="true" outlineLevel="0" collapsed="false">
      <c r="A96" s="143"/>
      <c r="B96" s="117" t="s">
        <v>849</v>
      </c>
      <c r="C96" s="77" t="s">
        <v>61</v>
      </c>
      <c r="H96" s="183"/>
      <c r="M96" s="168"/>
      <c r="N96" s="162"/>
      <c r="O96" s="162"/>
      <c r="P96" s="162"/>
    </row>
    <row r="97" s="148" customFormat="true" ht="38.25" hidden="false" customHeight="false" outlineLevel="0" collapsed="false">
      <c r="A97" s="118" t="s">
        <v>92</v>
      </c>
      <c r="B97" s="118" t="s">
        <v>94</v>
      </c>
      <c r="C97" s="119"/>
      <c r="D97" s="120" t="s">
        <v>833</v>
      </c>
      <c r="E97" s="120" t="s">
        <v>95</v>
      </c>
      <c r="F97" s="120" t="s">
        <v>97</v>
      </c>
      <c r="G97" s="120" t="s">
        <v>98</v>
      </c>
      <c r="H97" s="131" t="s">
        <v>834</v>
      </c>
      <c r="I97" s="120" t="s">
        <v>835</v>
      </c>
      <c r="J97" s="131" t="s">
        <v>836</v>
      </c>
    </row>
    <row r="98" s="148" customFormat="true" ht="26.25" hidden="false" customHeight="true" outlineLevel="0" collapsed="false">
      <c r="A98" s="169" t="n">
        <v>79</v>
      </c>
      <c r="B98" s="206" t="s">
        <v>5420</v>
      </c>
      <c r="C98" s="207"/>
      <c r="D98" s="172" t="n">
        <v>3</v>
      </c>
      <c r="E98" s="172" t="s">
        <v>106</v>
      </c>
      <c r="F98" s="173"/>
      <c r="G98" s="174"/>
      <c r="H98" s="157"/>
      <c r="I98" s="175" t="n">
        <f aca="false">$C$78</f>
        <v>0</v>
      </c>
      <c r="J98" s="158" t="n">
        <f aca="false">(H98-(H98*I98))*D98</f>
        <v>0</v>
      </c>
    </row>
    <row r="99" s="148" customFormat="true" ht="26.25" hidden="false" customHeight="true" outlineLevel="0" collapsed="false">
      <c r="A99" s="169" t="n">
        <v>80</v>
      </c>
      <c r="B99" s="223" t="s">
        <v>5421</v>
      </c>
      <c r="C99" s="207"/>
      <c r="D99" s="172" t="n">
        <v>5</v>
      </c>
      <c r="E99" s="172" t="s">
        <v>106</v>
      </c>
      <c r="F99" s="173"/>
      <c r="G99" s="174"/>
      <c r="H99" s="157"/>
      <c r="I99" s="175" t="n">
        <f aca="false">$C$78</f>
        <v>0</v>
      </c>
      <c r="J99" s="158" t="n">
        <f aca="false">(H99-(H99*I99))*D99</f>
        <v>0</v>
      </c>
    </row>
    <row r="100" s="148" customFormat="true" ht="26.25" hidden="false" customHeight="true" outlineLevel="0" collapsed="false">
      <c r="A100" s="169" t="n">
        <v>81</v>
      </c>
      <c r="B100" s="206" t="s">
        <v>5422</v>
      </c>
      <c r="C100" s="207"/>
      <c r="D100" s="172" t="n">
        <v>2</v>
      </c>
      <c r="E100" s="172" t="s">
        <v>106</v>
      </c>
      <c r="F100" s="173"/>
      <c r="G100" s="174"/>
      <c r="H100" s="157"/>
      <c r="I100" s="175" t="n">
        <f aca="false">$C$78</f>
        <v>0</v>
      </c>
      <c r="J100" s="158" t="n">
        <f aca="false">(H100-(H100*I100))*D100</f>
        <v>0</v>
      </c>
    </row>
    <row r="101" s="148" customFormat="true" ht="26.25" hidden="false" customHeight="true" outlineLevel="0" collapsed="false">
      <c r="A101" s="169" t="n">
        <v>82</v>
      </c>
      <c r="B101" s="206" t="s">
        <v>5423</v>
      </c>
      <c r="C101" s="207"/>
      <c r="D101" s="172" t="n">
        <v>5</v>
      </c>
      <c r="E101" s="172" t="s">
        <v>106</v>
      </c>
      <c r="F101" s="173"/>
      <c r="G101" s="174"/>
      <c r="H101" s="157"/>
      <c r="I101" s="175" t="n">
        <f aca="false">$C$78</f>
        <v>0</v>
      </c>
      <c r="J101" s="158" t="n">
        <f aca="false">(H101-(H101*I101))*D101</f>
        <v>0</v>
      </c>
    </row>
    <row r="102" s="148" customFormat="true" ht="26.25" hidden="false" customHeight="true" outlineLevel="0" collapsed="false">
      <c r="A102" s="169" t="n">
        <v>83</v>
      </c>
      <c r="B102" s="206" t="s">
        <v>5424</v>
      </c>
      <c r="C102" s="207"/>
      <c r="D102" s="172" t="n">
        <v>2</v>
      </c>
      <c r="E102" s="172" t="s">
        <v>106</v>
      </c>
      <c r="F102" s="173"/>
      <c r="G102" s="174"/>
      <c r="H102" s="157"/>
      <c r="I102" s="175" t="n">
        <f aca="false">$C$78</f>
        <v>0</v>
      </c>
      <c r="J102" s="158" t="n">
        <f aca="false">(H102-(H102*I102))*D102</f>
        <v>0</v>
      </c>
    </row>
    <row r="103" customFormat="false" ht="26.25" hidden="false" customHeight="true" outlineLevel="0" collapsed="false">
      <c r="A103" s="143"/>
      <c r="B103" s="166"/>
      <c r="I103" s="105" t="s">
        <v>842</v>
      </c>
      <c r="J103" s="167" t="n">
        <f aca="false">SUM(J98:J102)</f>
        <v>0</v>
      </c>
      <c r="M103" s="168"/>
      <c r="N103" s="162"/>
      <c r="O103" s="162"/>
      <c r="P103" s="162"/>
    </row>
    <row r="104" customFormat="false" ht="39" hidden="false" customHeight="false" outlineLevel="0" collapsed="false">
      <c r="A104" s="143"/>
      <c r="I104" s="105" t="s">
        <v>855</v>
      </c>
      <c r="J104" s="189" t="n">
        <f aca="false">J103+J95+J87</f>
        <v>0</v>
      </c>
    </row>
    <row r="105" customFormat="false" ht="26.25" hidden="false" customHeight="true" outlineLevel="0" collapsed="false">
      <c r="A105" s="143"/>
    </row>
    <row r="106" customFormat="false" ht="26.25" hidden="false" customHeight="true" outlineLevel="0" collapsed="false">
      <c r="A106" s="143"/>
    </row>
    <row r="107" customFormat="false" ht="26.25" hidden="false" customHeight="true" outlineLevel="0" collapsed="false">
      <c r="A107" s="143"/>
    </row>
    <row r="108" customFormat="false" ht="26.25" hidden="false" customHeight="true" outlineLevel="0" collapsed="false">
      <c r="A108" s="143"/>
    </row>
    <row r="109" customFormat="false" ht="26.25" hidden="false" customHeight="true" outlineLevel="0" collapsed="false">
      <c r="A109" s="143"/>
    </row>
    <row r="110" customFormat="false" ht="26.25" hidden="false" customHeight="true" outlineLevel="0" collapsed="false">
      <c r="A110" s="143"/>
    </row>
    <row r="111" customFormat="false" ht="26.25" hidden="false" customHeight="true" outlineLevel="0" collapsed="false">
      <c r="A111" s="143"/>
    </row>
    <row r="112" customFormat="false" ht="26.25" hidden="false" customHeight="true" outlineLevel="0" collapsed="false">
      <c r="A112" s="143"/>
    </row>
    <row r="113" customFormat="false" ht="26.25" hidden="false" customHeight="true" outlineLevel="0" collapsed="false">
      <c r="A113" s="143"/>
    </row>
    <row r="114" customFormat="false" ht="26.25" hidden="false" customHeight="true" outlineLevel="0" collapsed="false">
      <c r="A114" s="143"/>
    </row>
    <row r="115" customFormat="false" ht="26.25" hidden="false" customHeight="true" outlineLevel="0" collapsed="false">
      <c r="A115" s="143"/>
    </row>
    <row r="116" customFormat="false" ht="26.25" hidden="false" customHeight="true" outlineLevel="0" collapsed="false">
      <c r="A116" s="143"/>
    </row>
    <row r="117" customFormat="false" ht="26.25" hidden="false" customHeight="true" outlineLevel="0" collapsed="false">
      <c r="A117" s="143"/>
    </row>
    <row r="118" customFormat="false" ht="26.25" hidden="false" customHeight="true" outlineLevel="0" collapsed="false">
      <c r="A118" s="143"/>
    </row>
    <row r="119" customFormat="false" ht="26.25" hidden="false" customHeight="true" outlineLevel="0" collapsed="false">
      <c r="A119" s="143"/>
    </row>
    <row r="120" customFormat="false" ht="26.25" hidden="false" customHeight="true" outlineLevel="0" collapsed="false">
      <c r="A120" s="143"/>
    </row>
    <row r="121" customFormat="false" ht="26.25" hidden="false" customHeight="true" outlineLevel="0" collapsed="false">
      <c r="A121" s="143"/>
    </row>
    <row r="122" customFormat="false" ht="26.25" hidden="false" customHeight="true" outlineLevel="0" collapsed="false">
      <c r="A122" s="143"/>
    </row>
    <row r="123" customFormat="false" ht="26.25" hidden="false" customHeight="true" outlineLevel="0" collapsed="false">
      <c r="A123" s="143"/>
    </row>
    <row r="124" customFormat="false" ht="26.25" hidden="false" customHeight="true" outlineLevel="0" collapsed="false">
      <c r="A124" s="143"/>
    </row>
    <row r="125" customFormat="false" ht="26.25" hidden="false" customHeight="true" outlineLevel="0" collapsed="false">
      <c r="A125" s="143"/>
    </row>
    <row r="126" customFormat="false" ht="26.25" hidden="false" customHeight="true" outlineLevel="0" collapsed="false">
      <c r="A126" s="143"/>
    </row>
    <row r="127" customFormat="false" ht="26.25" hidden="false" customHeight="true" outlineLevel="0" collapsed="false">
      <c r="A127" s="143"/>
    </row>
    <row r="128" customFormat="false" ht="26.25" hidden="false" customHeight="true" outlineLevel="0" collapsed="false">
      <c r="A128" s="143"/>
    </row>
    <row r="129" customFormat="false" ht="26.25" hidden="false" customHeight="true" outlineLevel="0" collapsed="false">
      <c r="A129" s="143"/>
    </row>
    <row r="130" customFormat="false" ht="26.25" hidden="false" customHeight="true" outlineLevel="0" collapsed="false">
      <c r="A130" s="143"/>
    </row>
    <row r="131" customFormat="false" ht="26.25" hidden="false" customHeight="true" outlineLevel="0" collapsed="false">
      <c r="A131" s="143"/>
    </row>
    <row r="132" customFormat="false" ht="26.25" hidden="false" customHeight="true" outlineLevel="0" collapsed="false">
      <c r="A132" s="143"/>
    </row>
    <row r="133" customFormat="false" ht="26.25" hidden="false" customHeight="true" outlineLevel="0" collapsed="false">
      <c r="A133" s="143"/>
    </row>
    <row r="134" customFormat="false" ht="26.25" hidden="false" customHeight="true" outlineLevel="0" collapsed="false">
      <c r="A134" s="143"/>
    </row>
    <row r="135" customFormat="false" ht="26.25" hidden="false" customHeight="true" outlineLevel="0" collapsed="false">
      <c r="A135" s="143"/>
    </row>
    <row r="136" customFormat="false" ht="26.25" hidden="false" customHeight="true" outlineLevel="0" collapsed="false">
      <c r="A136" s="143"/>
    </row>
    <row r="137" customFormat="false" ht="26.25" hidden="false" customHeight="true" outlineLevel="0" collapsed="false">
      <c r="A137" s="143"/>
    </row>
    <row r="138" customFormat="false" ht="26.25" hidden="false" customHeight="true" outlineLevel="0" collapsed="false">
      <c r="A138" s="143"/>
    </row>
    <row r="139" customFormat="false" ht="26.25" hidden="false" customHeight="true" outlineLevel="0" collapsed="false">
      <c r="A139" s="143"/>
    </row>
    <row r="140" customFormat="false" ht="26.25" hidden="false" customHeight="true" outlineLevel="0" collapsed="false">
      <c r="A140" s="143"/>
    </row>
    <row r="141" customFormat="false" ht="26.25" hidden="false" customHeight="true" outlineLevel="0" collapsed="false">
      <c r="A141" s="143"/>
    </row>
    <row r="142" customFormat="false" ht="26.25" hidden="false" customHeight="true" outlineLevel="0" collapsed="false">
      <c r="A142" s="143"/>
    </row>
    <row r="143" customFormat="false" ht="26.25" hidden="false" customHeight="true" outlineLevel="0" collapsed="false">
      <c r="A143" s="143"/>
    </row>
    <row r="144" customFormat="false" ht="26.25" hidden="false" customHeight="true" outlineLevel="0" collapsed="false">
      <c r="A144" s="143"/>
    </row>
    <row r="145" customFormat="false" ht="26.25" hidden="false" customHeight="true" outlineLevel="0" collapsed="false">
      <c r="A145" s="143"/>
    </row>
    <row r="146" customFormat="false" ht="26.25" hidden="false" customHeight="true" outlineLevel="0" collapsed="false">
      <c r="A146" s="143"/>
    </row>
    <row r="147" customFormat="false" ht="26.25" hidden="false" customHeight="true" outlineLevel="0" collapsed="false">
      <c r="A147" s="143"/>
    </row>
    <row r="148" customFormat="false" ht="26.25" hidden="false" customHeight="true" outlineLevel="0" collapsed="false">
      <c r="A148" s="143"/>
    </row>
    <row r="149" customFormat="false" ht="26.25" hidden="false" customHeight="true" outlineLevel="0" collapsed="false">
      <c r="A149" s="143"/>
    </row>
    <row r="150" customFormat="false" ht="26.25" hidden="false" customHeight="true" outlineLevel="0" collapsed="false">
      <c r="A150" s="143"/>
    </row>
    <row r="151" customFormat="false" ht="26.25" hidden="false" customHeight="true" outlineLevel="0" collapsed="false">
      <c r="A151" s="143"/>
    </row>
    <row r="152" customFormat="false" ht="26.25" hidden="false" customHeight="true" outlineLevel="0" collapsed="false">
      <c r="A152" s="143"/>
    </row>
    <row r="153" customFormat="false" ht="26.25" hidden="false" customHeight="true" outlineLevel="0" collapsed="false">
      <c r="A153" s="143"/>
    </row>
    <row r="154" customFormat="false" ht="26.25" hidden="false" customHeight="true" outlineLevel="0" collapsed="false">
      <c r="A154" s="143"/>
    </row>
    <row r="155" customFormat="false" ht="26.25" hidden="false" customHeight="true" outlineLevel="0" collapsed="false">
      <c r="A155" s="143"/>
    </row>
    <row r="156" customFormat="false" ht="26.25" hidden="false" customHeight="true" outlineLevel="0" collapsed="false">
      <c r="A156" s="143"/>
    </row>
    <row r="157" customFormat="false" ht="26.25" hidden="false" customHeight="true" outlineLevel="0" collapsed="false">
      <c r="A157" s="143"/>
    </row>
    <row r="158" customFormat="false" ht="26.25" hidden="false" customHeight="true" outlineLevel="0" collapsed="false">
      <c r="A158" s="143"/>
    </row>
    <row r="159" customFormat="false" ht="26.25" hidden="false" customHeight="true" outlineLevel="0" collapsed="false">
      <c r="A159" s="143"/>
    </row>
    <row r="160" customFormat="false" ht="26.25" hidden="false" customHeight="true" outlineLevel="0" collapsed="false">
      <c r="A160" s="143"/>
    </row>
    <row r="161" customFormat="false" ht="26.25" hidden="false" customHeight="true" outlineLevel="0" collapsed="false">
      <c r="A161" s="143"/>
    </row>
    <row r="162" customFormat="false" ht="26.25" hidden="false" customHeight="true" outlineLevel="0" collapsed="false">
      <c r="A162" s="143"/>
    </row>
    <row r="163" customFormat="false" ht="26.25" hidden="false" customHeight="true" outlineLevel="0" collapsed="false">
      <c r="A163" s="143"/>
    </row>
    <row r="164" customFormat="false" ht="26.25" hidden="false" customHeight="true" outlineLevel="0" collapsed="false">
      <c r="A164" s="143"/>
    </row>
    <row r="165" customFormat="false" ht="26.25" hidden="false" customHeight="true" outlineLevel="0" collapsed="false">
      <c r="A165" s="143"/>
    </row>
    <row r="166" customFormat="false" ht="26.25" hidden="false" customHeight="true" outlineLevel="0" collapsed="false">
      <c r="A166" s="143"/>
    </row>
    <row r="167" customFormat="false" ht="26.25" hidden="false" customHeight="true" outlineLevel="0" collapsed="false">
      <c r="A167" s="143"/>
    </row>
    <row r="168" customFormat="false" ht="26.25" hidden="false" customHeight="true" outlineLevel="0" collapsed="false">
      <c r="A168" s="143"/>
    </row>
    <row r="169" customFormat="false" ht="26.25" hidden="false" customHeight="true" outlineLevel="0" collapsed="false">
      <c r="A169" s="143"/>
    </row>
    <row r="170" customFormat="false" ht="26.25" hidden="false" customHeight="true" outlineLevel="0" collapsed="false">
      <c r="A170" s="143"/>
    </row>
    <row r="171" customFormat="false" ht="26.25" hidden="false" customHeight="true" outlineLevel="0" collapsed="false">
      <c r="A171" s="143"/>
    </row>
    <row r="172" customFormat="false" ht="26.25" hidden="false" customHeight="true" outlineLevel="0" collapsed="false">
      <c r="A172" s="143"/>
    </row>
    <row r="173" customFormat="false" ht="26.25" hidden="false" customHeight="true" outlineLevel="0" collapsed="false">
      <c r="A173" s="143"/>
    </row>
    <row r="174" customFormat="false" ht="26.25" hidden="false" customHeight="true" outlineLevel="0" collapsed="false">
      <c r="A174" s="143"/>
    </row>
    <row r="175" customFormat="false" ht="26.25" hidden="false" customHeight="true" outlineLevel="0" collapsed="false">
      <c r="A175" s="143"/>
    </row>
    <row r="176" customFormat="false" ht="26.25" hidden="false" customHeight="true" outlineLevel="0" collapsed="false">
      <c r="A176" s="143"/>
    </row>
    <row r="177" customFormat="false" ht="26.25" hidden="false" customHeight="true" outlineLevel="0" collapsed="false">
      <c r="A177" s="143"/>
    </row>
    <row r="178" customFormat="false" ht="26.25" hidden="false" customHeight="true" outlineLevel="0" collapsed="false">
      <c r="A178" s="143"/>
    </row>
    <row r="179" customFormat="false" ht="26.25" hidden="false" customHeight="true" outlineLevel="0" collapsed="false">
      <c r="A179" s="143"/>
    </row>
    <row r="180" customFormat="false" ht="26.25" hidden="false" customHeight="true" outlineLevel="0" collapsed="false">
      <c r="A180" s="143"/>
    </row>
    <row r="181" customFormat="false" ht="26.25" hidden="false" customHeight="true" outlineLevel="0" collapsed="false">
      <c r="A181" s="143"/>
    </row>
    <row r="182" customFormat="false" ht="26.25" hidden="false" customHeight="true" outlineLevel="0" collapsed="false">
      <c r="A182" s="143"/>
    </row>
    <row r="183" customFormat="false" ht="26.25" hidden="false" customHeight="true" outlineLevel="0" collapsed="false">
      <c r="A183" s="143"/>
    </row>
    <row r="184" customFormat="false" ht="26.25" hidden="false" customHeight="true" outlineLevel="0" collapsed="false">
      <c r="A184" s="143"/>
    </row>
    <row r="185" customFormat="false" ht="26.25" hidden="false" customHeight="true" outlineLevel="0" collapsed="false">
      <c r="A185" s="143"/>
    </row>
    <row r="186" customFormat="false" ht="26.25" hidden="false" customHeight="true" outlineLevel="0" collapsed="false">
      <c r="A186" s="143"/>
    </row>
    <row r="187" customFormat="false" ht="26.25" hidden="false" customHeight="true" outlineLevel="0" collapsed="false">
      <c r="A187" s="143"/>
    </row>
    <row r="188" customFormat="false" ht="26.25" hidden="false" customHeight="true" outlineLevel="0" collapsed="false">
      <c r="A188" s="143"/>
    </row>
    <row r="189" customFormat="false" ht="26.25" hidden="false" customHeight="true" outlineLevel="0" collapsed="false">
      <c r="A189" s="143"/>
    </row>
    <row r="190" customFormat="false" ht="26.25" hidden="false" customHeight="true" outlineLevel="0" collapsed="false">
      <c r="A190" s="143"/>
    </row>
    <row r="191" customFormat="false" ht="26.25" hidden="false" customHeight="true" outlineLevel="0" collapsed="false">
      <c r="A191" s="143"/>
    </row>
    <row r="192" customFormat="false" ht="26.25" hidden="false" customHeight="true" outlineLevel="0" collapsed="false">
      <c r="A192" s="143"/>
    </row>
    <row r="193" customFormat="false" ht="26.25" hidden="false" customHeight="true" outlineLevel="0" collapsed="false">
      <c r="A193" s="143"/>
    </row>
    <row r="194" customFormat="false" ht="26.25" hidden="false" customHeight="true" outlineLevel="0" collapsed="false">
      <c r="A194" s="143"/>
    </row>
    <row r="195" customFormat="false" ht="26.25" hidden="false" customHeight="true" outlineLevel="0" collapsed="false">
      <c r="A195" s="143"/>
    </row>
    <row r="196" customFormat="false" ht="26.25" hidden="false" customHeight="true" outlineLevel="0" collapsed="false">
      <c r="A196" s="143"/>
    </row>
    <row r="197" customFormat="false" ht="26.25" hidden="false" customHeight="true" outlineLevel="0" collapsed="false">
      <c r="A197" s="143"/>
    </row>
    <row r="198" customFormat="false" ht="26.25" hidden="false" customHeight="true" outlineLevel="0" collapsed="false">
      <c r="A198" s="143"/>
    </row>
    <row r="199" customFormat="false" ht="26.25" hidden="false" customHeight="true" outlineLevel="0" collapsed="false">
      <c r="A199" s="143"/>
    </row>
    <row r="200" customFormat="false" ht="26.25" hidden="false" customHeight="true" outlineLevel="0" collapsed="false">
      <c r="A200" s="143"/>
    </row>
    <row r="201" customFormat="false" ht="26.25" hidden="false" customHeight="true" outlineLevel="0" collapsed="false">
      <c r="A201" s="143"/>
    </row>
    <row r="202" customFormat="false" ht="26.25" hidden="false" customHeight="true" outlineLevel="0" collapsed="false">
      <c r="A202" s="143"/>
    </row>
    <row r="203" customFormat="false" ht="26.25" hidden="false" customHeight="true" outlineLevel="0" collapsed="false">
      <c r="A203" s="143"/>
    </row>
    <row r="204" customFormat="false" ht="26.25" hidden="false" customHeight="true" outlineLevel="0" collapsed="false">
      <c r="A204" s="143"/>
    </row>
    <row r="205" customFormat="false" ht="26.25" hidden="false" customHeight="true" outlineLevel="0" collapsed="false">
      <c r="A205" s="143"/>
    </row>
    <row r="206" customFormat="false" ht="26.25" hidden="false" customHeight="true" outlineLevel="0" collapsed="false">
      <c r="A206" s="143"/>
    </row>
    <row r="207" customFormat="false" ht="26.25" hidden="false" customHeight="true" outlineLevel="0" collapsed="false">
      <c r="A207" s="143"/>
    </row>
    <row r="208" customFormat="false" ht="26.25" hidden="false" customHeight="true" outlineLevel="0" collapsed="false">
      <c r="A208" s="143"/>
    </row>
    <row r="209" customFormat="false" ht="26.25" hidden="false" customHeight="true" outlineLevel="0" collapsed="false">
      <c r="A209" s="143"/>
    </row>
    <row r="210" customFormat="false" ht="26.25" hidden="false" customHeight="true" outlineLevel="0" collapsed="false">
      <c r="A210" s="143"/>
    </row>
    <row r="211" customFormat="false" ht="26.25" hidden="false" customHeight="true" outlineLevel="0" collapsed="false">
      <c r="A211" s="143"/>
    </row>
    <row r="212" customFormat="false" ht="26.25" hidden="false" customHeight="true" outlineLevel="0" collapsed="false">
      <c r="A212" s="143"/>
    </row>
    <row r="213" customFormat="false" ht="26.25" hidden="false" customHeight="true" outlineLevel="0" collapsed="false">
      <c r="A213" s="143"/>
    </row>
    <row r="214" customFormat="false" ht="26.25" hidden="false" customHeight="true" outlineLevel="0" collapsed="false">
      <c r="A214" s="143"/>
    </row>
    <row r="215" customFormat="false" ht="26.25" hidden="false" customHeight="true" outlineLevel="0" collapsed="false">
      <c r="A215" s="143"/>
    </row>
    <row r="216" customFormat="false" ht="26.25" hidden="false" customHeight="true" outlineLevel="0" collapsed="false">
      <c r="A216" s="143"/>
    </row>
    <row r="217" customFormat="false" ht="26.25" hidden="false" customHeight="true" outlineLevel="0" collapsed="false">
      <c r="A217" s="143"/>
    </row>
    <row r="218" customFormat="false" ht="26.25" hidden="false" customHeight="true" outlineLevel="0" collapsed="false">
      <c r="A218" s="143"/>
    </row>
    <row r="219" customFormat="false" ht="26.25" hidden="false" customHeight="true" outlineLevel="0" collapsed="false">
      <c r="A219" s="143"/>
    </row>
    <row r="220" customFormat="false" ht="26.25" hidden="false" customHeight="true" outlineLevel="0" collapsed="false">
      <c r="A220" s="143"/>
    </row>
    <row r="221" customFormat="false" ht="26.25" hidden="false" customHeight="true" outlineLevel="0" collapsed="false">
      <c r="A221" s="143"/>
    </row>
    <row r="222" customFormat="false" ht="26.25" hidden="false" customHeight="true" outlineLevel="0" collapsed="false">
      <c r="A222" s="143"/>
    </row>
    <row r="223" customFormat="false" ht="26.25" hidden="false" customHeight="true" outlineLevel="0" collapsed="false">
      <c r="A223" s="143"/>
    </row>
    <row r="224" customFormat="false" ht="26.25" hidden="false" customHeight="true" outlineLevel="0" collapsed="false">
      <c r="A224" s="143"/>
    </row>
    <row r="225" customFormat="false" ht="26.25" hidden="false" customHeight="true" outlineLevel="0" collapsed="false">
      <c r="A225" s="143"/>
    </row>
    <row r="226" customFormat="false" ht="26.25" hidden="false" customHeight="true" outlineLevel="0" collapsed="false">
      <c r="A226" s="143"/>
    </row>
    <row r="227" customFormat="false" ht="26.25" hidden="false" customHeight="true" outlineLevel="0" collapsed="false">
      <c r="A227" s="143"/>
    </row>
    <row r="228" customFormat="false" ht="26.25" hidden="false" customHeight="true" outlineLevel="0" collapsed="false">
      <c r="A228" s="143"/>
    </row>
    <row r="229" customFormat="false" ht="26.25" hidden="false" customHeight="true" outlineLevel="0" collapsed="false">
      <c r="A229" s="143"/>
    </row>
    <row r="230" customFormat="false" ht="26.25" hidden="false" customHeight="true" outlineLevel="0" collapsed="false">
      <c r="A230" s="143"/>
    </row>
    <row r="231" customFormat="false" ht="26.25" hidden="false" customHeight="true" outlineLevel="0" collapsed="false">
      <c r="A231" s="143"/>
    </row>
    <row r="232" customFormat="false" ht="26.25" hidden="false" customHeight="true" outlineLevel="0" collapsed="false">
      <c r="A232" s="143"/>
    </row>
    <row r="233" customFormat="false" ht="26.25" hidden="false" customHeight="true" outlineLevel="0" collapsed="false">
      <c r="A233" s="143"/>
    </row>
    <row r="234" customFormat="false" ht="26.25" hidden="false" customHeight="true" outlineLevel="0" collapsed="false">
      <c r="A234" s="143"/>
    </row>
    <row r="235" customFormat="false" ht="26.25" hidden="false" customHeight="true" outlineLevel="0" collapsed="false">
      <c r="A235" s="143"/>
    </row>
    <row r="236" customFormat="false" ht="26.25" hidden="false" customHeight="true" outlineLevel="0" collapsed="false">
      <c r="A236" s="143"/>
    </row>
    <row r="237" customFormat="false" ht="26.25" hidden="false" customHeight="true" outlineLevel="0" collapsed="false">
      <c r="A237" s="143"/>
    </row>
    <row r="238" customFormat="false" ht="26.25" hidden="false" customHeight="true" outlineLevel="0" collapsed="false">
      <c r="A238" s="143"/>
    </row>
    <row r="239" customFormat="false" ht="26.25" hidden="false" customHeight="true" outlineLevel="0" collapsed="false">
      <c r="A239" s="143"/>
    </row>
    <row r="240" customFormat="false" ht="26.25" hidden="false" customHeight="true" outlineLevel="0" collapsed="false">
      <c r="A240" s="143"/>
    </row>
    <row r="241" customFormat="false" ht="26.25" hidden="false" customHeight="true" outlineLevel="0" collapsed="false">
      <c r="A241" s="143"/>
    </row>
    <row r="242" customFormat="false" ht="26.25" hidden="false" customHeight="true" outlineLevel="0" collapsed="false">
      <c r="A242" s="143"/>
    </row>
    <row r="243" customFormat="false" ht="26.25" hidden="false" customHeight="true" outlineLevel="0" collapsed="false">
      <c r="A243" s="143"/>
    </row>
    <row r="244" customFormat="false" ht="26.25" hidden="false" customHeight="true" outlineLevel="0" collapsed="false">
      <c r="A244" s="143"/>
    </row>
    <row r="245" customFormat="false" ht="26.25" hidden="false" customHeight="true" outlineLevel="0" collapsed="false">
      <c r="A245" s="143"/>
    </row>
    <row r="246" customFormat="false" ht="26.25" hidden="false" customHeight="true" outlineLevel="0" collapsed="false">
      <c r="A246" s="143"/>
    </row>
    <row r="247" customFormat="false" ht="26.25" hidden="false" customHeight="true" outlineLevel="0" collapsed="false">
      <c r="A247" s="143"/>
    </row>
    <row r="248" customFormat="false" ht="26.25" hidden="false" customHeight="true" outlineLevel="0" collapsed="false">
      <c r="A248" s="143"/>
    </row>
    <row r="249" customFormat="false" ht="26.25" hidden="false" customHeight="true" outlineLevel="0" collapsed="false">
      <c r="A249" s="143"/>
    </row>
    <row r="250" customFormat="false" ht="26.25" hidden="false" customHeight="true" outlineLevel="0" collapsed="false">
      <c r="A250" s="143"/>
    </row>
    <row r="251" customFormat="false" ht="26.25" hidden="false" customHeight="true" outlineLevel="0" collapsed="false">
      <c r="A251" s="143"/>
    </row>
    <row r="252" customFormat="false" ht="26.25" hidden="false" customHeight="true" outlineLevel="0" collapsed="false">
      <c r="A252" s="143"/>
    </row>
    <row r="253" customFormat="false" ht="26.25" hidden="false" customHeight="true" outlineLevel="0" collapsed="false">
      <c r="A253" s="143"/>
    </row>
    <row r="254" customFormat="false" ht="26.25" hidden="false" customHeight="true" outlineLevel="0" collapsed="false">
      <c r="A254" s="143"/>
    </row>
    <row r="255" customFormat="false" ht="26.25" hidden="false" customHeight="true" outlineLevel="0" collapsed="false">
      <c r="A255" s="143"/>
    </row>
    <row r="256" customFormat="false" ht="26.25" hidden="false" customHeight="true" outlineLevel="0" collapsed="false">
      <c r="A256" s="143"/>
    </row>
    <row r="257" customFormat="false" ht="26.25" hidden="false" customHeight="true" outlineLevel="0" collapsed="false">
      <c r="A257" s="143"/>
    </row>
    <row r="258" customFormat="false" ht="26.25" hidden="false" customHeight="true" outlineLevel="0" collapsed="false">
      <c r="A258" s="143"/>
    </row>
    <row r="259" customFormat="false" ht="26.25" hidden="false" customHeight="true" outlineLevel="0" collapsed="false">
      <c r="A259" s="143"/>
    </row>
    <row r="260" customFormat="false" ht="26.25" hidden="false" customHeight="true" outlineLevel="0" collapsed="false">
      <c r="A260" s="143"/>
    </row>
    <row r="261" customFormat="false" ht="26.25" hidden="false" customHeight="true" outlineLevel="0" collapsed="false">
      <c r="A261" s="143"/>
    </row>
    <row r="262" customFormat="false" ht="26.25" hidden="false" customHeight="true" outlineLevel="0" collapsed="false">
      <c r="A262" s="143"/>
    </row>
    <row r="263" customFormat="false" ht="26.25" hidden="false" customHeight="true" outlineLevel="0" collapsed="false">
      <c r="A263" s="143"/>
    </row>
    <row r="264" customFormat="false" ht="26.25" hidden="false" customHeight="true" outlineLevel="0" collapsed="false">
      <c r="A264" s="143"/>
    </row>
    <row r="265" customFormat="false" ht="26.25" hidden="false" customHeight="true" outlineLevel="0" collapsed="false">
      <c r="A265" s="143"/>
    </row>
    <row r="266" customFormat="false" ht="26.25" hidden="false" customHeight="true" outlineLevel="0" collapsed="false">
      <c r="A266" s="143"/>
    </row>
    <row r="267" customFormat="false" ht="26.25" hidden="false" customHeight="true" outlineLevel="0" collapsed="false">
      <c r="A267" s="143"/>
    </row>
    <row r="268" customFormat="false" ht="26.25" hidden="false" customHeight="true" outlineLevel="0" collapsed="false">
      <c r="A268" s="143"/>
    </row>
    <row r="269" customFormat="false" ht="26.25" hidden="false" customHeight="true" outlineLevel="0" collapsed="false">
      <c r="A269" s="143"/>
    </row>
    <row r="270" customFormat="false" ht="26.25" hidden="false" customHeight="true" outlineLevel="0" collapsed="false">
      <c r="A270" s="143"/>
    </row>
    <row r="271" customFormat="false" ht="26.25" hidden="false" customHeight="true" outlineLevel="0" collapsed="false">
      <c r="A271" s="143"/>
    </row>
    <row r="272" customFormat="false" ht="26.25" hidden="false" customHeight="true" outlineLevel="0" collapsed="false">
      <c r="A272" s="143"/>
    </row>
    <row r="273" customFormat="false" ht="26.25" hidden="false" customHeight="true" outlineLevel="0" collapsed="false">
      <c r="A273" s="143"/>
    </row>
    <row r="274" customFormat="false" ht="26.25" hidden="false" customHeight="true" outlineLevel="0" collapsed="false">
      <c r="A274" s="143"/>
    </row>
    <row r="275" customFormat="false" ht="26.25" hidden="false" customHeight="true" outlineLevel="0" collapsed="false">
      <c r="A275" s="143"/>
    </row>
    <row r="276" customFormat="false" ht="26.25" hidden="false" customHeight="true" outlineLevel="0" collapsed="false">
      <c r="A276" s="143"/>
    </row>
    <row r="277" customFormat="false" ht="26.25" hidden="false" customHeight="true" outlineLevel="0" collapsed="false">
      <c r="A277" s="143"/>
    </row>
    <row r="278" customFormat="false" ht="26.25" hidden="false" customHeight="true" outlineLevel="0" collapsed="false">
      <c r="A278" s="143"/>
    </row>
    <row r="279" customFormat="false" ht="26.25" hidden="false" customHeight="true" outlineLevel="0" collapsed="false">
      <c r="A279" s="143"/>
    </row>
    <row r="280" customFormat="false" ht="26.25" hidden="false" customHeight="true" outlineLevel="0" collapsed="false">
      <c r="A280" s="143"/>
    </row>
    <row r="281" customFormat="false" ht="26.25" hidden="false" customHeight="true" outlineLevel="0" collapsed="false">
      <c r="A281" s="143"/>
    </row>
    <row r="282" customFormat="false" ht="26.25" hidden="false" customHeight="true" outlineLevel="0" collapsed="false">
      <c r="A282" s="143"/>
    </row>
    <row r="283" customFormat="false" ht="26.25" hidden="false" customHeight="true" outlineLevel="0" collapsed="false">
      <c r="A283" s="143"/>
    </row>
    <row r="284" customFormat="false" ht="26.25" hidden="false" customHeight="true" outlineLevel="0" collapsed="false">
      <c r="A284" s="143"/>
    </row>
    <row r="285" customFormat="false" ht="26.25" hidden="false" customHeight="true" outlineLevel="0" collapsed="false">
      <c r="A285" s="143"/>
    </row>
    <row r="286" customFormat="false" ht="26.25" hidden="false" customHeight="true" outlineLevel="0" collapsed="false">
      <c r="A286" s="143"/>
    </row>
    <row r="287" customFormat="false" ht="26.25" hidden="false" customHeight="true" outlineLevel="0" collapsed="false">
      <c r="A287" s="143"/>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59" customFormat="false" ht="26.25" hidden="false" customHeight="true" outlineLevel="0" collapsed="false">
      <c r="A359" s="143"/>
    </row>
    <row r="360" customFormat="false" ht="26.25" hidden="false" customHeight="true" outlineLevel="0" collapsed="false">
      <c r="A360" s="143"/>
    </row>
    <row r="362" customFormat="false" ht="26.25" hidden="false" customHeight="true" outlineLevel="0" collapsed="false">
      <c r="A362" s="81"/>
    </row>
  </sheetData>
  <sheetProtection sheet="true" password="dae1" objects="true" scenarios="true"/>
  <mergeCells count="6">
    <mergeCell ref="B1:C1"/>
    <mergeCell ref="B3:C3"/>
    <mergeCell ref="A75:C75"/>
    <mergeCell ref="A76:B76"/>
    <mergeCell ref="A77:B77"/>
    <mergeCell ref="A78:B78"/>
  </mergeCells>
  <printOptions headings="false" gridLines="false" gridLinesSet="true" horizontalCentered="false" verticalCentered="false"/>
  <pageMargins left="0.220138888888889" right="0.259722222222222" top="0.45" bottom="0.440277777777778" header="0.2" footer="0.190277777777778"/>
  <pageSetup paperSize="5" scale="51" fitToWidth="1" fitToHeight="1" pageOrder="downThenOver" orientation="landscape" blackAndWhite="false" draft="false" cellComments="none" horizontalDpi="300" verticalDpi="300" copies="1"/>
  <headerFooter differentFirst="false" differentOddEven="false">
    <oddHeader>&amp;C&amp;"Arial,Bold Italic"&amp;12Lot 13 Motors Power Transmission</oddHeader>
    <oddFooter>&amp;C&amp;P&amp;R&amp;D&amp;T</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20.42"/>
    <col collapsed="false" customWidth="true" hidden="false" outlineLevel="0" max="14" min="2" style="48" width="17.71"/>
    <col collapsed="false" customWidth="false" hidden="false" outlineLevel="0" max="16384" min="15" style="48" width="9.14"/>
  </cols>
  <sheetData>
    <row r="2" customFormat="false" ht="46.5" hidden="false" customHeight="true" outlineLevel="0" collapsed="false">
      <c r="A2" s="49" t="s">
        <v>63</v>
      </c>
      <c r="B2" s="49"/>
      <c r="C2" s="49"/>
      <c r="D2" s="49"/>
      <c r="E2" s="49"/>
      <c r="F2" s="49"/>
      <c r="G2" s="49"/>
      <c r="H2" s="49"/>
      <c r="I2" s="49"/>
      <c r="J2" s="49"/>
      <c r="K2" s="49"/>
      <c r="L2" s="49"/>
      <c r="M2" s="49"/>
      <c r="N2" s="49"/>
    </row>
    <row r="3" customFormat="false" ht="15.75" hidden="false" customHeight="false" outlineLevel="0" collapsed="false">
      <c r="A3" s="50" t="s">
        <v>64</v>
      </c>
      <c r="B3" s="50"/>
      <c r="C3" s="50"/>
      <c r="D3" s="50"/>
      <c r="E3" s="50"/>
      <c r="F3" s="50"/>
      <c r="G3" s="50" t="s">
        <v>65</v>
      </c>
      <c r="H3" s="50"/>
      <c r="I3" s="50"/>
      <c r="J3" s="50"/>
      <c r="K3" s="50"/>
      <c r="L3" s="50"/>
      <c r="M3" s="50"/>
      <c r="N3" s="50"/>
    </row>
    <row r="4" customFormat="false" ht="15.75" hidden="false" customHeight="true" outlineLevel="0" collapsed="false">
      <c r="A4" s="51"/>
      <c r="B4" s="51"/>
      <c r="C4" s="51"/>
      <c r="D4" s="51"/>
      <c r="E4" s="51"/>
      <c r="F4" s="51"/>
      <c r="G4" s="51"/>
      <c r="H4" s="51"/>
      <c r="I4" s="51"/>
      <c r="J4" s="51"/>
      <c r="K4" s="51"/>
      <c r="L4" s="51"/>
      <c r="M4" s="51"/>
      <c r="N4" s="51"/>
    </row>
    <row r="5" customFormat="false" ht="15.75" hidden="false" customHeight="false" outlineLevel="0" collapsed="false">
      <c r="A5" s="50" t="s">
        <v>66</v>
      </c>
      <c r="B5" s="50"/>
      <c r="C5" s="50"/>
      <c r="D5" s="50"/>
      <c r="E5" s="50"/>
      <c r="F5" s="50"/>
      <c r="G5" s="50" t="s">
        <v>67</v>
      </c>
      <c r="H5" s="50"/>
      <c r="I5" s="50"/>
      <c r="J5" s="50"/>
      <c r="K5" s="50"/>
      <c r="L5" s="50"/>
      <c r="M5" s="50"/>
      <c r="N5" s="50"/>
    </row>
    <row r="6" customFormat="false" ht="15.75" hidden="false" customHeight="true" outlineLevel="0" collapsed="false">
      <c r="A6" s="51"/>
      <c r="B6" s="51"/>
      <c r="C6" s="51"/>
      <c r="D6" s="51"/>
      <c r="E6" s="51"/>
      <c r="F6" s="51"/>
      <c r="G6" s="51"/>
      <c r="H6" s="51"/>
      <c r="I6" s="51"/>
      <c r="J6" s="51"/>
      <c r="K6" s="51"/>
      <c r="L6" s="51"/>
      <c r="M6" s="51"/>
      <c r="N6" s="51"/>
    </row>
    <row r="7" customFormat="false" ht="15.75" hidden="false" customHeight="false" outlineLevel="0" collapsed="false">
      <c r="A7" s="51"/>
      <c r="B7" s="51"/>
      <c r="C7" s="51"/>
      <c r="D7" s="51"/>
      <c r="E7" s="51"/>
      <c r="F7" s="51"/>
      <c r="G7" s="50" t="s">
        <v>68</v>
      </c>
      <c r="H7" s="50"/>
      <c r="I7" s="50"/>
      <c r="J7" s="50"/>
      <c r="K7" s="52" t="s">
        <v>69</v>
      </c>
      <c r="L7" s="53"/>
      <c r="M7" s="53"/>
      <c r="N7" s="54"/>
    </row>
    <row r="8" customFormat="false" ht="15.75" hidden="false" customHeight="false" outlineLevel="0" collapsed="false">
      <c r="A8" s="51"/>
      <c r="B8" s="51"/>
      <c r="C8" s="51"/>
      <c r="D8" s="51"/>
      <c r="E8" s="51"/>
      <c r="F8" s="51"/>
      <c r="G8" s="55"/>
      <c r="H8" s="55"/>
      <c r="I8" s="55"/>
      <c r="J8" s="55"/>
      <c r="K8" s="56"/>
      <c r="L8" s="56"/>
      <c r="M8" s="56"/>
      <c r="N8" s="56"/>
    </row>
    <row r="9" customFormat="false" ht="15.75" hidden="false" customHeight="false" outlineLevel="0" collapsed="false">
      <c r="A9" s="51"/>
      <c r="B9" s="51"/>
      <c r="C9" s="51"/>
      <c r="D9" s="51"/>
      <c r="E9" s="51"/>
      <c r="F9" s="51"/>
      <c r="G9" s="50" t="s">
        <v>70</v>
      </c>
      <c r="H9" s="50"/>
      <c r="I9" s="50"/>
      <c r="J9" s="50"/>
      <c r="K9" s="52" t="s">
        <v>71</v>
      </c>
      <c r="L9" s="53"/>
      <c r="M9" s="53"/>
      <c r="N9" s="54"/>
    </row>
    <row r="10" customFormat="false" ht="15.75" hidden="false" customHeight="false" outlineLevel="0" collapsed="false">
      <c r="A10" s="51"/>
      <c r="B10" s="51"/>
      <c r="C10" s="51"/>
      <c r="D10" s="51"/>
      <c r="E10" s="51"/>
      <c r="F10" s="51"/>
      <c r="G10" s="57"/>
      <c r="H10" s="57"/>
      <c r="I10" s="57"/>
      <c r="J10" s="57"/>
      <c r="K10" s="51"/>
      <c r="L10" s="51"/>
      <c r="M10" s="51"/>
      <c r="N10" s="51"/>
    </row>
    <row r="11" customFormat="false" ht="16.5" hidden="false" customHeight="false" outlineLevel="0" collapsed="false">
      <c r="B11" s="58"/>
      <c r="C11" s="58"/>
      <c r="D11" s="58"/>
      <c r="E11" s="58"/>
      <c r="F11" s="58"/>
      <c r="G11" s="58"/>
      <c r="H11" s="59"/>
    </row>
    <row r="12" customFormat="false" ht="19.5" hidden="false" customHeight="false" outlineLevel="0" collapsed="false">
      <c r="B12" s="60" t="s">
        <v>72</v>
      </c>
      <c r="C12" s="61" t="s">
        <v>73</v>
      </c>
      <c r="D12" s="61" t="s">
        <v>74</v>
      </c>
      <c r="E12" s="61" t="s">
        <v>75</v>
      </c>
      <c r="F12" s="61" t="s">
        <v>76</v>
      </c>
      <c r="G12" s="61" t="s">
        <v>77</v>
      </c>
      <c r="H12" s="62" t="s">
        <v>78</v>
      </c>
      <c r="I12" s="60" t="s">
        <v>79</v>
      </c>
      <c r="J12" s="61" t="s">
        <v>80</v>
      </c>
      <c r="K12" s="61" t="s">
        <v>81</v>
      </c>
      <c r="L12" s="61" t="s">
        <v>82</v>
      </c>
      <c r="M12" s="61" t="s">
        <v>83</v>
      </c>
      <c r="N12" s="63" t="s">
        <v>84</v>
      </c>
    </row>
    <row r="13" customFormat="false" ht="19.5" hidden="false" customHeight="false" outlineLevel="0" collapsed="false">
      <c r="A13" s="64" t="s">
        <v>85</v>
      </c>
      <c r="B13" s="65" t="n">
        <f aca="false">'Lot 1 Electrical'!J375</f>
        <v>0</v>
      </c>
      <c r="C13" s="66" t="n">
        <f aca="false">'Lot 2 Square D'!J89</f>
        <v>0</v>
      </c>
      <c r="D13" s="66" t="n">
        <f aca="false">'Lot 3 Sylvania &amp; Other Lighting'!J338</f>
        <v>0</v>
      </c>
      <c r="E13" s="66" t="n">
        <f aca="false">'Lot 4 GE &amp; Other Lighting'!J110</f>
        <v>0</v>
      </c>
      <c r="F13" s="66" t="n">
        <f aca="false">'Lot 5 Philips &amp; Other Lighting'!J225</f>
        <v>0</v>
      </c>
      <c r="G13" s="66" t="n">
        <f aca="false">'Lot 6 General Hardware'!J156</f>
        <v>0</v>
      </c>
      <c r="H13" s="66" t="n">
        <f aca="false">'Lot 7 Material Handling'!J273</f>
        <v>0</v>
      </c>
      <c r="I13" s="66" t="n">
        <f aca="false">'Lot 8 Safety'!J274</f>
        <v>0</v>
      </c>
      <c r="J13" s="66" t="n">
        <f aca="false">'Lot 9 Hand &amp; Power Tools'!J133</f>
        <v>0</v>
      </c>
      <c r="K13" s="66" t="n">
        <f aca="false">'Lot 10 HVAC'!J251</f>
        <v>0</v>
      </c>
      <c r="L13" s="66" t="n">
        <f aca="false">'Lot 11 HVAC Filters'!J122</f>
        <v>0</v>
      </c>
      <c r="M13" s="66" t="n">
        <f aca="false">'Lot 12 Pumps &amp; Plumbing'!J322</f>
        <v>0</v>
      </c>
      <c r="N13" s="67" t="n">
        <f aca="false">'Lot 13 Motors &amp; Power Transmiss'!J73</f>
        <v>0</v>
      </c>
    </row>
    <row r="14" customFormat="false" ht="20.25" hidden="false" customHeight="false" outlineLevel="0" collapsed="false">
      <c r="A14" s="64"/>
      <c r="B14" s="68"/>
      <c r="C14" s="68"/>
      <c r="D14" s="68"/>
      <c r="E14" s="68"/>
      <c r="F14" s="68"/>
      <c r="G14" s="68"/>
      <c r="H14" s="68"/>
      <c r="I14" s="68"/>
      <c r="J14" s="68"/>
      <c r="K14" s="68"/>
      <c r="L14" s="68"/>
      <c r="M14" s="68"/>
      <c r="N14" s="68"/>
    </row>
    <row r="15" customFormat="false" ht="65.25" hidden="false" customHeight="true" outlineLevel="0" collapsed="false">
      <c r="A15" s="64" t="s">
        <v>86</v>
      </c>
      <c r="B15" s="69" t="n">
        <f aca="false">'Lot 1 Electrical'!J406</f>
        <v>0</v>
      </c>
      <c r="C15" s="69" t="n">
        <f aca="false">'Lot 2 Square D'!J120</f>
        <v>0</v>
      </c>
      <c r="D15" s="69" t="n">
        <f aca="false">'Lot 3 Sylvania &amp; Other Lighting'!J369</f>
        <v>0</v>
      </c>
      <c r="E15" s="69" t="n">
        <f aca="false">'Lot 4 GE &amp; Other Lighting'!J141</f>
        <v>0</v>
      </c>
      <c r="F15" s="69" t="n">
        <f aca="false">'Lot 5 Philips &amp; Other Lighting'!J256</f>
        <v>0</v>
      </c>
      <c r="G15" s="69" t="n">
        <f aca="false">'Lot 6 General Hardware'!J187</f>
        <v>0</v>
      </c>
      <c r="H15" s="69" t="n">
        <f aca="false">'Lot 7 Material Handling'!J305</f>
        <v>0</v>
      </c>
      <c r="I15" s="69" t="n">
        <f aca="false">'Lot 8 Safety'!J305</f>
        <v>0</v>
      </c>
      <c r="J15" s="69" t="n">
        <f aca="false">'Lot 9 Hand &amp; Power Tools'!J164</f>
        <v>0</v>
      </c>
      <c r="K15" s="69" t="n">
        <f aca="false">'Lot 10 HVAC'!J282</f>
        <v>0</v>
      </c>
      <c r="L15" s="69" t="n">
        <f aca="false">'Lot 11 HVAC Filters'!J153</f>
        <v>0</v>
      </c>
      <c r="M15" s="69" t="n">
        <f aca="false">'Lot 12 Pumps &amp; Plumbing'!J353</f>
        <v>0</v>
      </c>
      <c r="N15" s="69" t="n">
        <f aca="false">'Lot 13 Motors &amp; Power Transmiss'!J104</f>
        <v>0</v>
      </c>
    </row>
    <row r="16" s="70" customFormat="true" ht="24" hidden="false" customHeight="true" outlineLevel="0" collapsed="false"/>
    <row r="17" customFormat="false" ht="34.5" hidden="false" customHeight="true" outlineLevel="0" collapsed="false">
      <c r="A17" s="71" t="s">
        <v>87</v>
      </c>
      <c r="B17" s="72" t="n">
        <f aca="false">'Lot 1 Electrical'!C378</f>
        <v>0</v>
      </c>
      <c r="C17" s="72" t="n">
        <f aca="false">'Lot 2 Square D'!C92</f>
        <v>0</v>
      </c>
      <c r="D17" s="72" t="n">
        <f aca="false">'Lot 3 Sylvania &amp; Other Lighting'!C341</f>
        <v>0</v>
      </c>
      <c r="E17" s="72" t="n">
        <f aca="false">'Lot 4 GE &amp; Other Lighting'!C113</f>
        <v>0</v>
      </c>
      <c r="F17" s="72" t="n">
        <f aca="false">'Lot 5 Philips &amp; Other Lighting'!C228</f>
        <v>0</v>
      </c>
      <c r="G17" s="72" t="n">
        <f aca="false">'Lot 6 General Hardware'!C159</f>
        <v>0</v>
      </c>
      <c r="H17" s="72" t="n">
        <f aca="false">'Lot 7 Material Handling'!C277</f>
        <v>0</v>
      </c>
      <c r="I17" s="72" t="n">
        <f aca="false">'Lot 8 Safety'!C277</f>
        <v>0</v>
      </c>
      <c r="J17" s="72" t="n">
        <f aca="false">'Lot 9 Hand &amp; Power Tools'!C136</f>
        <v>0</v>
      </c>
      <c r="K17" s="72" t="n">
        <f aca="false">'Lot 10 HVAC'!C254</f>
        <v>0</v>
      </c>
      <c r="L17" s="72" t="n">
        <f aca="false">'Lot 11 HVAC Filters'!C125</f>
        <v>0</v>
      </c>
      <c r="M17" s="72" t="n">
        <f aca="false">'Lot 12 Pumps &amp; Plumbing'!C325</f>
        <v>0</v>
      </c>
      <c r="N17" s="72" t="n">
        <f aca="false">'Lot 13 Motors &amp; Power Transmiss'!C76</f>
        <v>0</v>
      </c>
    </row>
    <row r="18" customFormat="false" ht="34.5" hidden="false" customHeight="true" outlineLevel="0" collapsed="false">
      <c r="A18" s="71" t="s">
        <v>88</v>
      </c>
      <c r="B18" s="72" t="n">
        <f aca="false">'Lot 1 Electrical'!C379</f>
        <v>0</v>
      </c>
      <c r="C18" s="72" t="n">
        <f aca="false">'Lot 2 Square D'!C93</f>
        <v>0</v>
      </c>
      <c r="D18" s="72" t="n">
        <f aca="false">'Lot 3 Sylvania &amp; Other Lighting'!C342</f>
        <v>0</v>
      </c>
      <c r="E18" s="72" t="n">
        <f aca="false">'Lot 4 GE &amp; Other Lighting'!C114</f>
        <v>0</v>
      </c>
      <c r="F18" s="72" t="n">
        <f aca="false">'Lot 5 Philips &amp; Other Lighting'!C229</f>
        <v>0</v>
      </c>
      <c r="G18" s="72" t="n">
        <f aca="false">'Lot 6 General Hardware'!C160</f>
        <v>0</v>
      </c>
      <c r="H18" s="72" t="n">
        <f aca="false">'Lot 7 Material Handling'!C278</f>
        <v>0</v>
      </c>
      <c r="I18" s="72" t="n">
        <f aca="false">'Lot 8 Safety'!C278</f>
        <v>0</v>
      </c>
      <c r="J18" s="72" t="n">
        <f aca="false">'Lot 9 Hand &amp; Power Tools'!C137</f>
        <v>0</v>
      </c>
      <c r="K18" s="72" t="n">
        <f aca="false">'Lot 10 HVAC'!C255</f>
        <v>0</v>
      </c>
      <c r="L18" s="72" t="n">
        <f aca="false">'Lot 11 HVAC Filters'!C126</f>
        <v>0</v>
      </c>
      <c r="M18" s="72" t="n">
        <f aca="false">'Lot 12 Pumps &amp; Plumbing'!C326</f>
        <v>0</v>
      </c>
      <c r="N18" s="72" t="n">
        <f aca="false">'Lot 13 Motors &amp; Power Transmiss'!C77</f>
        <v>0</v>
      </c>
    </row>
    <row r="19" customFormat="false" ht="34.5" hidden="false" customHeight="true" outlineLevel="0" collapsed="false">
      <c r="A19" s="71" t="s">
        <v>89</v>
      </c>
      <c r="B19" s="72" t="n">
        <f aca="false">'Lot 1 Electrical'!C380</f>
        <v>0</v>
      </c>
      <c r="C19" s="72" t="n">
        <f aca="false">'Lot 2 Square D'!C94</f>
        <v>0</v>
      </c>
      <c r="D19" s="72" t="n">
        <f aca="false">'Lot 3 Sylvania &amp; Other Lighting'!C343</f>
        <v>0</v>
      </c>
      <c r="E19" s="72" t="n">
        <f aca="false">'Lot 4 GE &amp; Other Lighting'!C115</f>
        <v>0</v>
      </c>
      <c r="F19" s="72" t="n">
        <f aca="false">'Lot 5 Philips &amp; Other Lighting'!C230</f>
        <v>0</v>
      </c>
      <c r="G19" s="72" t="n">
        <f aca="false">'Lot 6 General Hardware'!C161</f>
        <v>0</v>
      </c>
      <c r="H19" s="72" t="n">
        <f aca="false">'Lot 7 Material Handling'!C279</f>
        <v>0</v>
      </c>
      <c r="I19" s="72" t="n">
        <f aca="false">'Lot 8 Safety'!C279</f>
        <v>0</v>
      </c>
      <c r="J19" s="72" t="n">
        <f aca="false">'Lot 9 Hand &amp; Power Tools'!C138</f>
        <v>0</v>
      </c>
      <c r="K19" s="72" t="n">
        <f aca="false">'Lot 10 HVAC'!C256</f>
        <v>0</v>
      </c>
      <c r="L19" s="72" t="n">
        <f aca="false">'Lot 11 HVAC Filters'!C127</f>
        <v>0</v>
      </c>
      <c r="M19" s="72" t="n">
        <f aca="false">'Lot 12 Pumps &amp; Plumbing'!C327</f>
        <v>0</v>
      </c>
      <c r="N19" s="72" t="n">
        <f aca="false">'Lot 13 Motors &amp; Power Transmiss'!C78</f>
        <v>0</v>
      </c>
    </row>
    <row r="20" customFormat="false" ht="15" hidden="false" customHeight="false" outlineLevel="0" collapsed="false">
      <c r="B20" s="59"/>
      <c r="C20" s="59"/>
      <c r="D20" s="59"/>
      <c r="E20" s="59"/>
      <c r="F20" s="59"/>
      <c r="G20" s="59"/>
      <c r="H20" s="59"/>
    </row>
  </sheetData>
  <sheetProtection sheet="true" password="dae1" objects="true" scenarios="true" selectLockedCells="true"/>
  <mergeCells count="20">
    <mergeCell ref="A2:N2"/>
    <mergeCell ref="A3:F3"/>
    <mergeCell ref="G3:N3"/>
    <mergeCell ref="A4:F4"/>
    <mergeCell ref="G4:N4"/>
    <mergeCell ref="A5:F5"/>
    <mergeCell ref="G5:N5"/>
    <mergeCell ref="A6:F6"/>
    <mergeCell ref="G6:N6"/>
    <mergeCell ref="A7:F7"/>
    <mergeCell ref="G7:J7"/>
    <mergeCell ref="A8:F8"/>
    <mergeCell ref="G8:J8"/>
    <mergeCell ref="K8:N8"/>
    <mergeCell ref="A9:F9"/>
    <mergeCell ref="G9:J9"/>
    <mergeCell ref="A10:F10"/>
    <mergeCell ref="G10:J10"/>
    <mergeCell ref="K10:N10"/>
    <mergeCell ref="B11:F11"/>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73" width="6.57"/>
    <col collapsed="false" customWidth="true" hidden="false" outlineLevel="0" max="2" min="2" style="73" width="26.86"/>
    <col collapsed="false" customWidth="true" hidden="false" outlineLevel="0" max="3" min="3" style="74" width="38.42"/>
    <col collapsed="false" customWidth="true" hidden="false" outlineLevel="0" max="4" min="4" style="75" width="7.42"/>
    <col collapsed="false" customWidth="true" hidden="false" outlineLevel="0" max="5" min="5" style="75" width="10.71"/>
    <col collapsed="false" customWidth="true" hidden="false" outlineLevel="0" max="6" min="6" style="75" width="20.71"/>
    <col collapsed="false" customWidth="true" hidden="false" outlineLevel="0" max="7" min="7" style="75" width="15.71"/>
    <col collapsed="false" customWidth="true" hidden="false" outlineLevel="0" max="8" min="8" style="75" width="15.85"/>
    <col collapsed="false" customWidth="true" hidden="false" outlineLevel="0" max="9" min="9" style="76" width="17"/>
    <col collapsed="false" customWidth="true" hidden="false" outlineLevel="0" max="10" min="10" style="76" width="20.71"/>
    <col collapsed="false" customWidth="true" hidden="false" outlineLevel="0" max="11" min="11" style="73" width="20.71"/>
    <col collapsed="false" customWidth="true" hidden="false" outlineLevel="0" max="12" min="12" style="76" width="13.71"/>
    <col collapsed="false" customWidth="true" hidden="false" outlineLevel="0" max="13" min="13" style="73" width="12.71"/>
    <col collapsed="false" customWidth="true" hidden="false" outlineLevel="0" max="14" min="14" style="73" width="11.71"/>
    <col collapsed="false" customWidth="false" hidden="false" outlineLevel="0" max="16384" min="15" style="73" width="27.86"/>
  </cols>
  <sheetData>
    <row r="1" customFormat="false" ht="26.25" hidden="false" customHeight="true" outlineLevel="0" collapsed="false">
      <c r="B1" s="77" t="s">
        <v>90</v>
      </c>
      <c r="C1" s="73"/>
    </row>
    <row r="2" customFormat="false" ht="26.25" hidden="false" customHeight="true" outlineLevel="0" collapsed="false">
      <c r="B2" s="77"/>
      <c r="C2" s="73"/>
    </row>
    <row r="3" customFormat="false" ht="31.5" hidden="false" customHeight="true" outlineLevel="0" collapsed="false">
      <c r="B3" s="78" t="s">
        <v>91</v>
      </c>
      <c r="C3" s="78"/>
    </row>
    <row r="4" s="8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82" t="n">
        <v>1</v>
      </c>
      <c r="B5" s="83" t="s">
        <v>104</v>
      </c>
      <c r="C5" s="84" t="s">
        <v>105</v>
      </c>
      <c r="D5" s="85" t="s">
        <v>106</v>
      </c>
      <c r="E5" s="85" t="n">
        <v>1140</v>
      </c>
      <c r="F5" s="86"/>
      <c r="G5" s="86"/>
      <c r="H5" s="86"/>
      <c r="I5" s="87"/>
      <c r="J5" s="88" t="n">
        <f aca="false">I5*E5</f>
        <v>0</v>
      </c>
      <c r="K5" s="86"/>
      <c r="L5" s="87"/>
    </row>
    <row r="6" customFormat="false" ht="26.25" hidden="false" customHeight="true" outlineLevel="0" collapsed="false">
      <c r="A6" s="82" t="n">
        <v>2</v>
      </c>
      <c r="B6" s="83" t="s">
        <v>107</v>
      </c>
      <c r="C6" s="84" t="s">
        <v>108</v>
      </c>
      <c r="D6" s="85" t="s">
        <v>106</v>
      </c>
      <c r="E6" s="85" t="n">
        <v>302</v>
      </c>
      <c r="F6" s="86"/>
      <c r="G6" s="86"/>
      <c r="H6" s="86"/>
      <c r="I6" s="87"/>
      <c r="J6" s="88" t="n">
        <f aca="false">I6*E6</f>
        <v>0</v>
      </c>
      <c r="K6" s="86"/>
      <c r="L6" s="87"/>
    </row>
    <row r="7" customFormat="false" ht="26.25" hidden="false" customHeight="true" outlineLevel="0" collapsed="false">
      <c r="A7" s="82" t="n">
        <v>3</v>
      </c>
      <c r="B7" s="83" t="s">
        <v>109</v>
      </c>
      <c r="C7" s="84" t="s">
        <v>110</v>
      </c>
      <c r="D7" s="85" t="s">
        <v>106</v>
      </c>
      <c r="E7" s="85" t="n">
        <v>2000</v>
      </c>
      <c r="F7" s="86"/>
      <c r="G7" s="86"/>
      <c r="H7" s="86"/>
      <c r="I7" s="87"/>
      <c r="J7" s="88" t="n">
        <f aca="false">I7*E7</f>
        <v>0</v>
      </c>
      <c r="K7" s="86"/>
      <c r="L7" s="87"/>
    </row>
    <row r="8" customFormat="false" ht="26.25" hidden="false" customHeight="true" outlineLevel="0" collapsed="false">
      <c r="A8" s="82" t="n">
        <v>4</v>
      </c>
      <c r="B8" s="83" t="s">
        <v>111</v>
      </c>
      <c r="C8" s="84" t="s">
        <v>112</v>
      </c>
      <c r="D8" s="85" t="s">
        <v>106</v>
      </c>
      <c r="E8" s="85" t="n">
        <v>1500</v>
      </c>
      <c r="F8" s="86"/>
      <c r="G8" s="86"/>
      <c r="H8" s="86"/>
      <c r="I8" s="87"/>
      <c r="J8" s="88" t="n">
        <f aca="false">I8*E8</f>
        <v>0</v>
      </c>
      <c r="K8" s="86"/>
      <c r="L8" s="87"/>
    </row>
    <row r="9" customFormat="false" ht="26.25" hidden="false" customHeight="true" outlineLevel="0" collapsed="false">
      <c r="A9" s="82" t="n">
        <v>5</v>
      </c>
      <c r="B9" s="83" t="s">
        <v>113</v>
      </c>
      <c r="C9" s="84" t="s">
        <v>114</v>
      </c>
      <c r="D9" s="85" t="s">
        <v>106</v>
      </c>
      <c r="E9" s="85" t="n">
        <v>1298</v>
      </c>
      <c r="F9" s="86"/>
      <c r="G9" s="86"/>
      <c r="H9" s="86"/>
      <c r="I9" s="87"/>
      <c r="J9" s="88" t="n">
        <f aca="false">I9*E9</f>
        <v>0</v>
      </c>
      <c r="K9" s="86"/>
      <c r="L9" s="87"/>
    </row>
    <row r="10" customFormat="false" ht="26.25" hidden="false" customHeight="true" outlineLevel="0" collapsed="false">
      <c r="A10" s="82" t="n">
        <v>6</v>
      </c>
      <c r="B10" s="83" t="s">
        <v>115</v>
      </c>
      <c r="C10" s="84" t="s">
        <v>116</v>
      </c>
      <c r="D10" s="85" t="s">
        <v>117</v>
      </c>
      <c r="E10" s="85" t="n">
        <v>100</v>
      </c>
      <c r="F10" s="86"/>
      <c r="G10" s="86"/>
      <c r="H10" s="86"/>
      <c r="I10" s="87"/>
      <c r="J10" s="88" t="n">
        <f aca="false">I10*E10</f>
        <v>0</v>
      </c>
      <c r="K10" s="86"/>
      <c r="L10" s="87"/>
    </row>
    <row r="11" customFormat="false" ht="26.25" hidden="false" customHeight="true" outlineLevel="0" collapsed="false">
      <c r="A11" s="82" t="n">
        <v>7</v>
      </c>
      <c r="B11" s="83" t="s">
        <v>118</v>
      </c>
      <c r="C11" s="84" t="s">
        <v>119</v>
      </c>
      <c r="D11" s="85" t="s">
        <v>117</v>
      </c>
      <c r="E11" s="85" t="n">
        <v>620</v>
      </c>
      <c r="F11" s="86"/>
      <c r="G11" s="86"/>
      <c r="H11" s="86"/>
      <c r="I11" s="87"/>
      <c r="J11" s="88" t="n">
        <f aca="false">I11*E11</f>
        <v>0</v>
      </c>
      <c r="K11" s="86"/>
      <c r="L11" s="87"/>
    </row>
    <row r="12" customFormat="false" ht="26.25" hidden="false" customHeight="true" outlineLevel="0" collapsed="false">
      <c r="A12" s="82" t="n">
        <v>8</v>
      </c>
      <c r="B12" s="83" t="s">
        <v>120</v>
      </c>
      <c r="C12" s="84" t="s">
        <v>121</v>
      </c>
      <c r="D12" s="85" t="s">
        <v>117</v>
      </c>
      <c r="E12" s="85" t="n">
        <v>140</v>
      </c>
      <c r="F12" s="86"/>
      <c r="G12" s="86"/>
      <c r="H12" s="86"/>
      <c r="I12" s="87"/>
      <c r="J12" s="88" t="n">
        <f aca="false">I12*E12</f>
        <v>0</v>
      </c>
      <c r="K12" s="86"/>
      <c r="L12" s="87"/>
    </row>
    <row r="13" customFormat="false" ht="26.25" hidden="false" customHeight="true" outlineLevel="0" collapsed="false">
      <c r="A13" s="82" t="n">
        <v>9</v>
      </c>
      <c r="B13" s="83" t="s">
        <v>122</v>
      </c>
      <c r="C13" s="84" t="s">
        <v>123</v>
      </c>
      <c r="D13" s="85" t="s">
        <v>117</v>
      </c>
      <c r="E13" s="85" t="n">
        <v>440</v>
      </c>
      <c r="F13" s="86"/>
      <c r="G13" s="86"/>
      <c r="H13" s="86"/>
      <c r="I13" s="87"/>
      <c r="J13" s="88" t="n">
        <f aca="false">I13*E13</f>
        <v>0</v>
      </c>
      <c r="K13" s="86"/>
      <c r="L13" s="87"/>
    </row>
    <row r="14" customFormat="false" ht="26.25" hidden="false" customHeight="true" outlineLevel="0" collapsed="false">
      <c r="A14" s="82" t="n">
        <v>10</v>
      </c>
      <c r="B14" s="83" t="s">
        <v>124</v>
      </c>
      <c r="C14" s="84" t="s">
        <v>125</v>
      </c>
      <c r="D14" s="85" t="s">
        <v>117</v>
      </c>
      <c r="E14" s="85" t="n">
        <v>500</v>
      </c>
      <c r="F14" s="86"/>
      <c r="G14" s="86"/>
      <c r="H14" s="86"/>
      <c r="I14" s="87"/>
      <c r="J14" s="88" t="n">
        <f aca="false">I14*E14</f>
        <v>0</v>
      </c>
      <c r="K14" s="86"/>
      <c r="L14" s="87"/>
    </row>
    <row r="15" customFormat="false" ht="26.25" hidden="false" customHeight="true" outlineLevel="0" collapsed="false">
      <c r="A15" s="82" t="n">
        <v>11</v>
      </c>
      <c r="B15" s="83" t="s">
        <v>126</v>
      </c>
      <c r="C15" s="84" t="s">
        <v>127</v>
      </c>
      <c r="D15" s="85" t="s">
        <v>117</v>
      </c>
      <c r="E15" s="85" t="n">
        <v>300</v>
      </c>
      <c r="F15" s="86"/>
      <c r="G15" s="86"/>
      <c r="H15" s="86"/>
      <c r="I15" s="87"/>
      <c r="J15" s="88" t="n">
        <f aca="false">I15*E15</f>
        <v>0</v>
      </c>
      <c r="K15" s="86"/>
      <c r="L15" s="87"/>
    </row>
    <row r="16" customFormat="false" ht="26.25" hidden="false" customHeight="true" outlineLevel="0" collapsed="false">
      <c r="A16" s="82" t="n">
        <v>12</v>
      </c>
      <c r="B16" s="83" t="s">
        <v>128</v>
      </c>
      <c r="C16" s="84" t="s">
        <v>129</v>
      </c>
      <c r="D16" s="85" t="s">
        <v>117</v>
      </c>
      <c r="E16" s="85" t="n">
        <v>875</v>
      </c>
      <c r="F16" s="86"/>
      <c r="G16" s="86"/>
      <c r="H16" s="86"/>
      <c r="I16" s="87"/>
      <c r="J16" s="88" t="n">
        <f aca="false">I16*E16</f>
        <v>0</v>
      </c>
      <c r="K16" s="86"/>
      <c r="L16" s="87"/>
    </row>
    <row r="17" customFormat="false" ht="26.25" hidden="false" customHeight="true" outlineLevel="0" collapsed="false">
      <c r="A17" s="82" t="n">
        <v>13</v>
      </c>
      <c r="B17" s="83" t="s">
        <v>130</v>
      </c>
      <c r="C17" s="84" t="s">
        <v>131</v>
      </c>
      <c r="D17" s="85" t="s">
        <v>117</v>
      </c>
      <c r="E17" s="85" t="n">
        <v>685</v>
      </c>
      <c r="F17" s="86"/>
      <c r="G17" s="86"/>
      <c r="H17" s="86"/>
      <c r="I17" s="87"/>
      <c r="J17" s="88" t="n">
        <f aca="false">I17*E17</f>
        <v>0</v>
      </c>
      <c r="K17" s="86"/>
      <c r="L17" s="87"/>
    </row>
    <row r="18" customFormat="false" ht="26.25" hidden="false" customHeight="true" outlineLevel="0" collapsed="false">
      <c r="A18" s="82" t="n">
        <v>14</v>
      </c>
      <c r="B18" s="83" t="s">
        <v>132</v>
      </c>
      <c r="C18" s="84" t="s">
        <v>133</v>
      </c>
      <c r="D18" s="85" t="s">
        <v>117</v>
      </c>
      <c r="E18" s="85" t="n">
        <v>3300</v>
      </c>
      <c r="F18" s="86"/>
      <c r="G18" s="86"/>
      <c r="H18" s="86"/>
      <c r="I18" s="87"/>
      <c r="J18" s="88" t="n">
        <f aca="false">I18*E18</f>
        <v>0</v>
      </c>
      <c r="K18" s="86"/>
      <c r="L18" s="87"/>
    </row>
    <row r="19" customFormat="false" ht="26.25" hidden="false" customHeight="true" outlineLevel="0" collapsed="false">
      <c r="A19" s="82" t="n">
        <v>15</v>
      </c>
      <c r="B19" s="83" t="s">
        <v>134</v>
      </c>
      <c r="C19" s="84" t="s">
        <v>135</v>
      </c>
      <c r="D19" s="85" t="s">
        <v>106</v>
      </c>
      <c r="E19" s="85" t="n">
        <v>772</v>
      </c>
      <c r="F19" s="86"/>
      <c r="G19" s="86"/>
      <c r="H19" s="86"/>
      <c r="I19" s="87"/>
      <c r="J19" s="88" t="n">
        <f aca="false">I19*E19</f>
        <v>0</v>
      </c>
      <c r="K19" s="86"/>
      <c r="L19" s="87"/>
    </row>
    <row r="20" customFormat="false" ht="26.25" hidden="false" customHeight="true" outlineLevel="0" collapsed="false">
      <c r="A20" s="82" t="n">
        <v>16</v>
      </c>
      <c r="B20" s="83" t="s">
        <v>136</v>
      </c>
      <c r="C20" s="84" t="s">
        <v>137</v>
      </c>
      <c r="D20" s="85" t="s">
        <v>117</v>
      </c>
      <c r="E20" s="85" t="n">
        <v>300</v>
      </c>
      <c r="F20" s="86"/>
      <c r="G20" s="86"/>
      <c r="H20" s="86"/>
      <c r="I20" s="87"/>
      <c r="J20" s="88" t="n">
        <f aca="false">I20*E20</f>
        <v>0</v>
      </c>
      <c r="K20" s="86"/>
      <c r="L20" s="87"/>
    </row>
    <row r="21" customFormat="false" ht="26.25" hidden="false" customHeight="true" outlineLevel="0" collapsed="false">
      <c r="A21" s="82" t="n">
        <v>17</v>
      </c>
      <c r="B21" s="83" t="s">
        <v>138</v>
      </c>
      <c r="C21" s="84" t="s">
        <v>139</v>
      </c>
      <c r="D21" s="85" t="s">
        <v>117</v>
      </c>
      <c r="E21" s="85" t="n">
        <v>595</v>
      </c>
      <c r="F21" s="86"/>
      <c r="G21" s="86"/>
      <c r="H21" s="86"/>
      <c r="I21" s="87"/>
      <c r="J21" s="88" t="n">
        <f aca="false">I21*E21</f>
        <v>0</v>
      </c>
      <c r="K21" s="86"/>
      <c r="L21" s="87"/>
    </row>
    <row r="22" customFormat="false" ht="26.25" hidden="false" customHeight="true" outlineLevel="0" collapsed="false">
      <c r="A22" s="82" t="n">
        <v>18</v>
      </c>
      <c r="B22" s="89" t="s">
        <v>140</v>
      </c>
      <c r="C22" s="84" t="s">
        <v>141</v>
      </c>
      <c r="D22" s="85" t="s">
        <v>117</v>
      </c>
      <c r="E22" s="85" t="n">
        <v>400</v>
      </c>
      <c r="F22" s="86"/>
      <c r="G22" s="86"/>
      <c r="H22" s="86"/>
      <c r="I22" s="87"/>
      <c r="J22" s="88" t="n">
        <f aca="false">I22*E22</f>
        <v>0</v>
      </c>
      <c r="K22" s="86"/>
      <c r="L22" s="87"/>
    </row>
    <row r="23" customFormat="false" ht="26.25" hidden="false" customHeight="true" outlineLevel="0" collapsed="false">
      <c r="A23" s="82" t="n">
        <v>19</v>
      </c>
      <c r="B23" s="89" t="n">
        <v>9418</v>
      </c>
      <c r="C23" s="84" t="s">
        <v>142</v>
      </c>
      <c r="D23" s="85" t="s">
        <v>117</v>
      </c>
      <c r="E23" s="85" t="n">
        <v>2000</v>
      </c>
      <c r="F23" s="86"/>
      <c r="G23" s="86"/>
      <c r="H23" s="86"/>
      <c r="I23" s="87"/>
      <c r="J23" s="88" t="n">
        <f aca="false">I23*E23</f>
        <v>0</v>
      </c>
      <c r="K23" s="86"/>
      <c r="L23" s="87"/>
    </row>
    <row r="24" customFormat="false" ht="26.25" hidden="false" customHeight="true" outlineLevel="0" collapsed="false">
      <c r="A24" s="82" t="n">
        <v>20</v>
      </c>
      <c r="B24" s="89" t="s">
        <v>143</v>
      </c>
      <c r="C24" s="84" t="s">
        <v>144</v>
      </c>
      <c r="D24" s="85" t="s">
        <v>106</v>
      </c>
      <c r="E24" s="85" t="n">
        <v>1906</v>
      </c>
      <c r="F24" s="86"/>
      <c r="G24" s="86"/>
      <c r="H24" s="86"/>
      <c r="I24" s="87"/>
      <c r="J24" s="88" t="n">
        <f aca="false">I24*E24</f>
        <v>0</v>
      </c>
      <c r="K24" s="86"/>
      <c r="L24" s="87"/>
    </row>
    <row r="25" customFormat="false" ht="26.25" hidden="false" customHeight="true" outlineLevel="0" collapsed="false">
      <c r="A25" s="82" t="n">
        <v>21</v>
      </c>
      <c r="B25" s="83" t="s">
        <v>145</v>
      </c>
      <c r="C25" s="84" t="s">
        <v>146</v>
      </c>
      <c r="D25" s="85" t="s">
        <v>106</v>
      </c>
      <c r="E25" s="85" t="n">
        <v>1450</v>
      </c>
      <c r="F25" s="86"/>
      <c r="G25" s="86"/>
      <c r="H25" s="86"/>
      <c r="I25" s="87"/>
      <c r="J25" s="88" t="n">
        <f aca="false">I25*E25</f>
        <v>0</v>
      </c>
      <c r="K25" s="86"/>
      <c r="L25" s="87"/>
    </row>
    <row r="26" customFormat="false" ht="26.25" hidden="false" customHeight="true" outlineLevel="0" collapsed="false">
      <c r="A26" s="82" t="n">
        <v>22</v>
      </c>
      <c r="B26" s="83" t="s">
        <v>147</v>
      </c>
      <c r="C26" s="84" t="s">
        <v>148</v>
      </c>
      <c r="D26" s="85" t="s">
        <v>106</v>
      </c>
      <c r="E26" s="85" t="n">
        <v>3376</v>
      </c>
      <c r="F26" s="86"/>
      <c r="G26" s="86"/>
      <c r="H26" s="86"/>
      <c r="I26" s="87"/>
      <c r="J26" s="88" t="n">
        <f aca="false">I26*E26</f>
        <v>0</v>
      </c>
      <c r="K26" s="86"/>
      <c r="L26" s="87"/>
    </row>
    <row r="27" customFormat="false" ht="26.25" hidden="false" customHeight="true" outlineLevel="0" collapsed="false">
      <c r="A27" s="82" t="n">
        <v>23</v>
      </c>
      <c r="B27" s="83" t="s">
        <v>149</v>
      </c>
      <c r="C27" s="84" t="s">
        <v>150</v>
      </c>
      <c r="D27" s="85" t="s">
        <v>106</v>
      </c>
      <c r="E27" s="85" t="n">
        <v>3875</v>
      </c>
      <c r="F27" s="86"/>
      <c r="G27" s="86"/>
      <c r="H27" s="86"/>
      <c r="I27" s="87"/>
      <c r="J27" s="88" t="n">
        <f aca="false">I27*E27</f>
        <v>0</v>
      </c>
      <c r="K27" s="86"/>
      <c r="L27" s="87"/>
    </row>
    <row r="28" customFormat="false" ht="26.25" hidden="false" customHeight="true" outlineLevel="0" collapsed="false">
      <c r="A28" s="82" t="n">
        <v>24</v>
      </c>
      <c r="B28" s="83" t="s">
        <v>151</v>
      </c>
      <c r="C28" s="84" t="s">
        <v>152</v>
      </c>
      <c r="D28" s="85" t="s">
        <v>117</v>
      </c>
      <c r="E28" s="85" t="n">
        <v>2500</v>
      </c>
      <c r="F28" s="86"/>
      <c r="G28" s="86"/>
      <c r="H28" s="86"/>
      <c r="I28" s="87"/>
      <c r="J28" s="88" t="n">
        <f aca="false">I28*E28</f>
        <v>0</v>
      </c>
      <c r="K28" s="86"/>
      <c r="L28" s="87"/>
    </row>
    <row r="29" customFormat="false" ht="26.25" hidden="false" customHeight="true" outlineLevel="0" collapsed="false">
      <c r="A29" s="82" t="n">
        <v>25</v>
      </c>
      <c r="B29" s="83" t="s">
        <v>153</v>
      </c>
      <c r="C29" s="84" t="s">
        <v>154</v>
      </c>
      <c r="D29" s="85" t="s">
        <v>117</v>
      </c>
      <c r="E29" s="85" t="n">
        <v>26500</v>
      </c>
      <c r="F29" s="86"/>
      <c r="G29" s="86"/>
      <c r="H29" s="86"/>
      <c r="I29" s="87"/>
      <c r="J29" s="88" t="n">
        <f aca="false">I29*E29</f>
        <v>0</v>
      </c>
      <c r="K29" s="86"/>
      <c r="L29" s="87"/>
    </row>
    <row r="30" customFormat="false" ht="26.25" hidden="false" customHeight="true" outlineLevel="0" collapsed="false">
      <c r="A30" s="82" t="n">
        <v>26</v>
      </c>
      <c r="B30" s="83" t="s">
        <v>155</v>
      </c>
      <c r="C30" s="84" t="s">
        <v>156</v>
      </c>
      <c r="D30" s="85" t="s">
        <v>117</v>
      </c>
      <c r="E30" s="85" t="n">
        <v>1000</v>
      </c>
      <c r="F30" s="86"/>
      <c r="G30" s="86"/>
      <c r="H30" s="86"/>
      <c r="I30" s="87"/>
      <c r="J30" s="88" t="n">
        <f aca="false">I30*E30</f>
        <v>0</v>
      </c>
      <c r="K30" s="86"/>
      <c r="L30" s="87"/>
    </row>
    <row r="31" customFormat="false" ht="26.25" hidden="false" customHeight="true" outlineLevel="0" collapsed="false">
      <c r="A31" s="82" t="n">
        <v>27</v>
      </c>
      <c r="B31" s="83" t="s">
        <v>157</v>
      </c>
      <c r="C31" s="84" t="s">
        <v>158</v>
      </c>
      <c r="D31" s="85" t="s">
        <v>117</v>
      </c>
      <c r="E31" s="85" t="n">
        <v>3500</v>
      </c>
      <c r="F31" s="86"/>
      <c r="G31" s="86"/>
      <c r="H31" s="86"/>
      <c r="I31" s="87"/>
      <c r="J31" s="88" t="n">
        <f aca="false">I31*E31</f>
        <v>0</v>
      </c>
      <c r="K31" s="86"/>
      <c r="L31" s="87"/>
    </row>
    <row r="32" customFormat="false" ht="26.25" hidden="false" customHeight="true" outlineLevel="0" collapsed="false">
      <c r="A32" s="82" t="n">
        <v>28</v>
      </c>
      <c r="B32" s="83" t="s">
        <v>159</v>
      </c>
      <c r="C32" s="84" t="s">
        <v>160</v>
      </c>
      <c r="D32" s="85" t="s">
        <v>117</v>
      </c>
      <c r="E32" s="85" t="n">
        <v>1500</v>
      </c>
      <c r="F32" s="86"/>
      <c r="G32" s="86"/>
      <c r="H32" s="86"/>
      <c r="I32" s="87"/>
      <c r="J32" s="88" t="n">
        <f aca="false">I32*E32</f>
        <v>0</v>
      </c>
      <c r="K32" s="86"/>
      <c r="L32" s="87"/>
    </row>
    <row r="33" customFormat="false" ht="26.25" hidden="false" customHeight="true" outlineLevel="0" collapsed="false">
      <c r="A33" s="82" t="n">
        <v>29</v>
      </c>
      <c r="B33" s="83" t="s">
        <v>161</v>
      </c>
      <c r="C33" s="84" t="s">
        <v>162</v>
      </c>
      <c r="D33" s="85" t="s">
        <v>117</v>
      </c>
      <c r="E33" s="85" t="n">
        <v>500</v>
      </c>
      <c r="F33" s="86"/>
      <c r="G33" s="86"/>
      <c r="H33" s="86"/>
      <c r="I33" s="87"/>
      <c r="J33" s="88" t="n">
        <f aca="false">I33*E33</f>
        <v>0</v>
      </c>
      <c r="K33" s="86"/>
      <c r="L33" s="87"/>
    </row>
    <row r="34" customFormat="false" ht="26.25" hidden="false" customHeight="true" outlineLevel="0" collapsed="false">
      <c r="A34" s="82" t="n">
        <v>30</v>
      </c>
      <c r="B34" s="83" t="s">
        <v>163</v>
      </c>
      <c r="C34" s="84" t="s">
        <v>164</v>
      </c>
      <c r="D34" s="85" t="s">
        <v>117</v>
      </c>
      <c r="E34" s="85" t="n">
        <v>500</v>
      </c>
      <c r="F34" s="86"/>
      <c r="G34" s="86"/>
      <c r="H34" s="86"/>
      <c r="I34" s="87"/>
      <c r="J34" s="88" t="n">
        <f aca="false">I34*E34</f>
        <v>0</v>
      </c>
      <c r="K34" s="86"/>
      <c r="L34" s="87"/>
    </row>
    <row r="35" customFormat="false" ht="26.25" hidden="false" customHeight="true" outlineLevel="0" collapsed="false">
      <c r="A35" s="82" t="n">
        <v>31</v>
      </c>
      <c r="B35" s="83" t="s">
        <v>165</v>
      </c>
      <c r="C35" s="84" t="s">
        <v>166</v>
      </c>
      <c r="D35" s="85" t="s">
        <v>117</v>
      </c>
      <c r="E35" s="85" t="n">
        <v>4125</v>
      </c>
      <c r="F35" s="86"/>
      <c r="G35" s="86"/>
      <c r="H35" s="86"/>
      <c r="I35" s="87"/>
      <c r="J35" s="88" t="n">
        <f aca="false">I35*E35</f>
        <v>0</v>
      </c>
      <c r="K35" s="86"/>
      <c r="L35" s="87"/>
    </row>
    <row r="36" customFormat="false" ht="26.25" hidden="false" customHeight="true" outlineLevel="0" collapsed="false">
      <c r="A36" s="82" t="n">
        <v>32</v>
      </c>
      <c r="B36" s="83" t="s">
        <v>167</v>
      </c>
      <c r="C36" s="84" t="s">
        <v>168</v>
      </c>
      <c r="D36" s="85" t="s">
        <v>117</v>
      </c>
      <c r="E36" s="85" t="n">
        <v>2000</v>
      </c>
      <c r="F36" s="86"/>
      <c r="G36" s="86"/>
      <c r="H36" s="86"/>
      <c r="I36" s="87"/>
      <c r="J36" s="88" t="n">
        <f aca="false">I36*E36</f>
        <v>0</v>
      </c>
      <c r="K36" s="86"/>
      <c r="L36" s="87"/>
    </row>
    <row r="37" customFormat="false" ht="26.25" hidden="false" customHeight="true" outlineLevel="0" collapsed="false">
      <c r="A37" s="82" t="n">
        <v>33</v>
      </c>
      <c r="B37" s="83" t="s">
        <v>169</v>
      </c>
      <c r="C37" s="84" t="s">
        <v>170</v>
      </c>
      <c r="D37" s="85" t="s">
        <v>117</v>
      </c>
      <c r="E37" s="85" t="n">
        <v>1100</v>
      </c>
      <c r="F37" s="86"/>
      <c r="G37" s="86"/>
      <c r="H37" s="86"/>
      <c r="I37" s="87"/>
      <c r="J37" s="88" t="n">
        <f aca="false">I37*E37</f>
        <v>0</v>
      </c>
      <c r="K37" s="86"/>
      <c r="L37" s="87"/>
    </row>
    <row r="38" customFormat="false" ht="26.25" hidden="false" customHeight="true" outlineLevel="0" collapsed="false">
      <c r="A38" s="82" t="n">
        <v>34</v>
      </c>
      <c r="B38" s="83" t="s">
        <v>171</v>
      </c>
      <c r="C38" s="84" t="s">
        <v>172</v>
      </c>
      <c r="D38" s="85" t="s">
        <v>117</v>
      </c>
      <c r="E38" s="85" t="n">
        <v>250</v>
      </c>
      <c r="F38" s="86"/>
      <c r="G38" s="86"/>
      <c r="H38" s="86"/>
      <c r="I38" s="87"/>
      <c r="J38" s="88" t="n">
        <f aca="false">I38*E38</f>
        <v>0</v>
      </c>
      <c r="K38" s="86"/>
      <c r="L38" s="87"/>
    </row>
    <row r="39" customFormat="false" ht="26.25" hidden="false" customHeight="true" outlineLevel="0" collapsed="false">
      <c r="A39" s="82" t="n">
        <v>35</v>
      </c>
      <c r="B39" s="83" t="s">
        <v>173</v>
      </c>
      <c r="C39" s="84" t="s">
        <v>174</v>
      </c>
      <c r="D39" s="85" t="s">
        <v>106</v>
      </c>
      <c r="E39" s="85" t="n">
        <v>250</v>
      </c>
      <c r="F39" s="86"/>
      <c r="G39" s="86"/>
      <c r="H39" s="86"/>
      <c r="I39" s="87"/>
      <c r="J39" s="88" t="n">
        <f aca="false">I39*E39</f>
        <v>0</v>
      </c>
      <c r="K39" s="86"/>
      <c r="L39" s="87"/>
    </row>
    <row r="40" customFormat="false" ht="26.25" hidden="false" customHeight="true" outlineLevel="0" collapsed="false">
      <c r="A40" s="82" t="n">
        <v>36</v>
      </c>
      <c r="B40" s="83" t="s">
        <v>175</v>
      </c>
      <c r="C40" s="84" t="s">
        <v>176</v>
      </c>
      <c r="D40" s="85" t="s">
        <v>106</v>
      </c>
      <c r="E40" s="85" t="n">
        <v>240</v>
      </c>
      <c r="F40" s="86"/>
      <c r="G40" s="86"/>
      <c r="H40" s="86"/>
      <c r="I40" s="87"/>
      <c r="J40" s="88" t="n">
        <f aca="false">I40*E40</f>
        <v>0</v>
      </c>
      <c r="K40" s="86"/>
      <c r="L40" s="87"/>
    </row>
    <row r="41" customFormat="false" ht="26.25" hidden="false" customHeight="true" outlineLevel="0" collapsed="false">
      <c r="A41" s="82" t="n">
        <v>37</v>
      </c>
      <c r="B41" s="83" t="s">
        <v>177</v>
      </c>
      <c r="C41" s="84" t="s">
        <v>178</v>
      </c>
      <c r="D41" s="85" t="s">
        <v>106</v>
      </c>
      <c r="E41" s="85" t="n">
        <v>158</v>
      </c>
      <c r="F41" s="86"/>
      <c r="G41" s="86"/>
      <c r="H41" s="86"/>
      <c r="I41" s="87"/>
      <c r="J41" s="88" t="n">
        <f aca="false">I41*E41</f>
        <v>0</v>
      </c>
      <c r="K41" s="86"/>
      <c r="L41" s="87"/>
    </row>
    <row r="42" customFormat="false" ht="26.25" hidden="false" customHeight="true" outlineLevel="0" collapsed="false">
      <c r="A42" s="82" t="n">
        <v>38</v>
      </c>
      <c r="B42" s="83" t="s">
        <v>179</v>
      </c>
      <c r="C42" s="84" t="s">
        <v>180</v>
      </c>
      <c r="D42" s="85" t="s">
        <v>106</v>
      </c>
      <c r="E42" s="85" t="n">
        <v>66</v>
      </c>
      <c r="F42" s="86"/>
      <c r="G42" s="86"/>
      <c r="H42" s="86"/>
      <c r="I42" s="87"/>
      <c r="J42" s="88" t="n">
        <f aca="false">I42*E42</f>
        <v>0</v>
      </c>
      <c r="K42" s="86"/>
      <c r="L42" s="87"/>
    </row>
    <row r="43" customFormat="false" ht="26.25" hidden="false" customHeight="true" outlineLevel="0" collapsed="false">
      <c r="A43" s="82" t="n">
        <v>39</v>
      </c>
      <c r="B43" s="83" t="s">
        <v>181</v>
      </c>
      <c r="C43" s="84" t="s">
        <v>182</v>
      </c>
      <c r="D43" s="85" t="s">
        <v>117</v>
      </c>
      <c r="E43" s="85" t="n">
        <v>250</v>
      </c>
      <c r="F43" s="86"/>
      <c r="G43" s="86"/>
      <c r="H43" s="86"/>
      <c r="I43" s="87"/>
      <c r="J43" s="88" t="n">
        <f aca="false">I43*E43</f>
        <v>0</v>
      </c>
      <c r="K43" s="86"/>
      <c r="L43" s="87"/>
    </row>
    <row r="44" customFormat="false" ht="26.25" hidden="false" customHeight="true" outlineLevel="0" collapsed="false">
      <c r="A44" s="82" t="n">
        <v>40</v>
      </c>
      <c r="B44" s="83" t="s">
        <v>183</v>
      </c>
      <c r="C44" s="84" t="s">
        <v>184</v>
      </c>
      <c r="D44" s="85" t="s">
        <v>117</v>
      </c>
      <c r="E44" s="85" t="n">
        <v>250</v>
      </c>
      <c r="F44" s="86"/>
      <c r="G44" s="86"/>
      <c r="H44" s="86"/>
      <c r="I44" s="87"/>
      <c r="J44" s="88" t="n">
        <f aca="false">I44*E44</f>
        <v>0</v>
      </c>
      <c r="K44" s="86"/>
      <c r="L44" s="87"/>
    </row>
    <row r="45" customFormat="false" ht="26.25" hidden="false" customHeight="true" outlineLevel="0" collapsed="false">
      <c r="A45" s="82" t="n">
        <v>41</v>
      </c>
      <c r="B45" s="83" t="s">
        <v>185</v>
      </c>
      <c r="C45" s="84" t="s">
        <v>186</v>
      </c>
      <c r="D45" s="85" t="s">
        <v>117</v>
      </c>
      <c r="E45" s="85" t="n">
        <v>525</v>
      </c>
      <c r="F45" s="86"/>
      <c r="G45" s="86"/>
      <c r="H45" s="86"/>
      <c r="I45" s="87"/>
      <c r="J45" s="88" t="n">
        <f aca="false">I45*E45</f>
        <v>0</v>
      </c>
      <c r="K45" s="86"/>
      <c r="L45" s="87"/>
    </row>
    <row r="46" customFormat="false" ht="26.25" hidden="false" customHeight="true" outlineLevel="0" collapsed="false">
      <c r="A46" s="82" t="n">
        <v>42</v>
      </c>
      <c r="B46" s="83" t="s">
        <v>187</v>
      </c>
      <c r="C46" s="84" t="s">
        <v>188</v>
      </c>
      <c r="D46" s="85" t="s">
        <v>117</v>
      </c>
      <c r="E46" s="85" t="n">
        <v>5250</v>
      </c>
      <c r="F46" s="86"/>
      <c r="G46" s="86"/>
      <c r="H46" s="86"/>
      <c r="I46" s="87"/>
      <c r="J46" s="88" t="n">
        <f aca="false">I46*E46</f>
        <v>0</v>
      </c>
      <c r="K46" s="86"/>
      <c r="L46" s="87"/>
    </row>
    <row r="47" customFormat="false" ht="26.25" hidden="false" customHeight="true" outlineLevel="0" collapsed="false">
      <c r="A47" s="82" t="n">
        <v>43</v>
      </c>
      <c r="B47" s="83" t="s">
        <v>189</v>
      </c>
      <c r="C47" s="84" t="s">
        <v>190</v>
      </c>
      <c r="D47" s="85" t="s">
        <v>117</v>
      </c>
      <c r="E47" s="85" t="n">
        <v>2000</v>
      </c>
      <c r="F47" s="86"/>
      <c r="G47" s="86"/>
      <c r="H47" s="86"/>
      <c r="I47" s="87"/>
      <c r="J47" s="88" t="n">
        <f aca="false">I47*E47</f>
        <v>0</v>
      </c>
      <c r="K47" s="86"/>
      <c r="L47" s="87"/>
    </row>
    <row r="48" customFormat="false" ht="26.25" hidden="false" customHeight="true" outlineLevel="0" collapsed="false">
      <c r="A48" s="82" t="n">
        <v>44</v>
      </c>
      <c r="B48" s="83" t="s">
        <v>191</v>
      </c>
      <c r="C48" s="84" t="s">
        <v>192</v>
      </c>
      <c r="D48" s="85" t="s">
        <v>117</v>
      </c>
      <c r="E48" s="85" t="n">
        <v>550</v>
      </c>
      <c r="F48" s="86"/>
      <c r="G48" s="86"/>
      <c r="H48" s="86"/>
      <c r="I48" s="87"/>
      <c r="J48" s="88" t="n">
        <f aca="false">I48*E48</f>
        <v>0</v>
      </c>
      <c r="K48" s="86"/>
      <c r="L48" s="87"/>
    </row>
    <row r="49" customFormat="false" ht="26.25" hidden="false" customHeight="true" outlineLevel="0" collapsed="false">
      <c r="A49" s="82" t="n">
        <v>45</v>
      </c>
      <c r="B49" s="83" t="s">
        <v>193</v>
      </c>
      <c r="C49" s="84" t="s">
        <v>194</v>
      </c>
      <c r="D49" s="85" t="s">
        <v>117</v>
      </c>
      <c r="E49" s="85" t="n">
        <v>3504</v>
      </c>
      <c r="F49" s="86"/>
      <c r="G49" s="86"/>
      <c r="H49" s="86"/>
      <c r="I49" s="87"/>
      <c r="J49" s="88" t="n">
        <f aca="false">I49*E49</f>
        <v>0</v>
      </c>
      <c r="K49" s="86"/>
      <c r="L49" s="87"/>
    </row>
    <row r="50" customFormat="false" ht="26.25" hidden="false" customHeight="true" outlineLevel="0" collapsed="false">
      <c r="A50" s="82" t="n">
        <v>46</v>
      </c>
      <c r="B50" s="83" t="s">
        <v>195</v>
      </c>
      <c r="C50" s="84" t="s">
        <v>196</v>
      </c>
      <c r="D50" s="85" t="s">
        <v>117</v>
      </c>
      <c r="E50" s="85" t="n">
        <v>500</v>
      </c>
      <c r="F50" s="86"/>
      <c r="G50" s="86"/>
      <c r="H50" s="86"/>
      <c r="I50" s="87"/>
      <c r="J50" s="88" t="n">
        <f aca="false">I50*E50</f>
        <v>0</v>
      </c>
      <c r="K50" s="86"/>
      <c r="L50" s="87"/>
    </row>
    <row r="51" customFormat="false" ht="26.25" hidden="false" customHeight="true" outlineLevel="0" collapsed="false">
      <c r="A51" s="82" t="n">
        <v>47</v>
      </c>
      <c r="B51" s="83" t="s">
        <v>197</v>
      </c>
      <c r="C51" s="84" t="s">
        <v>198</v>
      </c>
      <c r="D51" s="85" t="s">
        <v>117</v>
      </c>
      <c r="E51" s="85" t="n">
        <v>1250</v>
      </c>
      <c r="F51" s="86"/>
      <c r="G51" s="86"/>
      <c r="H51" s="86"/>
      <c r="I51" s="87"/>
      <c r="J51" s="88" t="n">
        <f aca="false">I51*E51</f>
        <v>0</v>
      </c>
      <c r="K51" s="86"/>
      <c r="L51" s="87"/>
    </row>
    <row r="52" customFormat="false" ht="26.25" hidden="false" customHeight="true" outlineLevel="0" collapsed="false">
      <c r="A52" s="82" t="n">
        <v>48</v>
      </c>
      <c r="B52" s="83" t="s">
        <v>199</v>
      </c>
      <c r="C52" s="84" t="s">
        <v>200</v>
      </c>
      <c r="D52" s="85" t="s">
        <v>117</v>
      </c>
      <c r="E52" s="85" t="n">
        <v>200</v>
      </c>
      <c r="F52" s="86"/>
      <c r="G52" s="86"/>
      <c r="H52" s="86"/>
      <c r="I52" s="87"/>
      <c r="J52" s="88" t="n">
        <f aca="false">I52*E52</f>
        <v>0</v>
      </c>
      <c r="K52" s="86"/>
      <c r="L52" s="87"/>
    </row>
    <row r="53" customFormat="false" ht="26.25" hidden="false" customHeight="true" outlineLevel="0" collapsed="false">
      <c r="A53" s="82" t="n">
        <v>49</v>
      </c>
      <c r="B53" s="83" t="s">
        <v>201</v>
      </c>
      <c r="C53" s="84" t="s">
        <v>202</v>
      </c>
      <c r="D53" s="85" t="s">
        <v>117</v>
      </c>
      <c r="E53" s="85" t="n">
        <v>2000</v>
      </c>
      <c r="F53" s="86"/>
      <c r="G53" s="86"/>
      <c r="H53" s="86"/>
      <c r="I53" s="87"/>
      <c r="J53" s="88" t="n">
        <f aca="false">I53*E53</f>
        <v>0</v>
      </c>
      <c r="K53" s="86"/>
      <c r="L53" s="87"/>
    </row>
    <row r="54" customFormat="false" ht="26.25" hidden="false" customHeight="true" outlineLevel="0" collapsed="false">
      <c r="A54" s="82" t="n">
        <v>50</v>
      </c>
      <c r="B54" s="83" t="s">
        <v>203</v>
      </c>
      <c r="C54" s="84" t="s">
        <v>204</v>
      </c>
      <c r="D54" s="85" t="s">
        <v>117</v>
      </c>
      <c r="E54" s="85" t="n">
        <v>3000</v>
      </c>
      <c r="F54" s="86"/>
      <c r="G54" s="86"/>
      <c r="H54" s="86"/>
      <c r="I54" s="87"/>
      <c r="J54" s="88" t="n">
        <f aca="false">I54*E54</f>
        <v>0</v>
      </c>
      <c r="K54" s="86"/>
      <c r="L54" s="87"/>
    </row>
    <row r="55" customFormat="false" ht="26.25" hidden="false" customHeight="true" outlineLevel="0" collapsed="false">
      <c r="A55" s="82" t="n">
        <v>51</v>
      </c>
      <c r="B55" s="83" t="s">
        <v>205</v>
      </c>
      <c r="C55" s="84" t="s">
        <v>206</v>
      </c>
      <c r="D55" s="85" t="s">
        <v>117</v>
      </c>
      <c r="E55" s="85" t="n">
        <v>2000</v>
      </c>
      <c r="F55" s="86"/>
      <c r="G55" s="86"/>
      <c r="H55" s="86"/>
      <c r="I55" s="87"/>
      <c r="J55" s="88" t="n">
        <f aca="false">I55*E55</f>
        <v>0</v>
      </c>
      <c r="K55" s="86"/>
      <c r="L55" s="87"/>
    </row>
    <row r="56" customFormat="false" ht="26.25" hidden="false" customHeight="true" outlineLevel="0" collapsed="false">
      <c r="A56" s="82" t="n">
        <v>52</v>
      </c>
      <c r="B56" s="83" t="s">
        <v>207</v>
      </c>
      <c r="C56" s="84" t="s">
        <v>208</v>
      </c>
      <c r="D56" s="85" t="s">
        <v>117</v>
      </c>
      <c r="E56" s="85" t="n">
        <v>1755</v>
      </c>
      <c r="F56" s="86"/>
      <c r="G56" s="86"/>
      <c r="H56" s="86"/>
      <c r="I56" s="87"/>
      <c r="J56" s="88" t="n">
        <f aca="false">I56*E56</f>
        <v>0</v>
      </c>
      <c r="K56" s="86"/>
      <c r="L56" s="87"/>
    </row>
    <row r="57" customFormat="false" ht="26.25" hidden="false" customHeight="true" outlineLevel="0" collapsed="false">
      <c r="A57" s="82" t="n">
        <v>53</v>
      </c>
      <c r="B57" s="83" t="s">
        <v>209</v>
      </c>
      <c r="C57" s="84" t="s">
        <v>210</v>
      </c>
      <c r="D57" s="85" t="s">
        <v>117</v>
      </c>
      <c r="E57" s="85" t="n">
        <v>1350</v>
      </c>
      <c r="F57" s="86"/>
      <c r="G57" s="86"/>
      <c r="H57" s="86"/>
      <c r="I57" s="87"/>
      <c r="J57" s="88" t="n">
        <f aca="false">I57*E57</f>
        <v>0</v>
      </c>
      <c r="K57" s="86"/>
      <c r="L57" s="87"/>
    </row>
    <row r="58" customFormat="false" ht="26.25" hidden="false" customHeight="true" outlineLevel="0" collapsed="false">
      <c r="A58" s="82" t="n">
        <v>54</v>
      </c>
      <c r="B58" s="83" t="s">
        <v>211</v>
      </c>
      <c r="C58" s="84" t="s">
        <v>212</v>
      </c>
      <c r="D58" s="85" t="s">
        <v>117</v>
      </c>
      <c r="E58" s="85" t="n">
        <v>300</v>
      </c>
      <c r="F58" s="86"/>
      <c r="G58" s="86"/>
      <c r="H58" s="86"/>
      <c r="I58" s="87"/>
      <c r="J58" s="88" t="n">
        <f aca="false">I58*E58</f>
        <v>0</v>
      </c>
      <c r="K58" s="86"/>
      <c r="L58" s="87"/>
    </row>
    <row r="59" customFormat="false" ht="26.25" hidden="false" customHeight="true" outlineLevel="0" collapsed="false">
      <c r="A59" s="82" t="n">
        <v>55</v>
      </c>
      <c r="B59" s="83" t="s">
        <v>213</v>
      </c>
      <c r="C59" s="84" t="s">
        <v>214</v>
      </c>
      <c r="D59" s="85" t="s">
        <v>117</v>
      </c>
      <c r="E59" s="85" t="n">
        <v>850</v>
      </c>
      <c r="F59" s="86"/>
      <c r="G59" s="86"/>
      <c r="H59" s="86"/>
      <c r="I59" s="87"/>
      <c r="J59" s="88" t="n">
        <f aca="false">I59*E59</f>
        <v>0</v>
      </c>
      <c r="K59" s="86"/>
      <c r="L59" s="87"/>
    </row>
    <row r="60" customFormat="false" ht="26.25" hidden="false" customHeight="true" outlineLevel="0" collapsed="false">
      <c r="A60" s="82" t="n">
        <v>56</v>
      </c>
      <c r="B60" s="83" t="s">
        <v>215</v>
      </c>
      <c r="C60" s="84" t="s">
        <v>216</v>
      </c>
      <c r="D60" s="85" t="s">
        <v>117</v>
      </c>
      <c r="E60" s="85" t="n">
        <v>840</v>
      </c>
      <c r="F60" s="86"/>
      <c r="G60" s="86"/>
      <c r="H60" s="86"/>
      <c r="I60" s="87"/>
      <c r="J60" s="88" t="n">
        <f aca="false">I60*E60</f>
        <v>0</v>
      </c>
      <c r="K60" s="86"/>
      <c r="L60" s="87"/>
    </row>
    <row r="61" customFormat="false" ht="26.25" hidden="false" customHeight="true" outlineLevel="0" collapsed="false">
      <c r="A61" s="82" t="n">
        <v>57</v>
      </c>
      <c r="B61" s="83" t="s">
        <v>217</v>
      </c>
      <c r="C61" s="84" t="s">
        <v>218</v>
      </c>
      <c r="D61" s="85" t="s">
        <v>117</v>
      </c>
      <c r="E61" s="85" t="n">
        <v>250</v>
      </c>
      <c r="F61" s="86"/>
      <c r="G61" s="86"/>
      <c r="H61" s="86"/>
      <c r="I61" s="87"/>
      <c r="J61" s="88" t="n">
        <f aca="false">I61*E61</f>
        <v>0</v>
      </c>
      <c r="K61" s="86"/>
      <c r="L61" s="87"/>
    </row>
    <row r="62" customFormat="false" ht="26.25" hidden="false" customHeight="true" outlineLevel="0" collapsed="false">
      <c r="A62" s="82" t="n">
        <v>58</v>
      </c>
      <c r="B62" s="83" t="s">
        <v>219</v>
      </c>
      <c r="C62" s="84" t="s">
        <v>220</v>
      </c>
      <c r="D62" s="85" t="s">
        <v>106</v>
      </c>
      <c r="E62" s="85" t="n">
        <v>200</v>
      </c>
      <c r="F62" s="86"/>
      <c r="G62" s="86"/>
      <c r="H62" s="86"/>
      <c r="I62" s="87"/>
      <c r="J62" s="88" t="n">
        <f aca="false">I62*E62</f>
        <v>0</v>
      </c>
      <c r="K62" s="86"/>
      <c r="L62" s="87"/>
    </row>
    <row r="63" customFormat="false" ht="26.25" hidden="false" customHeight="true" outlineLevel="0" collapsed="false">
      <c r="A63" s="82" t="n">
        <v>59</v>
      </c>
      <c r="B63" s="83" t="s">
        <v>221</v>
      </c>
      <c r="C63" s="84" t="s">
        <v>222</v>
      </c>
      <c r="D63" s="85" t="s">
        <v>106</v>
      </c>
      <c r="E63" s="85" t="n">
        <v>210</v>
      </c>
      <c r="F63" s="86"/>
      <c r="G63" s="86"/>
      <c r="H63" s="86"/>
      <c r="I63" s="87"/>
      <c r="J63" s="88" t="n">
        <f aca="false">I63*E63</f>
        <v>0</v>
      </c>
      <c r="K63" s="86"/>
      <c r="L63" s="87"/>
    </row>
    <row r="64" customFormat="false" ht="26.25" hidden="false" customHeight="true" outlineLevel="0" collapsed="false">
      <c r="A64" s="82" t="n">
        <v>60</v>
      </c>
      <c r="B64" s="83" t="s">
        <v>223</v>
      </c>
      <c r="C64" s="84" t="s">
        <v>224</v>
      </c>
      <c r="D64" s="85" t="s">
        <v>106</v>
      </c>
      <c r="E64" s="85" t="n">
        <v>125</v>
      </c>
      <c r="F64" s="86"/>
      <c r="G64" s="86"/>
      <c r="H64" s="86"/>
      <c r="I64" s="87"/>
      <c r="J64" s="88" t="n">
        <f aca="false">I64*E64</f>
        <v>0</v>
      </c>
      <c r="K64" s="86"/>
      <c r="L64" s="87"/>
    </row>
    <row r="65" customFormat="false" ht="26.25" hidden="false" customHeight="true" outlineLevel="0" collapsed="false">
      <c r="A65" s="82" t="n">
        <v>61</v>
      </c>
      <c r="B65" s="83" t="s">
        <v>225</v>
      </c>
      <c r="C65" s="84" t="s">
        <v>226</v>
      </c>
      <c r="D65" s="85" t="s">
        <v>106</v>
      </c>
      <c r="E65" s="85" t="n">
        <v>2100</v>
      </c>
      <c r="F65" s="86"/>
      <c r="G65" s="86"/>
      <c r="H65" s="86"/>
      <c r="I65" s="87"/>
      <c r="J65" s="88" t="n">
        <f aca="false">I65*E65</f>
        <v>0</v>
      </c>
      <c r="K65" s="86"/>
      <c r="L65" s="87"/>
    </row>
    <row r="66" customFormat="false" ht="26.25" hidden="false" customHeight="true" outlineLevel="0" collapsed="false">
      <c r="A66" s="82" t="n">
        <v>62</v>
      </c>
      <c r="B66" s="83" t="s">
        <v>227</v>
      </c>
      <c r="C66" s="84" t="s">
        <v>228</v>
      </c>
      <c r="D66" s="85" t="s">
        <v>106</v>
      </c>
      <c r="E66" s="85" t="n">
        <v>4300</v>
      </c>
      <c r="F66" s="86"/>
      <c r="G66" s="86"/>
      <c r="H66" s="86"/>
      <c r="I66" s="87"/>
      <c r="J66" s="88" t="n">
        <f aca="false">I66*E66</f>
        <v>0</v>
      </c>
      <c r="K66" s="86"/>
      <c r="L66" s="87"/>
    </row>
    <row r="67" customFormat="false" ht="26.25" hidden="false" customHeight="true" outlineLevel="0" collapsed="false">
      <c r="A67" s="82" t="n">
        <v>63</v>
      </c>
      <c r="B67" s="83" t="s">
        <v>229</v>
      </c>
      <c r="C67" s="84" t="s">
        <v>230</v>
      </c>
      <c r="D67" s="85" t="s">
        <v>106</v>
      </c>
      <c r="E67" s="85" t="n">
        <v>1000</v>
      </c>
      <c r="F67" s="86"/>
      <c r="G67" s="86"/>
      <c r="H67" s="86"/>
      <c r="I67" s="87"/>
      <c r="J67" s="88" t="n">
        <f aca="false">I67*E67</f>
        <v>0</v>
      </c>
      <c r="K67" s="86"/>
      <c r="L67" s="87"/>
    </row>
    <row r="68" customFormat="false" ht="26.25" hidden="false" customHeight="true" outlineLevel="0" collapsed="false">
      <c r="A68" s="82" t="n">
        <v>64</v>
      </c>
      <c r="B68" s="83" t="s">
        <v>231</v>
      </c>
      <c r="C68" s="84" t="s">
        <v>232</v>
      </c>
      <c r="D68" s="85" t="s">
        <v>106</v>
      </c>
      <c r="E68" s="85" t="n">
        <v>500</v>
      </c>
      <c r="F68" s="86"/>
      <c r="G68" s="86"/>
      <c r="H68" s="86"/>
      <c r="I68" s="87"/>
      <c r="J68" s="88" t="n">
        <f aca="false">I68*E68</f>
        <v>0</v>
      </c>
      <c r="K68" s="86"/>
      <c r="L68" s="87"/>
    </row>
    <row r="69" customFormat="false" ht="26.25" hidden="false" customHeight="true" outlineLevel="0" collapsed="false">
      <c r="A69" s="82" t="n">
        <v>65</v>
      </c>
      <c r="B69" s="83" t="s">
        <v>233</v>
      </c>
      <c r="C69" s="84" t="s">
        <v>234</v>
      </c>
      <c r="D69" s="85" t="s">
        <v>106</v>
      </c>
      <c r="E69" s="85" t="n">
        <v>2000</v>
      </c>
      <c r="F69" s="86"/>
      <c r="G69" s="86"/>
      <c r="H69" s="86"/>
      <c r="I69" s="87"/>
      <c r="J69" s="88" t="n">
        <f aca="false">I69*E69</f>
        <v>0</v>
      </c>
      <c r="K69" s="86"/>
      <c r="L69" s="87"/>
    </row>
    <row r="70" customFormat="false" ht="26.25" hidden="false" customHeight="true" outlineLevel="0" collapsed="false">
      <c r="A70" s="82" t="n">
        <v>66</v>
      </c>
      <c r="B70" s="89" t="n">
        <v>5355</v>
      </c>
      <c r="C70" s="84" t="s">
        <v>235</v>
      </c>
      <c r="D70" s="85" t="s">
        <v>106</v>
      </c>
      <c r="E70" s="85" t="n">
        <v>3000</v>
      </c>
      <c r="F70" s="86"/>
      <c r="G70" s="86"/>
      <c r="H70" s="86"/>
      <c r="I70" s="87"/>
      <c r="J70" s="88" t="n">
        <f aca="false">I70*E70</f>
        <v>0</v>
      </c>
      <c r="K70" s="86"/>
      <c r="L70" s="87"/>
    </row>
    <row r="71" customFormat="false" ht="26.25" hidden="false" customHeight="true" outlineLevel="0" collapsed="false">
      <c r="A71" s="82" t="n">
        <v>67</v>
      </c>
      <c r="B71" s="83" t="s">
        <v>236</v>
      </c>
      <c r="C71" s="84" t="s">
        <v>237</v>
      </c>
      <c r="D71" s="85" t="s">
        <v>106</v>
      </c>
      <c r="E71" s="85" t="n">
        <v>1000</v>
      </c>
      <c r="F71" s="86"/>
      <c r="G71" s="86"/>
      <c r="H71" s="86"/>
      <c r="I71" s="87"/>
      <c r="J71" s="88" t="n">
        <f aca="false">I71*E71</f>
        <v>0</v>
      </c>
      <c r="K71" s="86"/>
      <c r="L71" s="87"/>
    </row>
    <row r="72" customFormat="false" ht="26.25" hidden="false" customHeight="true" outlineLevel="0" collapsed="false">
      <c r="A72" s="82" t="n">
        <v>68</v>
      </c>
      <c r="B72" s="83" t="s">
        <v>238</v>
      </c>
      <c r="C72" s="84" t="s">
        <v>239</v>
      </c>
      <c r="D72" s="85" t="s">
        <v>106</v>
      </c>
      <c r="E72" s="85" t="n">
        <v>3000</v>
      </c>
      <c r="F72" s="86"/>
      <c r="G72" s="86"/>
      <c r="H72" s="86"/>
      <c r="I72" s="87"/>
      <c r="J72" s="88" t="n">
        <f aca="false">I72*E72</f>
        <v>0</v>
      </c>
      <c r="K72" s="86"/>
      <c r="L72" s="87"/>
    </row>
    <row r="73" customFormat="false" ht="26.25" hidden="false" customHeight="true" outlineLevel="0" collapsed="false">
      <c r="A73" s="82" t="n">
        <v>69</v>
      </c>
      <c r="B73" s="83" t="s">
        <v>240</v>
      </c>
      <c r="C73" s="84" t="s">
        <v>241</v>
      </c>
      <c r="D73" s="85" t="s">
        <v>106</v>
      </c>
      <c r="E73" s="85" t="n">
        <v>7165</v>
      </c>
      <c r="F73" s="86"/>
      <c r="G73" s="86"/>
      <c r="H73" s="86"/>
      <c r="I73" s="87"/>
      <c r="J73" s="88" t="n">
        <f aca="false">I73*E73</f>
        <v>0</v>
      </c>
      <c r="K73" s="86"/>
      <c r="L73" s="87"/>
    </row>
    <row r="74" customFormat="false" ht="26.25" hidden="false" customHeight="true" outlineLevel="0" collapsed="false">
      <c r="A74" s="82" t="n">
        <v>70</v>
      </c>
      <c r="B74" s="83" t="s">
        <v>242</v>
      </c>
      <c r="C74" s="84" t="s">
        <v>243</v>
      </c>
      <c r="D74" s="85" t="s">
        <v>117</v>
      </c>
      <c r="E74" s="85" t="n">
        <v>2000</v>
      </c>
      <c r="F74" s="86"/>
      <c r="G74" s="86"/>
      <c r="H74" s="86"/>
      <c r="I74" s="87"/>
      <c r="J74" s="88" t="n">
        <f aca="false">I74*E74</f>
        <v>0</v>
      </c>
      <c r="K74" s="86"/>
      <c r="L74" s="87"/>
    </row>
    <row r="75" customFormat="false" ht="26.25" hidden="false" customHeight="true" outlineLevel="0" collapsed="false">
      <c r="A75" s="82" t="n">
        <v>71</v>
      </c>
      <c r="B75" s="83" t="s">
        <v>244</v>
      </c>
      <c r="C75" s="84" t="s">
        <v>245</v>
      </c>
      <c r="D75" s="85" t="s">
        <v>106</v>
      </c>
      <c r="E75" s="85" t="n">
        <v>10000</v>
      </c>
      <c r="F75" s="86"/>
      <c r="G75" s="86"/>
      <c r="H75" s="86"/>
      <c r="I75" s="87"/>
      <c r="J75" s="88" t="n">
        <f aca="false">I75*E75</f>
        <v>0</v>
      </c>
      <c r="K75" s="86"/>
      <c r="L75" s="87"/>
    </row>
    <row r="76" customFormat="false" ht="26.25" hidden="false" customHeight="true" outlineLevel="0" collapsed="false">
      <c r="A76" s="82" t="n">
        <v>72</v>
      </c>
      <c r="B76" s="83" t="s">
        <v>246</v>
      </c>
      <c r="C76" s="84" t="s">
        <v>247</v>
      </c>
      <c r="D76" s="85" t="s">
        <v>106</v>
      </c>
      <c r="E76" s="85" t="n">
        <v>4000</v>
      </c>
      <c r="F76" s="86"/>
      <c r="G76" s="86"/>
      <c r="H76" s="86"/>
      <c r="I76" s="87"/>
      <c r="J76" s="88" t="n">
        <f aca="false">I76*E76</f>
        <v>0</v>
      </c>
      <c r="K76" s="86"/>
      <c r="L76" s="87"/>
    </row>
    <row r="77" customFormat="false" ht="26.25" hidden="false" customHeight="true" outlineLevel="0" collapsed="false">
      <c r="A77" s="82" t="n">
        <v>73</v>
      </c>
      <c r="B77" s="83" t="s">
        <v>248</v>
      </c>
      <c r="C77" s="84" t="s">
        <v>249</v>
      </c>
      <c r="D77" s="85" t="s">
        <v>106</v>
      </c>
      <c r="E77" s="85" t="n">
        <v>4000</v>
      </c>
      <c r="F77" s="86"/>
      <c r="G77" s="86"/>
      <c r="H77" s="86"/>
      <c r="I77" s="87"/>
      <c r="J77" s="88" t="n">
        <f aca="false">I77*E77</f>
        <v>0</v>
      </c>
      <c r="K77" s="86"/>
      <c r="L77" s="87"/>
    </row>
    <row r="78" customFormat="false" ht="26.25" hidden="false" customHeight="true" outlineLevel="0" collapsed="false">
      <c r="A78" s="82" t="n">
        <v>74</v>
      </c>
      <c r="B78" s="83" t="s">
        <v>250</v>
      </c>
      <c r="C78" s="84" t="s">
        <v>251</v>
      </c>
      <c r="D78" s="85" t="s">
        <v>106</v>
      </c>
      <c r="E78" s="85" t="n">
        <v>2000</v>
      </c>
      <c r="F78" s="86"/>
      <c r="G78" s="86"/>
      <c r="H78" s="86"/>
      <c r="I78" s="87"/>
      <c r="J78" s="88" t="n">
        <f aca="false">I78*E78</f>
        <v>0</v>
      </c>
      <c r="K78" s="86"/>
      <c r="L78" s="87"/>
    </row>
    <row r="79" customFormat="false" ht="26.25" hidden="false" customHeight="true" outlineLevel="0" collapsed="false">
      <c r="A79" s="82" t="n">
        <v>75</v>
      </c>
      <c r="B79" s="83" t="s">
        <v>252</v>
      </c>
      <c r="C79" s="84" t="s">
        <v>253</v>
      </c>
      <c r="D79" s="85" t="s">
        <v>117</v>
      </c>
      <c r="E79" s="85" t="n">
        <v>4000</v>
      </c>
      <c r="F79" s="86"/>
      <c r="G79" s="86"/>
      <c r="H79" s="86"/>
      <c r="I79" s="87"/>
      <c r="J79" s="88" t="n">
        <f aca="false">I79*E79</f>
        <v>0</v>
      </c>
      <c r="K79" s="86"/>
      <c r="L79" s="87"/>
    </row>
    <row r="80" customFormat="false" ht="26.25" hidden="false" customHeight="true" outlineLevel="0" collapsed="false">
      <c r="A80" s="82" t="n">
        <v>76</v>
      </c>
      <c r="B80" s="83" t="s">
        <v>254</v>
      </c>
      <c r="C80" s="84" t="s">
        <v>255</v>
      </c>
      <c r="D80" s="85" t="s">
        <v>106</v>
      </c>
      <c r="E80" s="85" t="n">
        <v>1000</v>
      </c>
      <c r="F80" s="86"/>
      <c r="G80" s="86"/>
      <c r="H80" s="86"/>
      <c r="I80" s="87"/>
      <c r="J80" s="88" t="n">
        <f aca="false">I80*E80</f>
        <v>0</v>
      </c>
      <c r="K80" s="86"/>
      <c r="L80" s="87"/>
    </row>
    <row r="81" customFormat="false" ht="26.25" hidden="false" customHeight="true" outlineLevel="0" collapsed="false">
      <c r="A81" s="82" t="n">
        <v>77</v>
      </c>
      <c r="B81" s="83" t="s">
        <v>256</v>
      </c>
      <c r="C81" s="84" t="s">
        <v>257</v>
      </c>
      <c r="D81" s="85" t="s">
        <v>117</v>
      </c>
      <c r="E81" s="85" t="n">
        <v>11000</v>
      </c>
      <c r="F81" s="86"/>
      <c r="G81" s="86"/>
      <c r="H81" s="86"/>
      <c r="I81" s="87"/>
      <c r="J81" s="88" t="n">
        <f aca="false">I81*E81</f>
        <v>0</v>
      </c>
      <c r="K81" s="86"/>
      <c r="L81" s="87"/>
    </row>
    <row r="82" customFormat="false" ht="26.25" hidden="false" customHeight="true" outlineLevel="0" collapsed="false">
      <c r="A82" s="82" t="n">
        <v>78</v>
      </c>
      <c r="B82" s="83" t="s">
        <v>258</v>
      </c>
      <c r="C82" s="84" t="s">
        <v>259</v>
      </c>
      <c r="D82" s="85" t="s">
        <v>117</v>
      </c>
      <c r="E82" s="85" t="n">
        <v>1000</v>
      </c>
      <c r="F82" s="86"/>
      <c r="G82" s="86"/>
      <c r="H82" s="86"/>
      <c r="I82" s="87"/>
      <c r="J82" s="88" t="n">
        <f aca="false">I82*E82</f>
        <v>0</v>
      </c>
      <c r="K82" s="86"/>
      <c r="L82" s="87"/>
    </row>
    <row r="83" customFormat="false" ht="26.25" hidden="false" customHeight="true" outlineLevel="0" collapsed="false">
      <c r="A83" s="82" t="n">
        <v>79</v>
      </c>
      <c r="B83" s="83" t="s">
        <v>260</v>
      </c>
      <c r="C83" s="84" t="s">
        <v>261</v>
      </c>
      <c r="D83" s="85" t="s">
        <v>117</v>
      </c>
      <c r="E83" s="85" t="n">
        <v>1000</v>
      </c>
      <c r="F83" s="86"/>
      <c r="G83" s="86"/>
      <c r="H83" s="86"/>
      <c r="I83" s="87"/>
      <c r="J83" s="88" t="n">
        <f aca="false">I83*E83</f>
        <v>0</v>
      </c>
      <c r="K83" s="86"/>
      <c r="L83" s="87"/>
    </row>
    <row r="84" customFormat="false" ht="26.25" hidden="false" customHeight="true" outlineLevel="0" collapsed="false">
      <c r="A84" s="82" t="n">
        <v>80</v>
      </c>
      <c r="B84" s="83" t="s">
        <v>262</v>
      </c>
      <c r="C84" s="84" t="s">
        <v>263</v>
      </c>
      <c r="D84" s="85" t="s">
        <v>106</v>
      </c>
      <c r="E84" s="85" t="n">
        <v>2000</v>
      </c>
      <c r="F84" s="86"/>
      <c r="G84" s="86"/>
      <c r="H84" s="86"/>
      <c r="I84" s="87"/>
      <c r="J84" s="88" t="n">
        <f aca="false">I84*E84</f>
        <v>0</v>
      </c>
      <c r="K84" s="86"/>
      <c r="L84" s="87"/>
    </row>
    <row r="85" customFormat="false" ht="26.25" hidden="false" customHeight="true" outlineLevel="0" collapsed="false">
      <c r="A85" s="82" t="n">
        <v>81</v>
      </c>
      <c r="B85" s="83" t="s">
        <v>264</v>
      </c>
      <c r="C85" s="84" t="s">
        <v>265</v>
      </c>
      <c r="D85" s="85" t="s">
        <v>106</v>
      </c>
      <c r="E85" s="85" t="n">
        <v>1000</v>
      </c>
      <c r="F85" s="86"/>
      <c r="G85" s="86"/>
      <c r="H85" s="86"/>
      <c r="I85" s="87"/>
      <c r="J85" s="88" t="n">
        <f aca="false">I85*E85</f>
        <v>0</v>
      </c>
      <c r="K85" s="86"/>
      <c r="L85" s="87"/>
    </row>
    <row r="86" customFormat="false" ht="26.25" hidden="false" customHeight="true" outlineLevel="0" collapsed="false">
      <c r="A86" s="82" t="n">
        <v>82</v>
      </c>
      <c r="B86" s="83" t="s">
        <v>266</v>
      </c>
      <c r="C86" s="84" t="s">
        <v>267</v>
      </c>
      <c r="D86" s="85" t="s">
        <v>117</v>
      </c>
      <c r="E86" s="85" t="n">
        <v>9580</v>
      </c>
      <c r="F86" s="86"/>
      <c r="G86" s="86"/>
      <c r="H86" s="86"/>
      <c r="I86" s="87"/>
      <c r="J86" s="88" t="n">
        <f aca="false">I86*E86</f>
        <v>0</v>
      </c>
      <c r="K86" s="86"/>
      <c r="L86" s="87"/>
    </row>
    <row r="87" customFormat="false" ht="26.25" hidden="false" customHeight="true" outlineLevel="0" collapsed="false">
      <c r="A87" s="82" t="n">
        <v>83</v>
      </c>
      <c r="B87" s="83" t="s">
        <v>268</v>
      </c>
      <c r="C87" s="84" t="s">
        <v>269</v>
      </c>
      <c r="D87" s="85" t="s">
        <v>117</v>
      </c>
      <c r="E87" s="85" t="n">
        <v>32680</v>
      </c>
      <c r="F87" s="86"/>
      <c r="G87" s="86"/>
      <c r="H87" s="86"/>
      <c r="I87" s="87"/>
      <c r="J87" s="88" t="n">
        <f aca="false">I87*E87</f>
        <v>0</v>
      </c>
      <c r="K87" s="86"/>
      <c r="L87" s="87"/>
    </row>
    <row r="88" customFormat="false" ht="26.25" hidden="false" customHeight="true" outlineLevel="0" collapsed="false">
      <c r="A88" s="82" t="n">
        <v>84</v>
      </c>
      <c r="B88" s="83" t="s">
        <v>270</v>
      </c>
      <c r="C88" s="84" t="s">
        <v>271</v>
      </c>
      <c r="D88" s="85" t="s">
        <v>117</v>
      </c>
      <c r="E88" s="85" t="n">
        <v>7840</v>
      </c>
      <c r="F88" s="86"/>
      <c r="G88" s="86"/>
      <c r="H88" s="86"/>
      <c r="I88" s="87"/>
      <c r="J88" s="88" t="n">
        <f aca="false">I88*E88</f>
        <v>0</v>
      </c>
      <c r="K88" s="86"/>
      <c r="L88" s="87"/>
    </row>
    <row r="89" customFormat="false" ht="26.25" hidden="false" customHeight="true" outlineLevel="0" collapsed="false">
      <c r="A89" s="82" t="n">
        <v>85</v>
      </c>
      <c r="B89" s="83" t="s">
        <v>272</v>
      </c>
      <c r="C89" s="84" t="s">
        <v>273</v>
      </c>
      <c r="D89" s="85" t="s">
        <v>117</v>
      </c>
      <c r="E89" s="85" t="n">
        <v>700</v>
      </c>
      <c r="F89" s="86"/>
      <c r="G89" s="86"/>
      <c r="H89" s="86"/>
      <c r="I89" s="87"/>
      <c r="J89" s="88" t="n">
        <f aca="false">I89*E89</f>
        <v>0</v>
      </c>
      <c r="K89" s="86"/>
      <c r="L89" s="87"/>
    </row>
    <row r="90" customFormat="false" ht="26.25" hidden="false" customHeight="true" outlineLevel="0" collapsed="false">
      <c r="A90" s="82" t="n">
        <v>86</v>
      </c>
      <c r="B90" s="83" t="s">
        <v>274</v>
      </c>
      <c r="C90" s="84" t="s">
        <v>275</v>
      </c>
      <c r="D90" s="85" t="s">
        <v>117</v>
      </c>
      <c r="E90" s="85" t="n">
        <v>440</v>
      </c>
      <c r="F90" s="86"/>
      <c r="G90" s="86"/>
      <c r="H90" s="86"/>
      <c r="I90" s="87"/>
      <c r="J90" s="88" t="n">
        <f aca="false">I90*E90</f>
        <v>0</v>
      </c>
      <c r="K90" s="86"/>
      <c r="L90" s="87"/>
    </row>
    <row r="91" customFormat="false" ht="26.25" hidden="false" customHeight="true" outlineLevel="0" collapsed="false">
      <c r="A91" s="82" t="n">
        <v>87</v>
      </c>
      <c r="B91" s="83" t="s">
        <v>276</v>
      </c>
      <c r="C91" s="84" t="s">
        <v>277</v>
      </c>
      <c r="D91" s="85" t="s">
        <v>117</v>
      </c>
      <c r="E91" s="85" t="n">
        <v>690</v>
      </c>
      <c r="F91" s="86"/>
      <c r="G91" s="86"/>
      <c r="H91" s="86"/>
      <c r="I91" s="87"/>
      <c r="J91" s="88" t="n">
        <f aca="false">I91*E91</f>
        <v>0</v>
      </c>
      <c r="K91" s="86"/>
      <c r="L91" s="87"/>
    </row>
    <row r="92" customFormat="false" ht="26.25" hidden="false" customHeight="true" outlineLevel="0" collapsed="false">
      <c r="A92" s="82" t="n">
        <v>88</v>
      </c>
      <c r="B92" s="83" t="s">
        <v>278</v>
      </c>
      <c r="C92" s="84" t="s">
        <v>279</v>
      </c>
      <c r="D92" s="85" t="s">
        <v>117</v>
      </c>
      <c r="E92" s="85" t="n">
        <v>100</v>
      </c>
      <c r="F92" s="86"/>
      <c r="G92" s="86"/>
      <c r="H92" s="86"/>
      <c r="I92" s="87"/>
      <c r="J92" s="88" t="n">
        <f aca="false">I92*E92</f>
        <v>0</v>
      </c>
      <c r="K92" s="86"/>
      <c r="L92" s="87"/>
    </row>
    <row r="93" customFormat="false" ht="26.25" hidden="false" customHeight="true" outlineLevel="0" collapsed="false">
      <c r="A93" s="82" t="n">
        <v>89</v>
      </c>
      <c r="B93" s="83" t="s">
        <v>280</v>
      </c>
      <c r="C93" s="84" t="s">
        <v>281</v>
      </c>
      <c r="D93" s="85" t="s">
        <v>117</v>
      </c>
      <c r="E93" s="85" t="n">
        <v>500</v>
      </c>
      <c r="F93" s="86"/>
      <c r="G93" s="86"/>
      <c r="H93" s="86"/>
      <c r="I93" s="87"/>
      <c r="J93" s="88" t="n">
        <f aca="false">I93*E93</f>
        <v>0</v>
      </c>
      <c r="K93" s="86"/>
      <c r="L93" s="87"/>
    </row>
    <row r="94" customFormat="false" ht="26.25" hidden="false" customHeight="true" outlineLevel="0" collapsed="false">
      <c r="A94" s="82" t="n">
        <v>90</v>
      </c>
      <c r="B94" s="83" t="s">
        <v>282</v>
      </c>
      <c r="C94" s="84" t="s">
        <v>283</v>
      </c>
      <c r="D94" s="85" t="s">
        <v>117</v>
      </c>
      <c r="E94" s="85" t="n">
        <v>1500</v>
      </c>
      <c r="F94" s="86"/>
      <c r="G94" s="86"/>
      <c r="H94" s="86"/>
      <c r="I94" s="87"/>
      <c r="J94" s="88" t="n">
        <f aca="false">I94*E94</f>
        <v>0</v>
      </c>
      <c r="K94" s="86"/>
      <c r="L94" s="87"/>
    </row>
    <row r="95" customFormat="false" ht="26.25" hidden="false" customHeight="true" outlineLevel="0" collapsed="false">
      <c r="A95" s="82" t="n">
        <v>91</v>
      </c>
      <c r="B95" s="83" t="s">
        <v>284</v>
      </c>
      <c r="C95" s="84" t="s">
        <v>285</v>
      </c>
      <c r="D95" s="85" t="s">
        <v>117</v>
      </c>
      <c r="E95" s="85" t="n">
        <v>1250</v>
      </c>
      <c r="F95" s="86"/>
      <c r="G95" s="86"/>
      <c r="H95" s="86"/>
      <c r="I95" s="87"/>
      <c r="J95" s="88" t="n">
        <f aca="false">I95*E95</f>
        <v>0</v>
      </c>
      <c r="K95" s="86"/>
      <c r="L95" s="87"/>
    </row>
    <row r="96" customFormat="false" ht="26.25" hidden="false" customHeight="true" outlineLevel="0" collapsed="false">
      <c r="A96" s="82" t="n">
        <v>92</v>
      </c>
      <c r="B96" s="83" t="s">
        <v>286</v>
      </c>
      <c r="C96" s="84" t="s">
        <v>287</v>
      </c>
      <c r="D96" s="85" t="s">
        <v>117</v>
      </c>
      <c r="E96" s="85" t="n">
        <v>1100</v>
      </c>
      <c r="F96" s="86"/>
      <c r="G96" s="86"/>
      <c r="H96" s="86"/>
      <c r="I96" s="87"/>
      <c r="J96" s="88" t="n">
        <f aca="false">I96*E96</f>
        <v>0</v>
      </c>
      <c r="K96" s="86"/>
      <c r="L96" s="87"/>
    </row>
    <row r="97" customFormat="false" ht="26.25" hidden="false" customHeight="true" outlineLevel="0" collapsed="false">
      <c r="A97" s="82" t="n">
        <v>93</v>
      </c>
      <c r="B97" s="89" t="n">
        <v>44807</v>
      </c>
      <c r="C97" s="84" t="s">
        <v>288</v>
      </c>
      <c r="D97" s="85" t="s">
        <v>106</v>
      </c>
      <c r="E97" s="85" t="n">
        <v>700</v>
      </c>
      <c r="F97" s="86"/>
      <c r="G97" s="86"/>
      <c r="H97" s="86"/>
      <c r="I97" s="87"/>
      <c r="J97" s="88" t="n">
        <f aca="false">I97*E97</f>
        <v>0</v>
      </c>
      <c r="K97" s="86"/>
      <c r="L97" s="87"/>
    </row>
    <row r="98" customFormat="false" ht="26.25" hidden="false" customHeight="true" outlineLevel="0" collapsed="false">
      <c r="A98" s="82" t="n">
        <v>94</v>
      </c>
      <c r="B98" s="83" t="s">
        <v>289</v>
      </c>
      <c r="C98" s="84" t="s">
        <v>290</v>
      </c>
      <c r="D98" s="85" t="s">
        <v>106</v>
      </c>
      <c r="E98" s="85" t="n">
        <v>200</v>
      </c>
      <c r="F98" s="86"/>
      <c r="G98" s="86"/>
      <c r="H98" s="86"/>
      <c r="I98" s="87"/>
      <c r="J98" s="88" t="n">
        <f aca="false">I98*E98</f>
        <v>0</v>
      </c>
      <c r="K98" s="86"/>
      <c r="L98" s="87"/>
    </row>
    <row r="99" customFormat="false" ht="26.25" hidden="false" customHeight="true" outlineLevel="0" collapsed="false">
      <c r="A99" s="82" t="n">
        <v>95</v>
      </c>
      <c r="B99" s="83" t="s">
        <v>291</v>
      </c>
      <c r="C99" s="84" t="s">
        <v>292</v>
      </c>
      <c r="D99" s="85" t="s">
        <v>117</v>
      </c>
      <c r="E99" s="85" t="n">
        <v>6000</v>
      </c>
      <c r="F99" s="86"/>
      <c r="G99" s="86"/>
      <c r="H99" s="86"/>
      <c r="I99" s="87"/>
      <c r="J99" s="88" t="n">
        <f aca="false">I99*E99</f>
        <v>0</v>
      </c>
      <c r="K99" s="86"/>
      <c r="L99" s="87"/>
    </row>
    <row r="100" customFormat="false" ht="26.25" hidden="false" customHeight="true" outlineLevel="0" collapsed="false">
      <c r="A100" s="82" t="n">
        <v>96</v>
      </c>
      <c r="B100" s="83" t="s">
        <v>293</v>
      </c>
      <c r="C100" s="84" t="s">
        <v>294</v>
      </c>
      <c r="D100" s="85" t="s">
        <v>106</v>
      </c>
      <c r="E100" s="85" t="n">
        <v>3000</v>
      </c>
      <c r="F100" s="86"/>
      <c r="G100" s="86"/>
      <c r="H100" s="86"/>
      <c r="I100" s="87"/>
      <c r="J100" s="88" t="n">
        <f aca="false">I100*E100</f>
        <v>0</v>
      </c>
      <c r="K100" s="86"/>
      <c r="L100" s="87"/>
    </row>
    <row r="101" customFormat="false" ht="26.25" hidden="false" customHeight="true" outlineLevel="0" collapsed="false">
      <c r="A101" s="82" t="n">
        <v>97</v>
      </c>
      <c r="B101" s="83" t="s">
        <v>295</v>
      </c>
      <c r="C101" s="84" t="s">
        <v>296</v>
      </c>
      <c r="D101" s="85" t="s">
        <v>106</v>
      </c>
      <c r="E101" s="85" t="n">
        <v>1000</v>
      </c>
      <c r="F101" s="86"/>
      <c r="G101" s="86"/>
      <c r="H101" s="86"/>
      <c r="I101" s="87"/>
      <c r="J101" s="88" t="n">
        <f aca="false">I101*E101</f>
        <v>0</v>
      </c>
      <c r="K101" s="86"/>
      <c r="L101" s="87"/>
    </row>
    <row r="102" customFormat="false" ht="26.25" hidden="false" customHeight="true" outlineLevel="0" collapsed="false">
      <c r="A102" s="82" t="n">
        <v>98</v>
      </c>
      <c r="B102" s="83" t="s">
        <v>297</v>
      </c>
      <c r="C102" s="84" t="s">
        <v>298</v>
      </c>
      <c r="D102" s="85" t="s">
        <v>117</v>
      </c>
      <c r="E102" s="85" t="n">
        <v>16000</v>
      </c>
      <c r="F102" s="86"/>
      <c r="G102" s="86"/>
      <c r="H102" s="86"/>
      <c r="I102" s="87"/>
      <c r="J102" s="88" t="n">
        <f aca="false">I102*E102</f>
        <v>0</v>
      </c>
      <c r="K102" s="86"/>
      <c r="L102" s="87"/>
    </row>
    <row r="103" customFormat="false" ht="26.25" hidden="false" customHeight="true" outlineLevel="0" collapsed="false">
      <c r="A103" s="82" t="n">
        <v>99</v>
      </c>
      <c r="B103" s="83" t="s">
        <v>299</v>
      </c>
      <c r="C103" s="84" t="s">
        <v>300</v>
      </c>
      <c r="D103" s="85" t="s">
        <v>106</v>
      </c>
      <c r="E103" s="85" t="n">
        <v>3000</v>
      </c>
      <c r="F103" s="86"/>
      <c r="G103" s="86"/>
      <c r="H103" s="86"/>
      <c r="I103" s="87"/>
      <c r="J103" s="88" t="n">
        <f aca="false">I103*E103</f>
        <v>0</v>
      </c>
      <c r="K103" s="86"/>
      <c r="L103" s="87"/>
    </row>
    <row r="104" customFormat="false" ht="26.25" hidden="false" customHeight="true" outlineLevel="0" collapsed="false">
      <c r="A104" s="82" t="n">
        <v>100</v>
      </c>
      <c r="B104" s="83" t="s">
        <v>301</v>
      </c>
      <c r="C104" s="84" t="s">
        <v>302</v>
      </c>
      <c r="D104" s="85" t="s">
        <v>117</v>
      </c>
      <c r="E104" s="85" t="n">
        <v>8000</v>
      </c>
      <c r="F104" s="86"/>
      <c r="G104" s="86"/>
      <c r="H104" s="86"/>
      <c r="I104" s="87"/>
      <c r="J104" s="88" t="n">
        <f aca="false">I104*E104</f>
        <v>0</v>
      </c>
      <c r="K104" s="86"/>
      <c r="L104" s="87"/>
    </row>
    <row r="105" customFormat="false" ht="26.25" hidden="false" customHeight="true" outlineLevel="0" collapsed="false">
      <c r="A105" s="82" t="n">
        <v>101</v>
      </c>
      <c r="B105" s="83" t="s">
        <v>303</v>
      </c>
      <c r="C105" s="84" t="s">
        <v>304</v>
      </c>
      <c r="D105" s="85" t="s">
        <v>117</v>
      </c>
      <c r="E105" s="85" t="n">
        <v>4000</v>
      </c>
      <c r="F105" s="86"/>
      <c r="G105" s="86"/>
      <c r="H105" s="86"/>
      <c r="I105" s="87"/>
      <c r="J105" s="88" t="n">
        <f aca="false">I105*E105</f>
        <v>0</v>
      </c>
      <c r="K105" s="86"/>
      <c r="L105" s="87"/>
    </row>
    <row r="106" customFormat="false" ht="26.25" hidden="false" customHeight="true" outlineLevel="0" collapsed="false">
      <c r="A106" s="82" t="n">
        <v>102</v>
      </c>
      <c r="B106" s="83" t="s">
        <v>305</v>
      </c>
      <c r="C106" s="84" t="s">
        <v>306</v>
      </c>
      <c r="D106" s="85" t="s">
        <v>106</v>
      </c>
      <c r="E106" s="85" t="n">
        <v>4625</v>
      </c>
      <c r="F106" s="86"/>
      <c r="G106" s="86"/>
      <c r="H106" s="86"/>
      <c r="I106" s="87"/>
      <c r="J106" s="88" t="n">
        <f aca="false">I106*E106</f>
        <v>0</v>
      </c>
      <c r="K106" s="86"/>
      <c r="L106" s="87"/>
    </row>
    <row r="107" customFormat="false" ht="26.25" hidden="false" customHeight="true" outlineLevel="0" collapsed="false">
      <c r="A107" s="82" t="n">
        <v>103</v>
      </c>
      <c r="B107" s="83" t="s">
        <v>307</v>
      </c>
      <c r="C107" s="84" t="s">
        <v>308</v>
      </c>
      <c r="D107" s="85" t="s">
        <v>106</v>
      </c>
      <c r="E107" s="85" t="n">
        <v>380</v>
      </c>
      <c r="F107" s="86"/>
      <c r="G107" s="86"/>
      <c r="H107" s="86"/>
      <c r="I107" s="87"/>
      <c r="J107" s="88" t="n">
        <f aca="false">I107*E107</f>
        <v>0</v>
      </c>
      <c r="K107" s="86"/>
      <c r="L107" s="87"/>
    </row>
    <row r="108" customFormat="false" ht="26.25" hidden="false" customHeight="true" outlineLevel="0" collapsed="false">
      <c r="A108" s="82" t="n">
        <v>104</v>
      </c>
      <c r="B108" s="83" t="s">
        <v>309</v>
      </c>
      <c r="C108" s="84" t="s">
        <v>310</v>
      </c>
      <c r="D108" s="85" t="s">
        <v>106</v>
      </c>
      <c r="E108" s="85" t="n">
        <v>220</v>
      </c>
      <c r="F108" s="86"/>
      <c r="G108" s="86"/>
      <c r="H108" s="86"/>
      <c r="I108" s="87"/>
      <c r="J108" s="88" t="n">
        <f aca="false">I108*E108</f>
        <v>0</v>
      </c>
      <c r="K108" s="86"/>
      <c r="L108" s="87"/>
    </row>
    <row r="109" customFormat="false" ht="26.25" hidden="false" customHeight="true" outlineLevel="0" collapsed="false">
      <c r="A109" s="82" t="n">
        <v>105</v>
      </c>
      <c r="B109" s="83" t="s">
        <v>311</v>
      </c>
      <c r="C109" s="84" t="s">
        <v>312</v>
      </c>
      <c r="D109" s="85" t="s">
        <v>106</v>
      </c>
      <c r="E109" s="85" t="n">
        <v>91</v>
      </c>
      <c r="F109" s="86"/>
      <c r="G109" s="86"/>
      <c r="H109" s="86"/>
      <c r="I109" s="87"/>
      <c r="J109" s="88" t="n">
        <f aca="false">I109*E109</f>
        <v>0</v>
      </c>
      <c r="K109" s="86"/>
      <c r="L109" s="87"/>
    </row>
    <row r="110" customFormat="false" ht="26.25" hidden="false" customHeight="true" outlineLevel="0" collapsed="false">
      <c r="A110" s="82" t="n">
        <v>106</v>
      </c>
      <c r="B110" s="83" t="s">
        <v>313</v>
      </c>
      <c r="C110" s="84" t="s">
        <v>314</v>
      </c>
      <c r="D110" s="85" t="s">
        <v>106</v>
      </c>
      <c r="E110" s="85" t="n">
        <v>110</v>
      </c>
      <c r="F110" s="86"/>
      <c r="G110" s="86"/>
      <c r="H110" s="86"/>
      <c r="I110" s="87"/>
      <c r="J110" s="88" t="n">
        <f aca="false">I110*E110</f>
        <v>0</v>
      </c>
      <c r="K110" s="86"/>
      <c r="L110" s="87"/>
    </row>
    <row r="111" customFormat="false" ht="26.25" hidden="false" customHeight="true" outlineLevel="0" collapsed="false">
      <c r="A111" s="82" t="n">
        <v>107</v>
      </c>
      <c r="B111" s="83" t="s">
        <v>315</v>
      </c>
      <c r="C111" s="84" t="s">
        <v>316</v>
      </c>
      <c r="D111" s="85" t="s">
        <v>106</v>
      </c>
      <c r="E111" s="85" t="n">
        <v>100</v>
      </c>
      <c r="F111" s="86"/>
      <c r="G111" s="86"/>
      <c r="H111" s="86"/>
      <c r="I111" s="87"/>
      <c r="J111" s="88" t="n">
        <f aca="false">I111*E111</f>
        <v>0</v>
      </c>
      <c r="K111" s="86"/>
      <c r="L111" s="87"/>
    </row>
    <row r="112" customFormat="false" ht="26.25" hidden="false" customHeight="true" outlineLevel="0" collapsed="false">
      <c r="A112" s="82" t="n">
        <v>108</v>
      </c>
      <c r="B112" s="83" t="s">
        <v>317</v>
      </c>
      <c r="C112" s="84" t="s">
        <v>318</v>
      </c>
      <c r="D112" s="85" t="s">
        <v>106</v>
      </c>
      <c r="E112" s="85" t="n">
        <v>301</v>
      </c>
      <c r="F112" s="86"/>
      <c r="G112" s="86"/>
      <c r="H112" s="86"/>
      <c r="I112" s="87"/>
      <c r="J112" s="88" t="n">
        <f aca="false">I112*E112</f>
        <v>0</v>
      </c>
      <c r="K112" s="86"/>
      <c r="L112" s="87"/>
    </row>
    <row r="113" customFormat="false" ht="26.25" hidden="false" customHeight="true" outlineLevel="0" collapsed="false">
      <c r="A113" s="82" t="n">
        <v>109</v>
      </c>
      <c r="B113" s="83" t="s">
        <v>319</v>
      </c>
      <c r="C113" s="84" t="s">
        <v>320</v>
      </c>
      <c r="D113" s="85" t="s">
        <v>106</v>
      </c>
      <c r="E113" s="85" t="n">
        <v>111</v>
      </c>
      <c r="F113" s="86"/>
      <c r="G113" s="86"/>
      <c r="H113" s="86"/>
      <c r="I113" s="87"/>
      <c r="J113" s="88" t="n">
        <f aca="false">I113*E113</f>
        <v>0</v>
      </c>
      <c r="K113" s="86"/>
      <c r="L113" s="87"/>
    </row>
    <row r="114" customFormat="false" ht="26.25" hidden="false" customHeight="true" outlineLevel="0" collapsed="false">
      <c r="A114" s="82" t="n">
        <v>110</v>
      </c>
      <c r="B114" s="83" t="s">
        <v>321</v>
      </c>
      <c r="C114" s="84" t="s">
        <v>322</v>
      </c>
      <c r="D114" s="85" t="s">
        <v>106</v>
      </c>
      <c r="E114" s="85" t="n">
        <v>125</v>
      </c>
      <c r="F114" s="86"/>
      <c r="G114" s="86"/>
      <c r="H114" s="86"/>
      <c r="I114" s="87"/>
      <c r="J114" s="88" t="n">
        <f aca="false">I114*E114</f>
        <v>0</v>
      </c>
      <c r="K114" s="86"/>
      <c r="L114" s="87"/>
    </row>
    <row r="115" customFormat="false" ht="26.25" hidden="false" customHeight="true" outlineLevel="0" collapsed="false">
      <c r="A115" s="82" t="n">
        <v>111</v>
      </c>
      <c r="B115" s="83" t="s">
        <v>323</v>
      </c>
      <c r="C115" s="84" t="s">
        <v>324</v>
      </c>
      <c r="D115" s="85" t="s">
        <v>106</v>
      </c>
      <c r="E115" s="85" t="n">
        <v>100</v>
      </c>
      <c r="F115" s="86"/>
      <c r="G115" s="86"/>
      <c r="H115" s="86"/>
      <c r="I115" s="87"/>
      <c r="J115" s="88" t="n">
        <f aca="false">I115*E115</f>
        <v>0</v>
      </c>
      <c r="K115" s="86"/>
      <c r="L115" s="87"/>
    </row>
    <row r="116" customFormat="false" ht="26.25" hidden="false" customHeight="true" outlineLevel="0" collapsed="false">
      <c r="A116" s="82" t="n">
        <v>112</v>
      </c>
      <c r="B116" s="83" t="s">
        <v>325</v>
      </c>
      <c r="C116" s="84" t="s">
        <v>326</v>
      </c>
      <c r="D116" s="85" t="s">
        <v>106</v>
      </c>
      <c r="E116" s="85" t="n">
        <v>123</v>
      </c>
      <c r="F116" s="86"/>
      <c r="G116" s="86"/>
      <c r="H116" s="86"/>
      <c r="I116" s="87"/>
      <c r="J116" s="88" t="n">
        <f aca="false">I116*E116</f>
        <v>0</v>
      </c>
      <c r="K116" s="86"/>
      <c r="L116" s="87"/>
    </row>
    <row r="117" customFormat="false" ht="26.25" hidden="false" customHeight="true" outlineLevel="0" collapsed="false">
      <c r="A117" s="82" t="n">
        <v>113</v>
      </c>
      <c r="B117" s="83" t="s">
        <v>327</v>
      </c>
      <c r="C117" s="84" t="s">
        <v>328</v>
      </c>
      <c r="D117" s="85" t="s">
        <v>106</v>
      </c>
      <c r="E117" s="85" t="n">
        <v>676</v>
      </c>
      <c r="F117" s="86"/>
      <c r="G117" s="86"/>
      <c r="H117" s="86"/>
      <c r="I117" s="87"/>
      <c r="J117" s="88" t="n">
        <f aca="false">I117*E117</f>
        <v>0</v>
      </c>
      <c r="K117" s="86"/>
      <c r="L117" s="87"/>
    </row>
    <row r="118" customFormat="false" ht="26.25" hidden="false" customHeight="true" outlineLevel="0" collapsed="false">
      <c r="A118" s="82" t="n">
        <v>114</v>
      </c>
      <c r="B118" s="83" t="s">
        <v>329</v>
      </c>
      <c r="C118" s="84" t="s">
        <v>330</v>
      </c>
      <c r="D118" s="85" t="s">
        <v>106</v>
      </c>
      <c r="E118" s="85" t="n">
        <v>298</v>
      </c>
      <c r="F118" s="86"/>
      <c r="G118" s="86"/>
      <c r="H118" s="86"/>
      <c r="I118" s="87"/>
      <c r="J118" s="88" t="n">
        <f aca="false">I118*E118</f>
        <v>0</v>
      </c>
      <c r="K118" s="86"/>
      <c r="L118" s="87"/>
    </row>
    <row r="119" customFormat="false" ht="26.25" hidden="false" customHeight="true" outlineLevel="0" collapsed="false">
      <c r="A119" s="82" t="n">
        <v>115</v>
      </c>
      <c r="B119" s="83" t="s">
        <v>331</v>
      </c>
      <c r="C119" s="84" t="s">
        <v>332</v>
      </c>
      <c r="D119" s="85" t="s">
        <v>106</v>
      </c>
      <c r="E119" s="85" t="n">
        <v>120</v>
      </c>
      <c r="F119" s="86"/>
      <c r="G119" s="86"/>
      <c r="H119" s="86"/>
      <c r="I119" s="87"/>
      <c r="J119" s="88" t="n">
        <f aca="false">I119*E119</f>
        <v>0</v>
      </c>
      <c r="K119" s="86"/>
      <c r="L119" s="87"/>
    </row>
    <row r="120" customFormat="false" ht="26.25" hidden="false" customHeight="true" outlineLevel="0" collapsed="false">
      <c r="A120" s="82" t="n">
        <v>116</v>
      </c>
      <c r="B120" s="83" t="s">
        <v>333</v>
      </c>
      <c r="C120" s="84" t="s">
        <v>334</v>
      </c>
      <c r="D120" s="85" t="s">
        <v>106</v>
      </c>
      <c r="E120" s="85" t="n">
        <v>114</v>
      </c>
      <c r="F120" s="86"/>
      <c r="G120" s="86"/>
      <c r="H120" s="86"/>
      <c r="I120" s="87"/>
      <c r="J120" s="88" t="n">
        <f aca="false">I120*E120</f>
        <v>0</v>
      </c>
      <c r="K120" s="86"/>
      <c r="L120" s="87"/>
    </row>
    <row r="121" customFormat="false" ht="26.25" hidden="false" customHeight="true" outlineLevel="0" collapsed="false">
      <c r="A121" s="82" t="n">
        <v>117</v>
      </c>
      <c r="B121" s="83" t="s">
        <v>335</v>
      </c>
      <c r="C121" s="84" t="s">
        <v>336</v>
      </c>
      <c r="D121" s="85" t="s">
        <v>106</v>
      </c>
      <c r="E121" s="85" t="n">
        <v>288</v>
      </c>
      <c r="F121" s="86"/>
      <c r="G121" s="86"/>
      <c r="H121" s="86"/>
      <c r="I121" s="87"/>
      <c r="J121" s="88" t="n">
        <f aca="false">I121*E121</f>
        <v>0</v>
      </c>
      <c r="K121" s="86"/>
      <c r="L121" s="87"/>
    </row>
    <row r="122" customFormat="false" ht="26.25" hidden="false" customHeight="true" outlineLevel="0" collapsed="false">
      <c r="A122" s="82" t="n">
        <v>118</v>
      </c>
      <c r="B122" s="83" t="s">
        <v>337</v>
      </c>
      <c r="C122" s="84" t="s">
        <v>338</v>
      </c>
      <c r="D122" s="85" t="s">
        <v>106</v>
      </c>
      <c r="E122" s="85" t="n">
        <v>223</v>
      </c>
      <c r="F122" s="86"/>
      <c r="G122" s="86"/>
      <c r="H122" s="86"/>
      <c r="I122" s="87"/>
      <c r="J122" s="88" t="n">
        <f aca="false">I122*E122</f>
        <v>0</v>
      </c>
      <c r="K122" s="86"/>
      <c r="L122" s="87"/>
    </row>
    <row r="123" customFormat="false" ht="26.25" hidden="false" customHeight="true" outlineLevel="0" collapsed="false">
      <c r="A123" s="82" t="n">
        <v>119</v>
      </c>
      <c r="B123" s="83" t="s">
        <v>339</v>
      </c>
      <c r="C123" s="84" t="s">
        <v>340</v>
      </c>
      <c r="D123" s="85" t="s">
        <v>106</v>
      </c>
      <c r="E123" s="85" t="n">
        <v>115</v>
      </c>
      <c r="F123" s="86"/>
      <c r="G123" s="86"/>
      <c r="H123" s="86"/>
      <c r="I123" s="87"/>
      <c r="J123" s="88" t="n">
        <f aca="false">I123*E123</f>
        <v>0</v>
      </c>
      <c r="K123" s="86"/>
      <c r="L123" s="87"/>
    </row>
    <row r="124" customFormat="false" ht="26.25" hidden="false" customHeight="true" outlineLevel="0" collapsed="false">
      <c r="A124" s="82" t="n">
        <v>120</v>
      </c>
      <c r="B124" s="83" t="s">
        <v>341</v>
      </c>
      <c r="C124" s="84" t="s">
        <v>342</v>
      </c>
      <c r="D124" s="85" t="s">
        <v>106</v>
      </c>
      <c r="E124" s="85" t="n">
        <v>100</v>
      </c>
      <c r="F124" s="86"/>
      <c r="G124" s="86"/>
      <c r="H124" s="86"/>
      <c r="I124" s="87"/>
      <c r="J124" s="88" t="n">
        <f aca="false">I124*E124</f>
        <v>0</v>
      </c>
      <c r="K124" s="86"/>
      <c r="L124" s="87"/>
    </row>
    <row r="125" customFormat="false" ht="26.25" hidden="false" customHeight="true" outlineLevel="0" collapsed="false">
      <c r="A125" s="82" t="n">
        <v>121</v>
      </c>
      <c r="B125" s="83" t="s">
        <v>343</v>
      </c>
      <c r="C125" s="84" t="s">
        <v>344</v>
      </c>
      <c r="D125" s="85" t="s">
        <v>106</v>
      </c>
      <c r="E125" s="85" t="n">
        <v>214</v>
      </c>
      <c r="F125" s="86"/>
      <c r="G125" s="86"/>
      <c r="H125" s="86"/>
      <c r="I125" s="87"/>
      <c r="J125" s="88" t="n">
        <f aca="false">I125*E125</f>
        <v>0</v>
      </c>
      <c r="K125" s="86"/>
      <c r="L125" s="87"/>
    </row>
    <row r="126" customFormat="false" ht="26.25" hidden="false" customHeight="true" outlineLevel="0" collapsed="false">
      <c r="A126" s="82" t="n">
        <v>122</v>
      </c>
      <c r="B126" s="83" t="s">
        <v>345</v>
      </c>
      <c r="C126" s="84" t="s">
        <v>346</v>
      </c>
      <c r="D126" s="85" t="s">
        <v>106</v>
      </c>
      <c r="E126" s="85" t="n">
        <v>300</v>
      </c>
      <c r="F126" s="86"/>
      <c r="G126" s="86"/>
      <c r="H126" s="86"/>
      <c r="I126" s="87"/>
      <c r="J126" s="88" t="n">
        <f aca="false">I126*E126</f>
        <v>0</v>
      </c>
      <c r="K126" s="86"/>
      <c r="L126" s="87"/>
    </row>
    <row r="127" customFormat="false" ht="26.25" hidden="false" customHeight="true" outlineLevel="0" collapsed="false">
      <c r="A127" s="82" t="n">
        <v>123</v>
      </c>
      <c r="B127" s="83" t="s">
        <v>347</v>
      </c>
      <c r="C127" s="84" t="s">
        <v>348</v>
      </c>
      <c r="D127" s="85" t="s">
        <v>106</v>
      </c>
      <c r="E127" s="85" t="n">
        <v>140</v>
      </c>
      <c r="F127" s="86"/>
      <c r="G127" s="86"/>
      <c r="H127" s="86"/>
      <c r="I127" s="87"/>
      <c r="J127" s="88" t="n">
        <f aca="false">I127*E127</f>
        <v>0</v>
      </c>
      <c r="K127" s="86"/>
      <c r="L127" s="87"/>
    </row>
    <row r="128" customFormat="false" ht="26.25" hidden="false" customHeight="true" outlineLevel="0" collapsed="false">
      <c r="A128" s="82" t="n">
        <v>124</v>
      </c>
      <c r="B128" s="83" t="s">
        <v>349</v>
      </c>
      <c r="C128" s="84" t="s">
        <v>350</v>
      </c>
      <c r="D128" s="85" t="s">
        <v>106</v>
      </c>
      <c r="E128" s="85" t="n">
        <v>60</v>
      </c>
      <c r="F128" s="90"/>
      <c r="G128" s="86"/>
      <c r="H128" s="86"/>
      <c r="I128" s="87"/>
      <c r="J128" s="88" t="n">
        <f aca="false">I128*E128</f>
        <v>0</v>
      </c>
      <c r="K128" s="86"/>
      <c r="L128" s="87"/>
    </row>
    <row r="129" customFormat="false" ht="26.25" hidden="false" customHeight="true" outlineLevel="0" collapsed="false">
      <c r="A129" s="82" t="n">
        <v>125</v>
      </c>
      <c r="B129" s="83" t="s">
        <v>351</v>
      </c>
      <c r="C129" s="84" t="s">
        <v>352</v>
      </c>
      <c r="D129" s="85" t="s">
        <v>106</v>
      </c>
      <c r="E129" s="85" t="n">
        <v>40</v>
      </c>
      <c r="F129" s="91"/>
      <c r="G129" s="86"/>
      <c r="H129" s="86"/>
      <c r="I129" s="87"/>
      <c r="J129" s="88" t="n">
        <f aca="false">I129*E129</f>
        <v>0</v>
      </c>
      <c r="K129" s="86"/>
      <c r="L129" s="87"/>
    </row>
    <row r="130" customFormat="false" ht="26.25" hidden="false" customHeight="true" outlineLevel="0" collapsed="false">
      <c r="A130" s="82" t="n">
        <v>126</v>
      </c>
      <c r="B130" s="83" t="s">
        <v>353</v>
      </c>
      <c r="C130" s="84" t="s">
        <v>354</v>
      </c>
      <c r="D130" s="85" t="s">
        <v>106</v>
      </c>
      <c r="E130" s="85" t="n">
        <v>31</v>
      </c>
      <c r="F130" s="92"/>
      <c r="G130" s="86"/>
      <c r="H130" s="86"/>
      <c r="I130" s="87"/>
      <c r="J130" s="88" t="n">
        <f aca="false">I130*E130</f>
        <v>0</v>
      </c>
      <c r="K130" s="86"/>
      <c r="L130" s="87"/>
    </row>
    <row r="131" customFormat="false" ht="26.25" hidden="false" customHeight="true" outlineLevel="0" collapsed="false">
      <c r="A131" s="82" t="n">
        <v>127</v>
      </c>
      <c r="B131" s="83" t="s">
        <v>355</v>
      </c>
      <c r="C131" s="84" t="s">
        <v>356</v>
      </c>
      <c r="D131" s="85" t="s">
        <v>117</v>
      </c>
      <c r="E131" s="85" t="n">
        <v>200</v>
      </c>
      <c r="F131" s="92"/>
      <c r="G131" s="86"/>
      <c r="H131" s="86"/>
      <c r="I131" s="87"/>
      <c r="J131" s="88" t="n">
        <f aca="false">I131*E131</f>
        <v>0</v>
      </c>
      <c r="K131" s="86"/>
      <c r="L131" s="87"/>
    </row>
    <row r="132" customFormat="false" ht="26.25" hidden="false" customHeight="true" outlineLevel="0" collapsed="false">
      <c r="A132" s="82" t="n">
        <v>128</v>
      </c>
      <c r="B132" s="83" t="s">
        <v>357</v>
      </c>
      <c r="C132" s="84" t="s">
        <v>358</v>
      </c>
      <c r="D132" s="85" t="s">
        <v>106</v>
      </c>
      <c r="E132" s="85" t="n">
        <v>100</v>
      </c>
      <c r="F132" s="92"/>
      <c r="G132" s="86"/>
      <c r="H132" s="86"/>
      <c r="I132" s="87"/>
      <c r="J132" s="88" t="n">
        <f aca="false">I132*E132</f>
        <v>0</v>
      </c>
      <c r="K132" s="86"/>
      <c r="L132" s="87"/>
    </row>
    <row r="133" customFormat="false" ht="26.25" hidden="false" customHeight="true" outlineLevel="0" collapsed="false">
      <c r="A133" s="82" t="n">
        <v>129</v>
      </c>
      <c r="B133" s="83" t="s">
        <v>359</v>
      </c>
      <c r="C133" s="84" t="s">
        <v>360</v>
      </c>
      <c r="D133" s="85" t="s">
        <v>106</v>
      </c>
      <c r="E133" s="85" t="n">
        <v>2700</v>
      </c>
      <c r="F133" s="92"/>
      <c r="G133" s="86"/>
      <c r="H133" s="86"/>
      <c r="I133" s="87"/>
      <c r="J133" s="88" t="n">
        <f aca="false">I133*E133</f>
        <v>0</v>
      </c>
      <c r="K133" s="86"/>
      <c r="L133" s="87"/>
    </row>
    <row r="134" customFormat="false" ht="26.25" hidden="false" customHeight="true" outlineLevel="0" collapsed="false">
      <c r="A134" s="82" t="n">
        <v>130</v>
      </c>
      <c r="B134" s="83" t="s">
        <v>361</v>
      </c>
      <c r="C134" s="84" t="s">
        <v>362</v>
      </c>
      <c r="D134" s="85" t="s">
        <v>106</v>
      </c>
      <c r="E134" s="85" t="n">
        <v>9700</v>
      </c>
      <c r="F134" s="92"/>
      <c r="G134" s="86"/>
      <c r="H134" s="86"/>
      <c r="I134" s="87"/>
      <c r="J134" s="88" t="n">
        <f aca="false">I134*E134</f>
        <v>0</v>
      </c>
      <c r="K134" s="86"/>
      <c r="L134" s="87"/>
    </row>
    <row r="135" customFormat="false" ht="26.25" hidden="false" customHeight="true" outlineLevel="0" collapsed="false">
      <c r="A135" s="82" t="n">
        <v>131</v>
      </c>
      <c r="B135" s="83" t="s">
        <v>363</v>
      </c>
      <c r="C135" s="84" t="s">
        <v>364</v>
      </c>
      <c r="D135" s="85" t="s">
        <v>106</v>
      </c>
      <c r="E135" s="85" t="n">
        <v>4000</v>
      </c>
      <c r="F135" s="92"/>
      <c r="G135" s="86"/>
      <c r="H135" s="86"/>
      <c r="I135" s="87"/>
      <c r="J135" s="88" t="n">
        <f aca="false">I135*E135</f>
        <v>0</v>
      </c>
      <c r="K135" s="86"/>
      <c r="L135" s="87"/>
    </row>
    <row r="136" customFormat="false" ht="26.25" hidden="false" customHeight="true" outlineLevel="0" collapsed="false">
      <c r="A136" s="82" t="n">
        <v>132</v>
      </c>
      <c r="B136" s="83" t="s">
        <v>365</v>
      </c>
      <c r="C136" s="84" t="s">
        <v>366</v>
      </c>
      <c r="D136" s="85" t="s">
        <v>106</v>
      </c>
      <c r="E136" s="85" t="n">
        <v>2700</v>
      </c>
      <c r="F136" s="92"/>
      <c r="G136" s="86"/>
      <c r="H136" s="86"/>
      <c r="I136" s="87"/>
      <c r="J136" s="88" t="n">
        <f aca="false">I136*E136</f>
        <v>0</v>
      </c>
      <c r="K136" s="86"/>
      <c r="L136" s="87"/>
    </row>
    <row r="137" customFormat="false" ht="26.25" hidden="false" customHeight="true" outlineLevel="0" collapsed="false">
      <c r="A137" s="82" t="n">
        <v>133</v>
      </c>
      <c r="B137" s="83" t="s">
        <v>367</v>
      </c>
      <c r="C137" s="84" t="s">
        <v>368</v>
      </c>
      <c r="D137" s="85" t="s">
        <v>106</v>
      </c>
      <c r="E137" s="85" t="n">
        <v>2300</v>
      </c>
      <c r="F137" s="92"/>
      <c r="G137" s="86"/>
      <c r="H137" s="86"/>
      <c r="I137" s="87"/>
      <c r="J137" s="88" t="n">
        <f aca="false">I137*E137</f>
        <v>0</v>
      </c>
      <c r="K137" s="86"/>
      <c r="L137" s="87"/>
    </row>
    <row r="138" customFormat="false" ht="26.25" hidden="false" customHeight="true" outlineLevel="0" collapsed="false">
      <c r="A138" s="82" t="n">
        <v>134</v>
      </c>
      <c r="B138" s="83" t="s">
        <v>369</v>
      </c>
      <c r="C138" s="84" t="s">
        <v>370</v>
      </c>
      <c r="D138" s="85" t="s">
        <v>106</v>
      </c>
      <c r="E138" s="85" t="n">
        <v>1800</v>
      </c>
      <c r="F138" s="92"/>
      <c r="G138" s="86"/>
      <c r="H138" s="86"/>
      <c r="I138" s="87"/>
      <c r="J138" s="88" t="n">
        <f aca="false">I138*E138</f>
        <v>0</v>
      </c>
      <c r="K138" s="86"/>
      <c r="L138" s="87"/>
    </row>
    <row r="139" customFormat="false" ht="26.25" hidden="false" customHeight="true" outlineLevel="0" collapsed="false">
      <c r="A139" s="82" t="n">
        <v>135</v>
      </c>
      <c r="B139" s="83" t="s">
        <v>371</v>
      </c>
      <c r="C139" s="84" t="s">
        <v>372</v>
      </c>
      <c r="D139" s="85" t="s">
        <v>106</v>
      </c>
      <c r="E139" s="85" t="n">
        <v>1250</v>
      </c>
      <c r="F139" s="92"/>
      <c r="G139" s="86"/>
      <c r="H139" s="86"/>
      <c r="I139" s="87"/>
      <c r="J139" s="88" t="n">
        <f aca="false">I139*E139</f>
        <v>0</v>
      </c>
      <c r="K139" s="86"/>
      <c r="L139" s="87"/>
    </row>
    <row r="140" customFormat="false" ht="26.25" hidden="false" customHeight="true" outlineLevel="0" collapsed="false">
      <c r="A140" s="82" t="n">
        <v>136</v>
      </c>
      <c r="B140" s="83" t="s">
        <v>373</v>
      </c>
      <c r="C140" s="84" t="s">
        <v>374</v>
      </c>
      <c r="D140" s="85" t="s">
        <v>106</v>
      </c>
      <c r="E140" s="85" t="n">
        <v>2000</v>
      </c>
      <c r="F140" s="92"/>
      <c r="G140" s="86"/>
      <c r="H140" s="86"/>
      <c r="I140" s="87"/>
      <c r="J140" s="88" t="n">
        <f aca="false">I140*E140</f>
        <v>0</v>
      </c>
      <c r="K140" s="86"/>
      <c r="L140" s="87"/>
    </row>
    <row r="141" customFormat="false" ht="26.25" hidden="false" customHeight="true" outlineLevel="0" collapsed="false">
      <c r="A141" s="82" t="n">
        <v>137</v>
      </c>
      <c r="B141" s="83" t="s">
        <v>375</v>
      </c>
      <c r="C141" s="84" t="s">
        <v>376</v>
      </c>
      <c r="D141" s="85" t="s">
        <v>106</v>
      </c>
      <c r="E141" s="85" t="n">
        <v>2000</v>
      </c>
      <c r="F141" s="92"/>
      <c r="G141" s="86"/>
      <c r="H141" s="86"/>
      <c r="I141" s="87"/>
      <c r="J141" s="88" t="n">
        <f aca="false">I141*E141</f>
        <v>0</v>
      </c>
      <c r="K141" s="86"/>
      <c r="L141" s="87"/>
    </row>
    <row r="142" customFormat="false" ht="26.25" hidden="false" customHeight="true" outlineLevel="0" collapsed="false">
      <c r="A142" s="82" t="n">
        <v>138</v>
      </c>
      <c r="B142" s="83" t="s">
        <v>377</v>
      </c>
      <c r="C142" s="84" t="s">
        <v>378</v>
      </c>
      <c r="D142" s="85" t="s">
        <v>106</v>
      </c>
      <c r="E142" s="85" t="n">
        <v>2200</v>
      </c>
      <c r="F142" s="92"/>
      <c r="G142" s="86"/>
      <c r="H142" s="86"/>
      <c r="I142" s="87"/>
      <c r="J142" s="88" t="n">
        <f aca="false">I142*E142</f>
        <v>0</v>
      </c>
      <c r="K142" s="86"/>
      <c r="L142" s="87"/>
    </row>
    <row r="143" customFormat="false" ht="26.25" hidden="false" customHeight="true" outlineLevel="0" collapsed="false">
      <c r="A143" s="82" t="n">
        <v>139</v>
      </c>
      <c r="B143" s="83" t="s">
        <v>379</v>
      </c>
      <c r="C143" s="84" t="s">
        <v>380</v>
      </c>
      <c r="D143" s="85" t="s">
        <v>106</v>
      </c>
      <c r="E143" s="85" t="n">
        <v>11250</v>
      </c>
      <c r="F143" s="92"/>
      <c r="G143" s="86"/>
      <c r="H143" s="86"/>
      <c r="I143" s="87"/>
      <c r="J143" s="88" t="n">
        <f aca="false">I143*E143</f>
        <v>0</v>
      </c>
      <c r="K143" s="86"/>
      <c r="L143" s="87"/>
    </row>
    <row r="144" customFormat="false" ht="26.25" hidden="false" customHeight="true" outlineLevel="0" collapsed="false">
      <c r="A144" s="82" t="n">
        <v>140</v>
      </c>
      <c r="B144" s="83" t="s">
        <v>381</v>
      </c>
      <c r="C144" s="84" t="s">
        <v>382</v>
      </c>
      <c r="D144" s="85" t="s">
        <v>106</v>
      </c>
      <c r="E144" s="85" t="n">
        <v>300</v>
      </c>
      <c r="F144" s="92"/>
      <c r="G144" s="86"/>
      <c r="H144" s="86"/>
      <c r="I144" s="87"/>
      <c r="J144" s="88" t="n">
        <f aca="false">I144*E144</f>
        <v>0</v>
      </c>
      <c r="K144" s="86"/>
      <c r="L144" s="87"/>
    </row>
    <row r="145" customFormat="false" ht="26.25" hidden="false" customHeight="true" outlineLevel="0" collapsed="false">
      <c r="A145" s="82" t="n">
        <v>141</v>
      </c>
      <c r="B145" s="83" t="s">
        <v>383</v>
      </c>
      <c r="C145" s="84" t="s">
        <v>384</v>
      </c>
      <c r="D145" s="85" t="s">
        <v>106</v>
      </c>
      <c r="E145" s="85" t="n">
        <v>300</v>
      </c>
      <c r="F145" s="92"/>
      <c r="G145" s="86"/>
      <c r="H145" s="86"/>
      <c r="I145" s="87"/>
      <c r="J145" s="88" t="n">
        <f aca="false">I145*E145</f>
        <v>0</v>
      </c>
      <c r="K145" s="86"/>
      <c r="L145" s="87"/>
    </row>
    <row r="146" customFormat="false" ht="26.25" hidden="false" customHeight="true" outlineLevel="0" collapsed="false">
      <c r="A146" s="82" t="n">
        <v>142</v>
      </c>
      <c r="B146" s="83" t="s">
        <v>385</v>
      </c>
      <c r="C146" s="84" t="s">
        <v>386</v>
      </c>
      <c r="D146" s="85" t="s">
        <v>106</v>
      </c>
      <c r="E146" s="85" t="n">
        <v>4000</v>
      </c>
      <c r="F146" s="92"/>
      <c r="G146" s="86"/>
      <c r="H146" s="86"/>
      <c r="I146" s="87"/>
      <c r="J146" s="88" t="n">
        <f aca="false">I146*E146</f>
        <v>0</v>
      </c>
      <c r="K146" s="86"/>
      <c r="L146" s="87"/>
    </row>
    <row r="147" customFormat="false" ht="26.25" hidden="false" customHeight="true" outlineLevel="0" collapsed="false">
      <c r="A147" s="82" t="n">
        <v>143</v>
      </c>
      <c r="B147" s="83" t="s">
        <v>387</v>
      </c>
      <c r="C147" s="84" t="s">
        <v>388</v>
      </c>
      <c r="D147" s="85" t="s">
        <v>106</v>
      </c>
      <c r="E147" s="85" t="n">
        <v>1500</v>
      </c>
      <c r="F147" s="92"/>
      <c r="G147" s="86"/>
      <c r="H147" s="86"/>
      <c r="I147" s="87"/>
      <c r="J147" s="88" t="n">
        <f aca="false">I147*E147</f>
        <v>0</v>
      </c>
      <c r="K147" s="86"/>
      <c r="L147" s="87"/>
    </row>
    <row r="148" customFormat="false" ht="26.25" hidden="false" customHeight="true" outlineLevel="0" collapsed="false">
      <c r="A148" s="82" t="n">
        <v>144</v>
      </c>
      <c r="B148" s="89" t="n">
        <v>774032</v>
      </c>
      <c r="C148" s="84" t="s">
        <v>389</v>
      </c>
      <c r="D148" s="85" t="s">
        <v>106</v>
      </c>
      <c r="E148" s="85" t="n">
        <v>100</v>
      </c>
      <c r="F148" s="92"/>
      <c r="G148" s="86"/>
      <c r="H148" s="86"/>
      <c r="I148" s="87"/>
      <c r="J148" s="88" t="n">
        <f aca="false">I148*E148</f>
        <v>0</v>
      </c>
      <c r="K148" s="86"/>
      <c r="L148" s="87"/>
    </row>
    <row r="149" customFormat="false" ht="26.25" hidden="false" customHeight="true" outlineLevel="0" collapsed="false">
      <c r="A149" s="82" t="n">
        <v>145</v>
      </c>
      <c r="B149" s="83" t="s">
        <v>390</v>
      </c>
      <c r="C149" s="84" t="s">
        <v>391</v>
      </c>
      <c r="D149" s="85" t="s">
        <v>106</v>
      </c>
      <c r="E149" s="85" t="n">
        <v>210</v>
      </c>
      <c r="F149" s="92"/>
      <c r="G149" s="86"/>
      <c r="H149" s="86"/>
      <c r="I149" s="87"/>
      <c r="J149" s="88" t="n">
        <f aca="false">I149*E149</f>
        <v>0</v>
      </c>
      <c r="K149" s="86"/>
      <c r="L149" s="87"/>
    </row>
    <row r="150" customFormat="false" ht="26.25" hidden="false" customHeight="true" outlineLevel="0" collapsed="false">
      <c r="A150" s="82" t="n">
        <v>146</v>
      </c>
      <c r="B150" s="83" t="s">
        <v>392</v>
      </c>
      <c r="C150" s="84" t="s">
        <v>393</v>
      </c>
      <c r="D150" s="85" t="s">
        <v>106</v>
      </c>
      <c r="E150" s="85" t="n">
        <v>3000</v>
      </c>
      <c r="F150" s="92"/>
      <c r="G150" s="86"/>
      <c r="H150" s="86"/>
      <c r="I150" s="87"/>
      <c r="J150" s="88" t="n">
        <f aca="false">I150*E150</f>
        <v>0</v>
      </c>
      <c r="K150" s="86"/>
      <c r="L150" s="87"/>
    </row>
    <row r="151" customFormat="false" ht="26.25" hidden="false" customHeight="true" outlineLevel="0" collapsed="false">
      <c r="A151" s="82" t="n">
        <v>147</v>
      </c>
      <c r="B151" s="83" t="s">
        <v>394</v>
      </c>
      <c r="C151" s="84" t="s">
        <v>395</v>
      </c>
      <c r="D151" s="85" t="s">
        <v>117</v>
      </c>
      <c r="E151" s="85" t="n">
        <v>6000</v>
      </c>
      <c r="F151" s="92"/>
      <c r="G151" s="86"/>
      <c r="H151" s="86"/>
      <c r="I151" s="87"/>
      <c r="J151" s="88" t="n">
        <f aca="false">I151*E151</f>
        <v>0</v>
      </c>
      <c r="K151" s="86"/>
      <c r="L151" s="87"/>
    </row>
    <row r="152" customFormat="false" ht="26.25" hidden="false" customHeight="true" outlineLevel="0" collapsed="false">
      <c r="A152" s="82" t="n">
        <v>148</v>
      </c>
      <c r="B152" s="83" t="s">
        <v>396</v>
      </c>
      <c r="C152" s="84" t="s">
        <v>397</v>
      </c>
      <c r="D152" s="85" t="s">
        <v>117</v>
      </c>
      <c r="E152" s="85" t="n">
        <v>170</v>
      </c>
      <c r="F152" s="92"/>
      <c r="G152" s="86"/>
      <c r="H152" s="86"/>
      <c r="I152" s="87"/>
      <c r="J152" s="88" t="n">
        <f aca="false">I152*E152</f>
        <v>0</v>
      </c>
      <c r="K152" s="86"/>
      <c r="L152" s="87"/>
    </row>
    <row r="153" customFormat="false" ht="26.25" hidden="false" customHeight="true" outlineLevel="0" collapsed="false">
      <c r="A153" s="82" t="n">
        <v>149</v>
      </c>
      <c r="B153" s="83" t="s">
        <v>398</v>
      </c>
      <c r="C153" s="84" t="s">
        <v>399</v>
      </c>
      <c r="D153" s="85" t="s">
        <v>106</v>
      </c>
      <c r="E153" s="85" t="n">
        <v>148</v>
      </c>
      <c r="F153" s="92"/>
      <c r="G153" s="86"/>
      <c r="H153" s="86"/>
      <c r="I153" s="87"/>
      <c r="J153" s="88" t="n">
        <f aca="false">I153*E153</f>
        <v>0</v>
      </c>
      <c r="K153" s="86"/>
      <c r="L153" s="87"/>
    </row>
    <row r="154" customFormat="false" ht="26.25" hidden="false" customHeight="true" outlineLevel="0" collapsed="false">
      <c r="A154" s="82" t="n">
        <v>150</v>
      </c>
      <c r="B154" s="83" t="s">
        <v>400</v>
      </c>
      <c r="C154" s="84" t="s">
        <v>401</v>
      </c>
      <c r="D154" s="85" t="s">
        <v>106</v>
      </c>
      <c r="E154" s="85" t="n">
        <v>91</v>
      </c>
      <c r="F154" s="92"/>
      <c r="G154" s="86"/>
      <c r="H154" s="86"/>
      <c r="I154" s="87"/>
      <c r="J154" s="88" t="n">
        <f aca="false">I154*E154</f>
        <v>0</v>
      </c>
      <c r="K154" s="86"/>
      <c r="L154" s="87"/>
    </row>
    <row r="155" customFormat="false" ht="26.25" hidden="false" customHeight="true" outlineLevel="0" collapsed="false">
      <c r="A155" s="82" t="n">
        <v>151</v>
      </c>
      <c r="B155" s="83" t="s">
        <v>402</v>
      </c>
      <c r="C155" s="84" t="s">
        <v>403</v>
      </c>
      <c r="D155" s="85" t="s">
        <v>106</v>
      </c>
      <c r="E155" s="85" t="n">
        <v>209</v>
      </c>
      <c r="F155" s="92"/>
      <c r="G155" s="86"/>
      <c r="H155" s="86"/>
      <c r="I155" s="87"/>
      <c r="J155" s="88" t="n">
        <f aca="false">I155*E155</f>
        <v>0</v>
      </c>
      <c r="K155" s="86"/>
      <c r="L155" s="87"/>
    </row>
    <row r="156" customFormat="false" ht="26.25" hidden="false" customHeight="true" outlineLevel="0" collapsed="false">
      <c r="A156" s="82" t="n">
        <v>152</v>
      </c>
      <c r="B156" s="83" t="s">
        <v>404</v>
      </c>
      <c r="C156" s="84" t="s">
        <v>405</v>
      </c>
      <c r="D156" s="85" t="s">
        <v>106</v>
      </c>
      <c r="E156" s="85" t="n">
        <v>130</v>
      </c>
      <c r="F156" s="92"/>
      <c r="G156" s="86"/>
      <c r="H156" s="86"/>
      <c r="I156" s="87"/>
      <c r="J156" s="88" t="n">
        <f aca="false">I156*E156</f>
        <v>0</v>
      </c>
      <c r="K156" s="86"/>
      <c r="L156" s="87"/>
    </row>
    <row r="157" customFormat="false" ht="26.25" hidden="false" customHeight="true" outlineLevel="0" collapsed="false">
      <c r="A157" s="82" t="n">
        <v>153</v>
      </c>
      <c r="B157" s="83" t="s">
        <v>406</v>
      </c>
      <c r="C157" s="84" t="s">
        <v>407</v>
      </c>
      <c r="D157" s="85" t="s">
        <v>106</v>
      </c>
      <c r="E157" s="85" t="n">
        <v>500</v>
      </c>
      <c r="F157" s="92"/>
      <c r="G157" s="86"/>
      <c r="H157" s="86"/>
      <c r="I157" s="87"/>
      <c r="J157" s="88" t="n">
        <f aca="false">I157*E157</f>
        <v>0</v>
      </c>
      <c r="K157" s="86"/>
      <c r="L157" s="87"/>
    </row>
    <row r="158" customFormat="false" ht="26.25" hidden="false" customHeight="true" outlineLevel="0" collapsed="false">
      <c r="A158" s="82" t="n">
        <v>154</v>
      </c>
      <c r="B158" s="83" t="s">
        <v>408</v>
      </c>
      <c r="C158" s="84" t="s">
        <v>409</v>
      </c>
      <c r="D158" s="85" t="s">
        <v>106</v>
      </c>
      <c r="E158" s="85" t="n">
        <v>267</v>
      </c>
      <c r="F158" s="92"/>
      <c r="G158" s="86"/>
      <c r="H158" s="86"/>
      <c r="I158" s="87"/>
      <c r="J158" s="88" t="n">
        <f aca="false">I158*E158</f>
        <v>0</v>
      </c>
      <c r="K158" s="86"/>
      <c r="L158" s="87"/>
    </row>
    <row r="159" customFormat="false" ht="26.25" hidden="false" customHeight="true" outlineLevel="0" collapsed="false">
      <c r="A159" s="82" t="n">
        <v>155</v>
      </c>
      <c r="B159" s="83" t="s">
        <v>410</v>
      </c>
      <c r="C159" s="84" t="s">
        <v>411</v>
      </c>
      <c r="D159" s="85" t="s">
        <v>106</v>
      </c>
      <c r="E159" s="85" t="n">
        <v>110</v>
      </c>
      <c r="F159" s="92"/>
      <c r="G159" s="86"/>
      <c r="H159" s="86"/>
      <c r="I159" s="87"/>
      <c r="J159" s="88" t="n">
        <f aca="false">I159*E159</f>
        <v>0</v>
      </c>
      <c r="K159" s="86"/>
      <c r="L159" s="87"/>
    </row>
    <row r="160" customFormat="false" ht="26.25" hidden="false" customHeight="true" outlineLevel="0" collapsed="false">
      <c r="A160" s="82" t="n">
        <v>156</v>
      </c>
      <c r="B160" s="83" t="s">
        <v>412</v>
      </c>
      <c r="C160" s="84" t="s">
        <v>413</v>
      </c>
      <c r="D160" s="85" t="s">
        <v>106</v>
      </c>
      <c r="E160" s="85" t="n">
        <v>32</v>
      </c>
      <c r="F160" s="92"/>
      <c r="G160" s="86"/>
      <c r="H160" s="86"/>
      <c r="I160" s="87"/>
      <c r="J160" s="88" t="n">
        <f aca="false">I160*E160</f>
        <v>0</v>
      </c>
      <c r="K160" s="86"/>
      <c r="L160" s="87"/>
    </row>
    <row r="161" customFormat="false" ht="26.25" hidden="false" customHeight="true" outlineLevel="0" collapsed="false">
      <c r="A161" s="82" t="n">
        <v>157</v>
      </c>
      <c r="B161" s="89" t="n">
        <v>8200</v>
      </c>
      <c r="C161" s="84" t="s">
        <v>414</v>
      </c>
      <c r="D161" s="85" t="s">
        <v>106</v>
      </c>
      <c r="E161" s="85" t="n">
        <v>100</v>
      </c>
      <c r="F161" s="92"/>
      <c r="G161" s="86"/>
      <c r="H161" s="86"/>
      <c r="I161" s="87"/>
      <c r="J161" s="88" t="n">
        <f aca="false">I161*E161</f>
        <v>0</v>
      </c>
      <c r="K161" s="86"/>
      <c r="L161" s="87"/>
    </row>
    <row r="162" customFormat="false" ht="26.25" hidden="false" customHeight="true" outlineLevel="0" collapsed="false">
      <c r="A162" s="82" t="n">
        <v>158</v>
      </c>
      <c r="B162" s="83" t="s">
        <v>415</v>
      </c>
      <c r="C162" s="84" t="s">
        <v>416</v>
      </c>
      <c r="D162" s="85" t="s">
        <v>106</v>
      </c>
      <c r="E162" s="85" t="n">
        <v>120</v>
      </c>
      <c r="F162" s="92"/>
      <c r="G162" s="86"/>
      <c r="H162" s="86"/>
      <c r="I162" s="87"/>
      <c r="J162" s="88" t="n">
        <f aca="false">I162*E162</f>
        <v>0</v>
      </c>
      <c r="K162" s="86"/>
      <c r="L162" s="87"/>
    </row>
    <row r="163" customFormat="false" ht="26.25" hidden="false" customHeight="true" outlineLevel="0" collapsed="false">
      <c r="A163" s="82" t="n">
        <v>159</v>
      </c>
      <c r="B163" s="83" t="s">
        <v>417</v>
      </c>
      <c r="C163" s="84" t="s">
        <v>418</v>
      </c>
      <c r="D163" s="85" t="s">
        <v>106</v>
      </c>
      <c r="E163" s="85" t="n">
        <v>260</v>
      </c>
      <c r="F163" s="92"/>
      <c r="G163" s="86"/>
      <c r="H163" s="86"/>
      <c r="I163" s="87"/>
      <c r="J163" s="88" t="n">
        <f aca="false">I163*E163</f>
        <v>0</v>
      </c>
      <c r="K163" s="86"/>
      <c r="L163" s="87"/>
    </row>
    <row r="164" customFormat="false" ht="26.25" hidden="false" customHeight="true" outlineLevel="0" collapsed="false">
      <c r="A164" s="82" t="n">
        <v>160</v>
      </c>
      <c r="B164" s="83" t="s">
        <v>419</v>
      </c>
      <c r="C164" s="84" t="s">
        <v>420</v>
      </c>
      <c r="D164" s="85" t="s">
        <v>106</v>
      </c>
      <c r="E164" s="85" t="n">
        <v>100</v>
      </c>
      <c r="F164" s="92"/>
      <c r="G164" s="86"/>
      <c r="H164" s="86"/>
      <c r="I164" s="87"/>
      <c r="J164" s="88" t="n">
        <f aca="false">I164*E164</f>
        <v>0</v>
      </c>
      <c r="K164" s="86"/>
      <c r="L164" s="87"/>
    </row>
    <row r="165" customFormat="false" ht="26.25" hidden="false" customHeight="true" outlineLevel="0" collapsed="false">
      <c r="A165" s="82" t="n">
        <v>161</v>
      </c>
      <c r="B165" s="83" t="s">
        <v>421</v>
      </c>
      <c r="C165" s="84" t="s">
        <v>422</v>
      </c>
      <c r="D165" s="85" t="s">
        <v>106</v>
      </c>
      <c r="E165" s="85" t="n">
        <v>100</v>
      </c>
      <c r="F165" s="92"/>
      <c r="G165" s="86"/>
      <c r="H165" s="86"/>
      <c r="I165" s="87"/>
      <c r="J165" s="88" t="n">
        <f aca="false">I165*E165</f>
        <v>0</v>
      </c>
      <c r="K165" s="86"/>
      <c r="L165" s="87"/>
    </row>
    <row r="166" customFormat="false" ht="26.25" hidden="false" customHeight="true" outlineLevel="0" collapsed="false">
      <c r="A166" s="82" t="n">
        <v>162</v>
      </c>
      <c r="B166" s="83" t="s">
        <v>423</v>
      </c>
      <c r="C166" s="84" t="s">
        <v>424</v>
      </c>
      <c r="D166" s="85" t="s">
        <v>106</v>
      </c>
      <c r="E166" s="85" t="n">
        <v>100</v>
      </c>
      <c r="F166" s="92"/>
      <c r="G166" s="86"/>
      <c r="H166" s="86"/>
      <c r="I166" s="87"/>
      <c r="J166" s="88" t="n">
        <f aca="false">I166*E166</f>
        <v>0</v>
      </c>
      <c r="K166" s="86"/>
      <c r="L166" s="87"/>
    </row>
    <row r="167" customFormat="false" ht="26.25" hidden="false" customHeight="true" outlineLevel="0" collapsed="false">
      <c r="A167" s="82" t="n">
        <v>163</v>
      </c>
      <c r="B167" s="89" t="n">
        <v>703</v>
      </c>
      <c r="C167" s="84" t="s">
        <v>425</v>
      </c>
      <c r="D167" s="85" t="s">
        <v>106</v>
      </c>
      <c r="E167" s="85" t="n">
        <v>1020</v>
      </c>
      <c r="F167" s="92"/>
      <c r="G167" s="86"/>
      <c r="H167" s="86"/>
      <c r="I167" s="87"/>
      <c r="J167" s="88" t="n">
        <f aca="false">I167*E167</f>
        <v>0</v>
      </c>
      <c r="K167" s="86"/>
      <c r="L167" s="87"/>
    </row>
    <row r="168" customFormat="false" ht="26.25" hidden="false" customHeight="true" outlineLevel="0" collapsed="false">
      <c r="A168" s="82" t="n">
        <v>164</v>
      </c>
      <c r="B168" s="83" t="s">
        <v>426</v>
      </c>
      <c r="C168" s="84" t="s">
        <v>427</v>
      </c>
      <c r="D168" s="85" t="s">
        <v>106</v>
      </c>
      <c r="E168" s="85" t="n">
        <v>100</v>
      </c>
      <c r="F168" s="92"/>
      <c r="G168" s="86"/>
      <c r="H168" s="86"/>
      <c r="I168" s="87"/>
      <c r="J168" s="88" t="n">
        <f aca="false">I168*E168</f>
        <v>0</v>
      </c>
      <c r="K168" s="86"/>
      <c r="L168" s="87"/>
    </row>
    <row r="169" customFormat="false" ht="26.25" hidden="false" customHeight="true" outlineLevel="0" collapsed="false">
      <c r="A169" s="82" t="n">
        <v>165</v>
      </c>
      <c r="B169" s="83" t="s">
        <v>428</v>
      </c>
      <c r="C169" s="84" t="s">
        <v>429</v>
      </c>
      <c r="D169" s="85" t="s">
        <v>106</v>
      </c>
      <c r="E169" s="85" t="n">
        <v>182</v>
      </c>
      <c r="F169" s="92"/>
      <c r="G169" s="86"/>
      <c r="H169" s="86"/>
      <c r="I169" s="87"/>
      <c r="J169" s="88" t="n">
        <f aca="false">I169*E169</f>
        <v>0</v>
      </c>
      <c r="K169" s="86"/>
      <c r="L169" s="87"/>
    </row>
    <row r="170" customFormat="false" ht="26.25" hidden="false" customHeight="true" outlineLevel="0" collapsed="false">
      <c r="A170" s="82" t="n">
        <v>166</v>
      </c>
      <c r="B170" s="83" t="s">
        <v>430</v>
      </c>
      <c r="C170" s="84" t="s">
        <v>431</v>
      </c>
      <c r="D170" s="85" t="s">
        <v>106</v>
      </c>
      <c r="E170" s="85" t="n">
        <v>148</v>
      </c>
      <c r="F170" s="92"/>
      <c r="G170" s="86"/>
      <c r="H170" s="86"/>
      <c r="I170" s="87"/>
      <c r="J170" s="88" t="n">
        <f aca="false">I170*E170</f>
        <v>0</v>
      </c>
      <c r="K170" s="86"/>
      <c r="L170" s="87"/>
    </row>
    <row r="171" customFormat="false" ht="26.25" hidden="false" customHeight="true" outlineLevel="0" collapsed="false">
      <c r="A171" s="82" t="n">
        <v>167</v>
      </c>
      <c r="B171" s="83" t="s">
        <v>432</v>
      </c>
      <c r="C171" s="84" t="s">
        <v>433</v>
      </c>
      <c r="D171" s="85" t="s">
        <v>106</v>
      </c>
      <c r="E171" s="85" t="n">
        <v>1009</v>
      </c>
      <c r="F171" s="92"/>
      <c r="G171" s="86"/>
      <c r="H171" s="86"/>
      <c r="I171" s="87"/>
      <c r="J171" s="88" t="n">
        <f aca="false">I171*E171</f>
        <v>0</v>
      </c>
      <c r="K171" s="86"/>
      <c r="L171" s="87"/>
    </row>
    <row r="172" customFormat="false" ht="26.25" hidden="false" customHeight="true" outlineLevel="0" collapsed="false">
      <c r="A172" s="82" t="n">
        <v>168</v>
      </c>
      <c r="B172" s="83" t="s">
        <v>434</v>
      </c>
      <c r="C172" s="84" t="s">
        <v>435</v>
      </c>
      <c r="D172" s="85" t="s">
        <v>106</v>
      </c>
      <c r="E172" s="85" t="n">
        <v>621</v>
      </c>
      <c r="F172" s="92"/>
      <c r="G172" s="86"/>
      <c r="H172" s="86"/>
      <c r="I172" s="87"/>
      <c r="J172" s="88" t="n">
        <f aca="false">I172*E172</f>
        <v>0</v>
      </c>
      <c r="K172" s="86"/>
      <c r="L172" s="87"/>
    </row>
    <row r="173" customFormat="false" ht="26.25" hidden="false" customHeight="true" outlineLevel="0" collapsed="false">
      <c r="A173" s="82" t="n">
        <v>169</v>
      </c>
      <c r="B173" s="89" t="n">
        <v>600</v>
      </c>
      <c r="C173" s="84" t="s">
        <v>436</v>
      </c>
      <c r="D173" s="85" t="s">
        <v>106</v>
      </c>
      <c r="E173" s="85" t="n">
        <v>467</v>
      </c>
      <c r="F173" s="92"/>
      <c r="G173" s="86"/>
      <c r="H173" s="86"/>
      <c r="I173" s="87"/>
      <c r="J173" s="88" t="n">
        <f aca="false">I173*E173</f>
        <v>0</v>
      </c>
      <c r="K173" s="86"/>
      <c r="L173" s="87"/>
    </row>
    <row r="174" customFormat="false" ht="26.25" hidden="false" customHeight="true" outlineLevel="0" collapsed="false">
      <c r="A174" s="82" t="n">
        <v>170</v>
      </c>
      <c r="B174" s="83" t="s">
        <v>437</v>
      </c>
      <c r="C174" s="84" t="s">
        <v>438</v>
      </c>
      <c r="D174" s="85" t="s">
        <v>106</v>
      </c>
      <c r="E174" s="85" t="n">
        <v>200</v>
      </c>
      <c r="F174" s="92"/>
      <c r="G174" s="86"/>
      <c r="H174" s="86"/>
      <c r="I174" s="87"/>
      <c r="J174" s="88" t="n">
        <f aca="false">I174*E174</f>
        <v>0</v>
      </c>
      <c r="K174" s="86"/>
      <c r="L174" s="87"/>
    </row>
    <row r="175" customFormat="false" ht="26.25" hidden="false" customHeight="true" outlineLevel="0" collapsed="false">
      <c r="A175" s="82" t="n">
        <v>171</v>
      </c>
      <c r="B175" s="83" t="s">
        <v>439</v>
      </c>
      <c r="C175" s="84" t="s">
        <v>440</v>
      </c>
      <c r="D175" s="85" t="s">
        <v>106</v>
      </c>
      <c r="E175" s="85" t="n">
        <v>4075</v>
      </c>
      <c r="F175" s="92"/>
      <c r="G175" s="86"/>
      <c r="H175" s="86"/>
      <c r="I175" s="87"/>
      <c r="J175" s="88" t="n">
        <f aca="false">I175*E175</f>
        <v>0</v>
      </c>
      <c r="K175" s="86"/>
      <c r="L175" s="87"/>
    </row>
    <row r="176" customFormat="false" ht="26.25" hidden="false" customHeight="true" outlineLevel="0" collapsed="false">
      <c r="A176" s="82" t="n">
        <v>172</v>
      </c>
      <c r="B176" s="83" t="s">
        <v>441</v>
      </c>
      <c r="C176" s="84" t="s">
        <v>442</v>
      </c>
      <c r="D176" s="85" t="s">
        <v>106</v>
      </c>
      <c r="E176" s="85" t="n">
        <v>1040</v>
      </c>
      <c r="F176" s="92"/>
      <c r="G176" s="86"/>
      <c r="H176" s="86"/>
      <c r="I176" s="87"/>
      <c r="J176" s="88" t="n">
        <f aca="false">I176*E176</f>
        <v>0</v>
      </c>
      <c r="K176" s="86"/>
      <c r="L176" s="87"/>
    </row>
    <row r="177" customFormat="false" ht="26.25" hidden="false" customHeight="true" outlineLevel="0" collapsed="false">
      <c r="A177" s="82" t="n">
        <v>173</v>
      </c>
      <c r="B177" s="83" t="s">
        <v>443</v>
      </c>
      <c r="C177" s="84" t="s">
        <v>444</v>
      </c>
      <c r="D177" s="85" t="s">
        <v>117</v>
      </c>
      <c r="E177" s="85" t="n">
        <v>3000</v>
      </c>
      <c r="F177" s="92"/>
      <c r="G177" s="86"/>
      <c r="H177" s="86"/>
      <c r="I177" s="87"/>
      <c r="J177" s="88" t="n">
        <f aca="false">I177*E177</f>
        <v>0</v>
      </c>
      <c r="K177" s="86"/>
      <c r="L177" s="87"/>
    </row>
    <row r="178" customFormat="false" ht="26.25" hidden="false" customHeight="true" outlineLevel="0" collapsed="false">
      <c r="A178" s="82" t="n">
        <v>174</v>
      </c>
      <c r="B178" s="83" t="s">
        <v>445</v>
      </c>
      <c r="C178" s="84" t="s">
        <v>446</v>
      </c>
      <c r="D178" s="85" t="s">
        <v>117</v>
      </c>
      <c r="E178" s="85" t="n">
        <v>12000</v>
      </c>
      <c r="F178" s="92"/>
      <c r="G178" s="86"/>
      <c r="H178" s="86"/>
      <c r="I178" s="87"/>
      <c r="J178" s="88" t="n">
        <f aca="false">I178*E178</f>
        <v>0</v>
      </c>
      <c r="K178" s="86"/>
      <c r="L178" s="87"/>
    </row>
    <row r="179" customFormat="false" ht="26.25" hidden="false" customHeight="true" outlineLevel="0" collapsed="false">
      <c r="A179" s="82" t="n">
        <v>175</v>
      </c>
      <c r="B179" s="83" t="s">
        <v>447</v>
      </c>
      <c r="C179" s="84" t="s">
        <v>448</v>
      </c>
      <c r="D179" s="85" t="s">
        <v>106</v>
      </c>
      <c r="E179" s="85" t="n">
        <v>1000</v>
      </c>
      <c r="F179" s="92"/>
      <c r="G179" s="86"/>
      <c r="H179" s="86"/>
      <c r="I179" s="87"/>
      <c r="J179" s="88" t="n">
        <f aca="false">I179*E179</f>
        <v>0</v>
      </c>
      <c r="K179" s="86"/>
      <c r="L179" s="87"/>
    </row>
    <row r="180" customFormat="false" ht="26.25" hidden="false" customHeight="true" outlineLevel="0" collapsed="false">
      <c r="A180" s="82" t="n">
        <v>176</v>
      </c>
      <c r="B180" s="83" t="s">
        <v>449</v>
      </c>
      <c r="C180" s="84" t="s">
        <v>450</v>
      </c>
      <c r="D180" s="85" t="s">
        <v>106</v>
      </c>
      <c r="E180" s="85" t="n">
        <v>5000</v>
      </c>
      <c r="F180" s="92"/>
      <c r="G180" s="86"/>
      <c r="H180" s="86"/>
      <c r="I180" s="87"/>
      <c r="J180" s="88" t="n">
        <f aca="false">I180*E180</f>
        <v>0</v>
      </c>
      <c r="K180" s="86"/>
      <c r="L180" s="87"/>
    </row>
    <row r="181" customFormat="false" ht="26.25" hidden="false" customHeight="true" outlineLevel="0" collapsed="false">
      <c r="A181" s="82" t="n">
        <v>177</v>
      </c>
      <c r="B181" s="83" t="s">
        <v>451</v>
      </c>
      <c r="C181" s="84" t="s">
        <v>452</v>
      </c>
      <c r="D181" s="85" t="s">
        <v>106</v>
      </c>
      <c r="E181" s="85" t="n">
        <v>1000</v>
      </c>
      <c r="F181" s="92"/>
      <c r="G181" s="86"/>
      <c r="H181" s="86"/>
      <c r="I181" s="87"/>
      <c r="J181" s="88" t="n">
        <f aca="false">I181*E181</f>
        <v>0</v>
      </c>
      <c r="K181" s="86"/>
      <c r="L181" s="87"/>
    </row>
    <row r="182" customFormat="false" ht="26.25" hidden="false" customHeight="true" outlineLevel="0" collapsed="false">
      <c r="A182" s="82" t="n">
        <v>178</v>
      </c>
      <c r="B182" s="83" t="s">
        <v>453</v>
      </c>
      <c r="C182" s="84" t="s">
        <v>454</v>
      </c>
      <c r="D182" s="85" t="s">
        <v>117</v>
      </c>
      <c r="E182" s="85" t="n">
        <v>2000</v>
      </c>
      <c r="F182" s="92"/>
      <c r="G182" s="86"/>
      <c r="H182" s="86"/>
      <c r="I182" s="87"/>
      <c r="J182" s="88" t="n">
        <f aca="false">I182*E182</f>
        <v>0</v>
      </c>
      <c r="K182" s="86"/>
      <c r="L182" s="87"/>
    </row>
    <row r="183" customFormat="false" ht="26.25" hidden="false" customHeight="true" outlineLevel="0" collapsed="false">
      <c r="A183" s="82" t="n">
        <v>179</v>
      </c>
      <c r="B183" s="83" t="s">
        <v>455</v>
      </c>
      <c r="C183" s="84" t="s">
        <v>456</v>
      </c>
      <c r="D183" s="85" t="s">
        <v>106</v>
      </c>
      <c r="E183" s="85" t="n">
        <v>250</v>
      </c>
      <c r="F183" s="92"/>
      <c r="G183" s="86"/>
      <c r="H183" s="86"/>
      <c r="I183" s="87"/>
      <c r="J183" s="88" t="n">
        <f aca="false">I183*E183</f>
        <v>0</v>
      </c>
      <c r="K183" s="86"/>
      <c r="L183" s="87"/>
    </row>
    <row r="184" customFormat="false" ht="26.25" hidden="false" customHeight="true" outlineLevel="0" collapsed="false">
      <c r="A184" s="82" t="n">
        <v>180</v>
      </c>
      <c r="B184" s="83" t="s">
        <v>457</v>
      </c>
      <c r="C184" s="84" t="s">
        <v>458</v>
      </c>
      <c r="D184" s="85" t="s">
        <v>106</v>
      </c>
      <c r="E184" s="85" t="n">
        <v>700</v>
      </c>
      <c r="F184" s="92"/>
      <c r="G184" s="86"/>
      <c r="H184" s="86"/>
      <c r="I184" s="87"/>
      <c r="J184" s="88" t="n">
        <f aca="false">I184*E184</f>
        <v>0</v>
      </c>
      <c r="K184" s="86"/>
      <c r="L184" s="87"/>
    </row>
    <row r="185" customFormat="false" ht="26.25" hidden="false" customHeight="true" outlineLevel="0" collapsed="false">
      <c r="A185" s="82" t="n">
        <v>181</v>
      </c>
      <c r="B185" s="83" t="s">
        <v>459</v>
      </c>
      <c r="C185" s="84" t="s">
        <v>460</v>
      </c>
      <c r="D185" s="85" t="s">
        <v>117</v>
      </c>
      <c r="E185" s="85" t="n">
        <v>300</v>
      </c>
      <c r="F185" s="92"/>
      <c r="G185" s="86"/>
      <c r="H185" s="86"/>
      <c r="I185" s="87"/>
      <c r="J185" s="88" t="n">
        <f aca="false">I185*E185</f>
        <v>0</v>
      </c>
      <c r="K185" s="86"/>
      <c r="L185" s="87"/>
    </row>
    <row r="186" customFormat="false" ht="26.25" hidden="false" customHeight="true" outlineLevel="0" collapsed="false">
      <c r="A186" s="82" t="n">
        <v>182</v>
      </c>
      <c r="B186" s="83" t="s">
        <v>461</v>
      </c>
      <c r="C186" s="84" t="s">
        <v>462</v>
      </c>
      <c r="D186" s="85" t="s">
        <v>106</v>
      </c>
      <c r="E186" s="85" t="n">
        <v>100</v>
      </c>
      <c r="F186" s="92"/>
      <c r="G186" s="86"/>
      <c r="H186" s="86"/>
      <c r="I186" s="87"/>
      <c r="J186" s="88" t="n">
        <f aca="false">I186*E186</f>
        <v>0</v>
      </c>
      <c r="K186" s="86"/>
      <c r="L186" s="87"/>
    </row>
    <row r="187" customFormat="false" ht="26.25" hidden="false" customHeight="true" outlineLevel="0" collapsed="false">
      <c r="A187" s="82" t="n">
        <v>183</v>
      </c>
      <c r="B187" s="83" t="s">
        <v>463</v>
      </c>
      <c r="C187" s="84" t="s">
        <v>464</v>
      </c>
      <c r="D187" s="85" t="s">
        <v>117</v>
      </c>
      <c r="E187" s="85" t="n">
        <v>1090</v>
      </c>
      <c r="F187" s="92"/>
      <c r="G187" s="86"/>
      <c r="H187" s="86"/>
      <c r="I187" s="87"/>
      <c r="J187" s="88" t="n">
        <f aca="false">I187*E187</f>
        <v>0</v>
      </c>
      <c r="K187" s="86"/>
      <c r="L187" s="87"/>
    </row>
    <row r="188" customFormat="false" ht="26.25" hidden="false" customHeight="true" outlineLevel="0" collapsed="false">
      <c r="A188" s="82" t="n">
        <v>184</v>
      </c>
      <c r="B188" s="83" t="s">
        <v>465</v>
      </c>
      <c r="C188" s="84" t="s">
        <v>466</v>
      </c>
      <c r="D188" s="85" t="s">
        <v>117</v>
      </c>
      <c r="E188" s="85" t="n">
        <v>4290</v>
      </c>
      <c r="F188" s="92"/>
      <c r="G188" s="86"/>
      <c r="H188" s="86"/>
      <c r="I188" s="87"/>
      <c r="J188" s="88" t="n">
        <f aca="false">I188*E188</f>
        <v>0</v>
      </c>
      <c r="K188" s="86"/>
      <c r="L188" s="87"/>
    </row>
    <row r="189" customFormat="false" ht="26.25" hidden="false" customHeight="true" outlineLevel="0" collapsed="false">
      <c r="A189" s="82" t="n">
        <v>185</v>
      </c>
      <c r="B189" s="83" t="s">
        <v>467</v>
      </c>
      <c r="C189" s="84" t="s">
        <v>468</v>
      </c>
      <c r="D189" s="85" t="s">
        <v>117</v>
      </c>
      <c r="E189" s="85" t="n">
        <v>2650</v>
      </c>
      <c r="F189" s="92"/>
      <c r="G189" s="86"/>
      <c r="H189" s="86"/>
      <c r="I189" s="87"/>
      <c r="J189" s="88" t="n">
        <f aca="false">I189*E189</f>
        <v>0</v>
      </c>
      <c r="K189" s="86"/>
      <c r="L189" s="87"/>
    </row>
    <row r="190" customFormat="false" ht="26.25" hidden="false" customHeight="true" outlineLevel="0" collapsed="false">
      <c r="A190" s="82" t="n">
        <v>186</v>
      </c>
      <c r="B190" s="83" t="s">
        <v>469</v>
      </c>
      <c r="C190" s="84" t="s">
        <v>470</v>
      </c>
      <c r="D190" s="85" t="s">
        <v>117</v>
      </c>
      <c r="E190" s="85" t="n">
        <v>2020</v>
      </c>
      <c r="F190" s="92"/>
      <c r="G190" s="86"/>
      <c r="H190" s="86"/>
      <c r="I190" s="87"/>
      <c r="J190" s="88" t="n">
        <f aca="false">I190*E190</f>
        <v>0</v>
      </c>
      <c r="K190" s="86"/>
      <c r="L190" s="87"/>
    </row>
    <row r="191" customFormat="false" ht="26.25" hidden="false" customHeight="true" outlineLevel="0" collapsed="false">
      <c r="A191" s="82" t="n">
        <v>187</v>
      </c>
      <c r="B191" s="83" t="s">
        <v>471</v>
      </c>
      <c r="C191" s="84" t="s">
        <v>472</v>
      </c>
      <c r="D191" s="85" t="s">
        <v>117</v>
      </c>
      <c r="E191" s="85" t="n">
        <v>2730</v>
      </c>
      <c r="F191" s="92"/>
      <c r="G191" s="86"/>
      <c r="H191" s="86"/>
      <c r="I191" s="87"/>
      <c r="J191" s="88" t="n">
        <f aca="false">I191*E191</f>
        <v>0</v>
      </c>
      <c r="K191" s="86"/>
      <c r="L191" s="87"/>
    </row>
    <row r="192" customFormat="false" ht="26.25" hidden="false" customHeight="true" outlineLevel="0" collapsed="false">
      <c r="A192" s="82" t="n">
        <v>188</v>
      </c>
      <c r="B192" s="83" t="s">
        <v>473</v>
      </c>
      <c r="C192" s="84" t="s">
        <v>474</v>
      </c>
      <c r="D192" s="85" t="s">
        <v>117</v>
      </c>
      <c r="E192" s="85" t="n">
        <v>1320</v>
      </c>
      <c r="F192" s="92"/>
      <c r="G192" s="86"/>
      <c r="H192" s="86"/>
      <c r="I192" s="87"/>
      <c r="J192" s="88" t="n">
        <f aca="false">I192*E192</f>
        <v>0</v>
      </c>
      <c r="K192" s="86"/>
      <c r="L192" s="87"/>
    </row>
    <row r="193" customFormat="false" ht="26.25" hidden="false" customHeight="true" outlineLevel="0" collapsed="false">
      <c r="A193" s="82" t="n">
        <v>189</v>
      </c>
      <c r="B193" s="83" t="s">
        <v>475</v>
      </c>
      <c r="C193" s="84" t="s">
        <v>476</v>
      </c>
      <c r="D193" s="85" t="s">
        <v>117</v>
      </c>
      <c r="E193" s="85" t="n">
        <v>920</v>
      </c>
      <c r="F193" s="92"/>
      <c r="G193" s="86"/>
      <c r="H193" s="86"/>
      <c r="I193" s="87"/>
      <c r="J193" s="88" t="n">
        <f aca="false">I193*E193</f>
        <v>0</v>
      </c>
      <c r="K193" s="86"/>
      <c r="L193" s="87"/>
    </row>
    <row r="194" customFormat="false" ht="26.25" hidden="false" customHeight="true" outlineLevel="0" collapsed="false">
      <c r="A194" s="82" t="n">
        <v>190</v>
      </c>
      <c r="B194" s="83" t="s">
        <v>477</v>
      </c>
      <c r="C194" s="84" t="s">
        <v>478</v>
      </c>
      <c r="D194" s="85" t="s">
        <v>117</v>
      </c>
      <c r="E194" s="85" t="n">
        <v>610</v>
      </c>
      <c r="F194" s="92"/>
      <c r="G194" s="86"/>
      <c r="H194" s="86"/>
      <c r="I194" s="87"/>
      <c r="J194" s="88" t="n">
        <f aca="false">I194*E194</f>
        <v>0</v>
      </c>
      <c r="K194" s="86"/>
      <c r="L194" s="87"/>
    </row>
    <row r="195" customFormat="false" ht="26.25" hidden="false" customHeight="true" outlineLevel="0" collapsed="false">
      <c r="A195" s="82" t="n">
        <v>191</v>
      </c>
      <c r="B195" s="83" t="s">
        <v>479</v>
      </c>
      <c r="C195" s="84" t="s">
        <v>480</v>
      </c>
      <c r="D195" s="85" t="s">
        <v>117</v>
      </c>
      <c r="E195" s="85" t="n">
        <v>2000</v>
      </c>
      <c r="F195" s="92"/>
      <c r="G195" s="86"/>
      <c r="H195" s="86"/>
      <c r="I195" s="87"/>
      <c r="J195" s="88" t="n">
        <f aca="false">I195*E195</f>
        <v>0</v>
      </c>
      <c r="K195" s="86"/>
      <c r="L195" s="87"/>
    </row>
    <row r="196" customFormat="false" ht="26.25" hidden="false" customHeight="true" outlineLevel="0" collapsed="false">
      <c r="A196" s="82" t="n">
        <v>192</v>
      </c>
      <c r="B196" s="89" t="n">
        <v>231</v>
      </c>
      <c r="C196" s="84" t="s">
        <v>481</v>
      </c>
      <c r="D196" s="85" t="s">
        <v>106</v>
      </c>
      <c r="E196" s="85" t="n">
        <v>281</v>
      </c>
      <c r="F196" s="92"/>
      <c r="G196" s="86"/>
      <c r="H196" s="86"/>
      <c r="I196" s="87"/>
      <c r="J196" s="88" t="n">
        <f aca="false">I196*E196</f>
        <v>0</v>
      </c>
      <c r="K196" s="86"/>
      <c r="L196" s="87"/>
    </row>
    <row r="197" customFormat="false" ht="26.25" hidden="false" customHeight="true" outlineLevel="0" collapsed="false">
      <c r="A197" s="82" t="n">
        <v>193</v>
      </c>
      <c r="B197" s="89" t="n">
        <v>232</v>
      </c>
      <c r="C197" s="84" t="s">
        <v>482</v>
      </c>
      <c r="D197" s="85" t="s">
        <v>106</v>
      </c>
      <c r="E197" s="85" t="n">
        <v>1888</v>
      </c>
      <c r="F197" s="92"/>
      <c r="G197" s="86"/>
      <c r="H197" s="86"/>
      <c r="I197" s="87"/>
      <c r="J197" s="88" t="n">
        <f aca="false">I197*E197</f>
        <v>0</v>
      </c>
      <c r="K197" s="86"/>
      <c r="L197" s="87"/>
    </row>
    <row r="198" customFormat="false" ht="26.25" hidden="false" customHeight="true" outlineLevel="0" collapsed="false">
      <c r="A198" s="82" t="n">
        <v>194</v>
      </c>
      <c r="B198" s="89" t="n">
        <v>3403</v>
      </c>
      <c r="C198" s="84" t="s">
        <v>483</v>
      </c>
      <c r="D198" s="85" t="s">
        <v>106</v>
      </c>
      <c r="E198" s="85" t="n">
        <v>144</v>
      </c>
      <c r="F198" s="92"/>
      <c r="G198" s="86"/>
      <c r="H198" s="86"/>
      <c r="I198" s="87"/>
      <c r="J198" s="88" t="n">
        <f aca="false">I198*E198</f>
        <v>0</v>
      </c>
      <c r="K198" s="86"/>
      <c r="L198" s="87"/>
    </row>
    <row r="199" customFormat="false" ht="26.25" hidden="false" customHeight="true" outlineLevel="0" collapsed="false">
      <c r="A199" s="82" t="n">
        <v>195</v>
      </c>
      <c r="B199" s="89" t="n">
        <v>518</v>
      </c>
      <c r="C199" s="84" t="s">
        <v>484</v>
      </c>
      <c r="D199" s="85" t="s">
        <v>106</v>
      </c>
      <c r="E199" s="85" t="n">
        <v>200</v>
      </c>
      <c r="F199" s="92"/>
      <c r="G199" s="86"/>
      <c r="H199" s="86"/>
      <c r="I199" s="87"/>
      <c r="J199" s="88" t="n">
        <f aca="false">I199*E199</f>
        <v>0</v>
      </c>
      <c r="K199" s="86"/>
      <c r="L199" s="87"/>
    </row>
    <row r="200" customFormat="false" ht="26.25" hidden="false" customHeight="true" outlineLevel="0" collapsed="false">
      <c r="A200" s="82" t="n">
        <v>196</v>
      </c>
      <c r="B200" s="83" t="s">
        <v>485</v>
      </c>
      <c r="C200" s="84" t="s">
        <v>486</v>
      </c>
      <c r="D200" s="85" t="s">
        <v>106</v>
      </c>
      <c r="E200" s="85" t="n">
        <v>190</v>
      </c>
      <c r="F200" s="92"/>
      <c r="G200" s="86"/>
      <c r="H200" s="86"/>
      <c r="I200" s="87"/>
      <c r="J200" s="88" t="n">
        <f aca="false">I200*E200</f>
        <v>0</v>
      </c>
      <c r="K200" s="86"/>
      <c r="L200" s="87"/>
    </row>
    <row r="201" customFormat="false" ht="26.25" hidden="false" customHeight="true" outlineLevel="0" collapsed="false">
      <c r="A201" s="82" t="n">
        <v>197</v>
      </c>
      <c r="B201" s="83" t="s">
        <v>487</v>
      </c>
      <c r="C201" s="84" t="s">
        <v>488</v>
      </c>
      <c r="D201" s="85" t="s">
        <v>106</v>
      </c>
      <c r="E201" s="85" t="n">
        <v>106</v>
      </c>
      <c r="F201" s="92"/>
      <c r="G201" s="86"/>
      <c r="H201" s="86"/>
      <c r="I201" s="87"/>
      <c r="J201" s="88" t="n">
        <f aca="false">I201*E201</f>
        <v>0</v>
      </c>
      <c r="K201" s="86"/>
      <c r="L201" s="87"/>
    </row>
    <row r="202" customFormat="false" ht="26.25" hidden="false" customHeight="true" outlineLevel="0" collapsed="false">
      <c r="A202" s="82" t="n">
        <v>198</v>
      </c>
      <c r="B202" s="83" t="s">
        <v>489</v>
      </c>
      <c r="C202" s="84" t="s">
        <v>490</v>
      </c>
      <c r="D202" s="85" t="s">
        <v>106</v>
      </c>
      <c r="E202" s="85" t="n">
        <v>121</v>
      </c>
      <c r="F202" s="92"/>
      <c r="G202" s="86"/>
      <c r="H202" s="86"/>
      <c r="I202" s="87"/>
      <c r="J202" s="88" t="n">
        <f aca="false">I202*E202</f>
        <v>0</v>
      </c>
      <c r="K202" s="86"/>
      <c r="L202" s="87"/>
    </row>
    <row r="203" customFormat="false" ht="26.25" hidden="false" customHeight="true" outlineLevel="0" collapsed="false">
      <c r="A203" s="82" t="n">
        <v>199</v>
      </c>
      <c r="B203" s="83" t="s">
        <v>491</v>
      </c>
      <c r="C203" s="84" t="s">
        <v>492</v>
      </c>
      <c r="D203" s="85" t="s">
        <v>106</v>
      </c>
      <c r="E203" s="85" t="n">
        <v>233</v>
      </c>
      <c r="F203" s="92"/>
      <c r="G203" s="86"/>
      <c r="H203" s="86"/>
      <c r="I203" s="87"/>
      <c r="J203" s="88" t="n">
        <f aca="false">I203*E203</f>
        <v>0</v>
      </c>
      <c r="K203" s="86"/>
      <c r="L203" s="87"/>
    </row>
    <row r="204" customFormat="false" ht="26.25" hidden="false" customHeight="true" outlineLevel="0" collapsed="false">
      <c r="A204" s="82" t="n">
        <v>200</v>
      </c>
      <c r="B204" s="89" t="n">
        <v>752</v>
      </c>
      <c r="C204" s="84" t="s">
        <v>493</v>
      </c>
      <c r="D204" s="85" t="s">
        <v>106</v>
      </c>
      <c r="E204" s="85" t="n">
        <v>1294</v>
      </c>
      <c r="F204" s="92"/>
      <c r="G204" s="86"/>
      <c r="H204" s="86"/>
      <c r="I204" s="87"/>
      <c r="J204" s="88" t="n">
        <f aca="false">I204*E204</f>
        <v>0</v>
      </c>
      <c r="K204" s="86"/>
      <c r="L204" s="87"/>
    </row>
    <row r="205" customFormat="false" ht="26.25" hidden="false" customHeight="true" outlineLevel="0" collapsed="false">
      <c r="A205" s="82" t="n">
        <v>201</v>
      </c>
      <c r="B205" s="83" t="s">
        <v>494</v>
      </c>
      <c r="C205" s="84" t="s">
        <v>495</v>
      </c>
      <c r="D205" s="85" t="s">
        <v>117</v>
      </c>
      <c r="E205" s="85" t="n">
        <v>1700</v>
      </c>
      <c r="F205" s="92"/>
      <c r="G205" s="86"/>
      <c r="H205" s="86"/>
      <c r="I205" s="87"/>
      <c r="J205" s="88" t="n">
        <f aca="false">I205*E205</f>
        <v>0</v>
      </c>
      <c r="K205" s="86"/>
      <c r="L205" s="87"/>
    </row>
    <row r="206" customFormat="false" ht="26.25" hidden="false" customHeight="true" outlineLevel="0" collapsed="false">
      <c r="A206" s="82" t="n">
        <v>202</v>
      </c>
      <c r="B206" s="83" t="s">
        <v>496</v>
      </c>
      <c r="C206" s="84" t="s">
        <v>497</v>
      </c>
      <c r="D206" s="85" t="s">
        <v>117</v>
      </c>
      <c r="E206" s="85" t="n">
        <v>1740</v>
      </c>
      <c r="F206" s="92"/>
      <c r="G206" s="86"/>
      <c r="H206" s="86"/>
      <c r="I206" s="87"/>
      <c r="J206" s="88" t="n">
        <f aca="false">I206*E206</f>
        <v>0</v>
      </c>
      <c r="K206" s="86"/>
      <c r="L206" s="87"/>
    </row>
    <row r="207" customFormat="false" ht="26.25" hidden="false" customHeight="true" outlineLevel="0" collapsed="false">
      <c r="A207" s="82" t="n">
        <v>203</v>
      </c>
      <c r="B207" s="83" t="s">
        <v>498</v>
      </c>
      <c r="C207" s="84" t="s">
        <v>499</v>
      </c>
      <c r="D207" s="85" t="s">
        <v>117</v>
      </c>
      <c r="E207" s="85" t="n">
        <v>550</v>
      </c>
      <c r="F207" s="92"/>
      <c r="G207" s="86"/>
      <c r="H207" s="86"/>
      <c r="I207" s="87"/>
      <c r="J207" s="88" t="n">
        <f aca="false">I207*E207</f>
        <v>0</v>
      </c>
      <c r="K207" s="86"/>
      <c r="L207" s="87"/>
    </row>
    <row r="208" customFormat="false" ht="26.25" hidden="false" customHeight="true" outlineLevel="0" collapsed="false">
      <c r="A208" s="82" t="n">
        <v>204</v>
      </c>
      <c r="B208" s="83" t="s">
        <v>500</v>
      </c>
      <c r="C208" s="84" t="s">
        <v>501</v>
      </c>
      <c r="D208" s="85" t="s">
        <v>117</v>
      </c>
      <c r="E208" s="85" t="n">
        <v>320</v>
      </c>
      <c r="F208" s="92"/>
      <c r="G208" s="86"/>
      <c r="H208" s="86"/>
      <c r="I208" s="87"/>
      <c r="J208" s="88" t="n">
        <f aca="false">I208*E208</f>
        <v>0</v>
      </c>
      <c r="K208" s="86"/>
      <c r="L208" s="87"/>
    </row>
    <row r="209" customFormat="false" ht="26.25" hidden="false" customHeight="true" outlineLevel="0" collapsed="false">
      <c r="A209" s="82" t="n">
        <v>205</v>
      </c>
      <c r="B209" s="83" t="s">
        <v>502</v>
      </c>
      <c r="C209" s="84" t="s">
        <v>503</v>
      </c>
      <c r="D209" s="85" t="s">
        <v>117</v>
      </c>
      <c r="E209" s="85" t="n">
        <v>1300</v>
      </c>
      <c r="F209" s="92"/>
      <c r="G209" s="86"/>
      <c r="H209" s="86"/>
      <c r="I209" s="87"/>
      <c r="J209" s="88" t="n">
        <f aca="false">I209*E209</f>
        <v>0</v>
      </c>
      <c r="K209" s="86"/>
      <c r="L209" s="87"/>
    </row>
    <row r="210" customFormat="false" ht="26.25" hidden="false" customHeight="true" outlineLevel="0" collapsed="false">
      <c r="A210" s="82" t="n">
        <v>206</v>
      </c>
      <c r="B210" s="83" t="s">
        <v>504</v>
      </c>
      <c r="C210" s="84" t="s">
        <v>505</v>
      </c>
      <c r="D210" s="85" t="s">
        <v>117</v>
      </c>
      <c r="E210" s="85" t="n">
        <v>900</v>
      </c>
      <c r="F210" s="92"/>
      <c r="G210" s="86"/>
      <c r="H210" s="86"/>
      <c r="I210" s="87"/>
      <c r="J210" s="88" t="n">
        <f aca="false">I210*E210</f>
        <v>0</v>
      </c>
      <c r="K210" s="86"/>
      <c r="L210" s="87"/>
    </row>
    <row r="211" customFormat="false" ht="26.25" hidden="false" customHeight="true" outlineLevel="0" collapsed="false">
      <c r="A211" s="82" t="n">
        <v>207</v>
      </c>
      <c r="B211" s="89" t="s">
        <v>506</v>
      </c>
      <c r="C211" s="84" t="s">
        <v>507</v>
      </c>
      <c r="D211" s="85" t="s">
        <v>106</v>
      </c>
      <c r="E211" s="85" t="n">
        <v>167</v>
      </c>
      <c r="F211" s="92"/>
      <c r="G211" s="86"/>
      <c r="H211" s="86"/>
      <c r="I211" s="87"/>
      <c r="J211" s="88" t="n">
        <f aca="false">I211*E211</f>
        <v>0</v>
      </c>
      <c r="K211" s="86"/>
      <c r="L211" s="87"/>
    </row>
    <row r="212" customFormat="false" ht="26.25" hidden="false" customHeight="true" outlineLevel="0" collapsed="false">
      <c r="A212" s="93" t="n">
        <v>208</v>
      </c>
      <c r="B212" s="94" t="n">
        <v>401510</v>
      </c>
      <c r="C212" s="95" t="s">
        <v>508</v>
      </c>
      <c r="D212" s="96" t="s">
        <v>106</v>
      </c>
      <c r="E212" s="96" t="n">
        <v>100</v>
      </c>
      <c r="F212" s="97"/>
      <c r="G212" s="98"/>
      <c r="H212" s="98"/>
      <c r="I212" s="99"/>
      <c r="J212" s="100" t="n">
        <f aca="false">I212*E212</f>
        <v>0</v>
      </c>
      <c r="K212" s="98"/>
      <c r="L212" s="99"/>
    </row>
    <row r="213" customFormat="false" ht="26.25" hidden="false" customHeight="true" outlineLevel="0" collapsed="false">
      <c r="A213" s="82" t="n">
        <v>209</v>
      </c>
      <c r="B213" s="89" t="n">
        <v>5202</v>
      </c>
      <c r="C213" s="84" t="s">
        <v>509</v>
      </c>
      <c r="D213" s="85" t="s">
        <v>106</v>
      </c>
      <c r="E213" s="85" t="n">
        <v>50</v>
      </c>
      <c r="F213" s="92"/>
      <c r="G213" s="86"/>
      <c r="H213" s="86"/>
      <c r="I213" s="87"/>
      <c r="J213" s="88" t="n">
        <f aca="false">I213*E213</f>
        <v>0</v>
      </c>
      <c r="K213" s="86"/>
      <c r="L213" s="87"/>
    </row>
    <row r="214" customFormat="false" ht="26.25" hidden="false" customHeight="true" outlineLevel="0" collapsed="false">
      <c r="A214" s="82" t="n">
        <v>210</v>
      </c>
      <c r="B214" s="89" t="n">
        <v>602080</v>
      </c>
      <c r="C214" s="84" t="s">
        <v>510</v>
      </c>
      <c r="D214" s="85" t="s">
        <v>106</v>
      </c>
      <c r="E214" s="85" t="n">
        <v>100</v>
      </c>
      <c r="F214" s="92"/>
      <c r="G214" s="86"/>
      <c r="H214" s="86"/>
      <c r="I214" s="87"/>
      <c r="J214" s="88" t="n">
        <f aca="false">I214*E214</f>
        <v>0</v>
      </c>
      <c r="K214" s="86"/>
      <c r="L214" s="87"/>
    </row>
    <row r="215" customFormat="false" ht="26.25" hidden="false" customHeight="true" outlineLevel="0" collapsed="false">
      <c r="A215" s="82" t="n">
        <v>211</v>
      </c>
      <c r="B215" s="89" t="s">
        <v>511</v>
      </c>
      <c r="C215" s="84" t="s">
        <v>512</v>
      </c>
      <c r="D215" s="85" t="s">
        <v>106</v>
      </c>
      <c r="E215" s="85" t="n">
        <v>25620</v>
      </c>
      <c r="F215" s="92"/>
      <c r="G215" s="86"/>
      <c r="H215" s="86"/>
      <c r="I215" s="87"/>
      <c r="J215" s="88" t="n">
        <f aca="false">I215*E215</f>
        <v>0</v>
      </c>
      <c r="K215" s="86"/>
      <c r="L215" s="87"/>
    </row>
    <row r="216" customFormat="false" ht="26.25" hidden="false" customHeight="true" outlineLevel="0" collapsed="false">
      <c r="A216" s="82" t="n">
        <v>212</v>
      </c>
      <c r="B216" s="83" t="s">
        <v>513</v>
      </c>
      <c r="C216" s="84" t="s">
        <v>514</v>
      </c>
      <c r="D216" s="85" t="s">
        <v>106</v>
      </c>
      <c r="E216" s="85" t="n">
        <v>70</v>
      </c>
      <c r="F216" s="92"/>
      <c r="G216" s="86"/>
      <c r="H216" s="86"/>
      <c r="I216" s="87"/>
      <c r="J216" s="88" t="n">
        <f aca="false">I216*E216</f>
        <v>0</v>
      </c>
      <c r="K216" s="86"/>
      <c r="L216" s="87"/>
    </row>
    <row r="217" customFormat="false" ht="26.25" hidden="false" customHeight="true" outlineLevel="0" collapsed="false">
      <c r="A217" s="82" t="n">
        <v>213</v>
      </c>
      <c r="B217" s="83" t="s">
        <v>515</v>
      </c>
      <c r="C217" s="84" t="s">
        <v>516</v>
      </c>
      <c r="D217" s="85" t="s">
        <v>106</v>
      </c>
      <c r="E217" s="85" t="n">
        <v>50</v>
      </c>
      <c r="F217" s="92"/>
      <c r="G217" s="86"/>
      <c r="H217" s="86"/>
      <c r="I217" s="87"/>
      <c r="J217" s="88" t="n">
        <f aca="false">I217*E217</f>
        <v>0</v>
      </c>
      <c r="K217" s="86"/>
      <c r="L217" s="87"/>
    </row>
    <row r="218" customFormat="false" ht="26.25" hidden="false" customHeight="true" outlineLevel="0" collapsed="false">
      <c r="A218" s="82" t="n">
        <v>214</v>
      </c>
      <c r="B218" s="83" t="s">
        <v>517</v>
      </c>
      <c r="C218" s="84" t="s">
        <v>518</v>
      </c>
      <c r="D218" s="85" t="s">
        <v>106</v>
      </c>
      <c r="E218" s="85" t="n">
        <v>500</v>
      </c>
      <c r="F218" s="92"/>
      <c r="G218" s="86"/>
      <c r="H218" s="86"/>
      <c r="I218" s="87"/>
      <c r="J218" s="88" t="n">
        <f aca="false">I218*E218</f>
        <v>0</v>
      </c>
      <c r="K218" s="86"/>
      <c r="L218" s="87"/>
    </row>
    <row r="219" customFormat="false" ht="26.25" hidden="false" customHeight="true" outlineLevel="0" collapsed="false">
      <c r="A219" s="82" t="n">
        <v>215</v>
      </c>
      <c r="B219" s="83" t="s">
        <v>519</v>
      </c>
      <c r="C219" s="84" t="s">
        <v>520</v>
      </c>
      <c r="D219" s="85" t="s">
        <v>106</v>
      </c>
      <c r="E219" s="85" t="n">
        <v>400</v>
      </c>
      <c r="F219" s="92"/>
      <c r="G219" s="86"/>
      <c r="H219" s="86"/>
      <c r="I219" s="87"/>
      <c r="J219" s="88" t="n">
        <f aca="false">I219*E219</f>
        <v>0</v>
      </c>
      <c r="K219" s="86"/>
      <c r="L219" s="87"/>
    </row>
    <row r="220" customFormat="false" ht="26.25" hidden="false" customHeight="true" outlineLevel="0" collapsed="false">
      <c r="A220" s="82" t="n">
        <v>216</v>
      </c>
      <c r="B220" s="83" t="s">
        <v>521</v>
      </c>
      <c r="C220" s="84" t="s">
        <v>522</v>
      </c>
      <c r="D220" s="85" t="s">
        <v>106</v>
      </c>
      <c r="E220" s="85" t="n">
        <v>500</v>
      </c>
      <c r="F220" s="92"/>
      <c r="G220" s="86"/>
      <c r="H220" s="86"/>
      <c r="I220" s="87"/>
      <c r="J220" s="88" t="n">
        <f aca="false">I220*E220</f>
        <v>0</v>
      </c>
      <c r="K220" s="86"/>
      <c r="L220" s="87"/>
    </row>
    <row r="221" customFormat="false" ht="26.25" hidden="false" customHeight="true" outlineLevel="0" collapsed="false">
      <c r="A221" s="82" t="n">
        <v>217</v>
      </c>
      <c r="B221" s="83" t="s">
        <v>523</v>
      </c>
      <c r="C221" s="84" t="s">
        <v>524</v>
      </c>
      <c r="D221" s="85" t="s">
        <v>106</v>
      </c>
      <c r="E221" s="85" t="n">
        <v>850</v>
      </c>
      <c r="F221" s="92"/>
      <c r="G221" s="86"/>
      <c r="H221" s="86"/>
      <c r="I221" s="87"/>
      <c r="J221" s="88" t="n">
        <f aca="false">I221*E221</f>
        <v>0</v>
      </c>
      <c r="K221" s="86"/>
      <c r="L221" s="87"/>
    </row>
    <row r="222" customFormat="false" ht="26.25" hidden="false" customHeight="true" outlineLevel="0" collapsed="false">
      <c r="A222" s="82" t="n">
        <v>218</v>
      </c>
      <c r="B222" s="83" t="s">
        <v>525</v>
      </c>
      <c r="C222" s="84" t="s">
        <v>526</v>
      </c>
      <c r="D222" s="85" t="s">
        <v>106</v>
      </c>
      <c r="E222" s="85" t="n">
        <v>1200</v>
      </c>
      <c r="F222" s="92"/>
      <c r="G222" s="86"/>
      <c r="H222" s="86"/>
      <c r="I222" s="87"/>
      <c r="J222" s="88" t="n">
        <f aca="false">I222*E222</f>
        <v>0</v>
      </c>
      <c r="K222" s="86"/>
      <c r="L222" s="87"/>
    </row>
    <row r="223" customFormat="false" ht="26.25" hidden="false" customHeight="true" outlineLevel="0" collapsed="false">
      <c r="A223" s="82" t="n">
        <v>219</v>
      </c>
      <c r="B223" s="83" t="s">
        <v>527</v>
      </c>
      <c r="C223" s="84" t="s">
        <v>528</v>
      </c>
      <c r="D223" s="85" t="s">
        <v>106</v>
      </c>
      <c r="E223" s="85" t="n">
        <v>3800</v>
      </c>
      <c r="F223" s="92"/>
      <c r="G223" s="86"/>
      <c r="H223" s="86"/>
      <c r="I223" s="87"/>
      <c r="J223" s="88" t="n">
        <f aca="false">I223*E223</f>
        <v>0</v>
      </c>
      <c r="K223" s="86"/>
      <c r="L223" s="87"/>
    </row>
    <row r="224" customFormat="false" ht="26.25" hidden="false" customHeight="true" outlineLevel="0" collapsed="false">
      <c r="A224" s="82" t="n">
        <v>220</v>
      </c>
      <c r="B224" s="83" t="s">
        <v>529</v>
      </c>
      <c r="C224" s="84" t="s">
        <v>530</v>
      </c>
      <c r="D224" s="85" t="s">
        <v>106</v>
      </c>
      <c r="E224" s="85" t="n">
        <v>1100</v>
      </c>
      <c r="F224" s="92"/>
      <c r="G224" s="86"/>
      <c r="H224" s="86"/>
      <c r="I224" s="87"/>
      <c r="J224" s="88" t="n">
        <f aca="false">I224*E224</f>
        <v>0</v>
      </c>
      <c r="K224" s="86"/>
      <c r="L224" s="87"/>
    </row>
    <row r="225" customFormat="false" ht="26.25" hidden="false" customHeight="true" outlineLevel="0" collapsed="false">
      <c r="A225" s="82" t="n">
        <v>221</v>
      </c>
      <c r="B225" s="83" t="s">
        <v>531</v>
      </c>
      <c r="C225" s="84" t="s">
        <v>532</v>
      </c>
      <c r="D225" s="85" t="s">
        <v>106</v>
      </c>
      <c r="E225" s="85" t="n">
        <v>500</v>
      </c>
      <c r="F225" s="92"/>
      <c r="G225" s="86"/>
      <c r="H225" s="86"/>
      <c r="I225" s="87"/>
      <c r="J225" s="88" t="n">
        <f aca="false">I225*E225</f>
        <v>0</v>
      </c>
      <c r="K225" s="86"/>
      <c r="L225" s="87"/>
    </row>
    <row r="226" customFormat="false" ht="26.25" hidden="false" customHeight="true" outlineLevel="0" collapsed="false">
      <c r="A226" s="82" t="n">
        <v>222</v>
      </c>
      <c r="B226" s="83" t="s">
        <v>533</v>
      </c>
      <c r="C226" s="84" t="s">
        <v>534</v>
      </c>
      <c r="D226" s="85" t="s">
        <v>106</v>
      </c>
      <c r="E226" s="85" t="n">
        <v>3300</v>
      </c>
      <c r="F226" s="92"/>
      <c r="G226" s="86"/>
      <c r="H226" s="86"/>
      <c r="I226" s="87"/>
      <c r="J226" s="88" t="n">
        <f aca="false">I226*E226</f>
        <v>0</v>
      </c>
      <c r="K226" s="86"/>
      <c r="L226" s="87"/>
    </row>
    <row r="227" customFormat="false" ht="26.25" hidden="false" customHeight="true" outlineLevel="0" collapsed="false">
      <c r="A227" s="82" t="n">
        <v>223</v>
      </c>
      <c r="B227" s="83" t="s">
        <v>535</v>
      </c>
      <c r="C227" s="84" t="s">
        <v>536</v>
      </c>
      <c r="D227" s="85" t="s">
        <v>106</v>
      </c>
      <c r="E227" s="85" t="n">
        <v>450</v>
      </c>
      <c r="F227" s="92"/>
      <c r="G227" s="86"/>
      <c r="H227" s="86"/>
      <c r="I227" s="87"/>
      <c r="J227" s="88" t="n">
        <f aca="false">I227*E227</f>
        <v>0</v>
      </c>
      <c r="K227" s="86"/>
      <c r="L227" s="87"/>
    </row>
    <row r="228" customFormat="false" ht="26.25" hidden="false" customHeight="true" outlineLevel="0" collapsed="false">
      <c r="A228" s="82" t="n">
        <v>224</v>
      </c>
      <c r="B228" s="89" t="n">
        <v>5232</v>
      </c>
      <c r="C228" s="84" t="s">
        <v>537</v>
      </c>
      <c r="D228" s="85" t="s">
        <v>106</v>
      </c>
      <c r="E228" s="85" t="n">
        <v>143</v>
      </c>
      <c r="F228" s="92"/>
      <c r="G228" s="86"/>
      <c r="H228" s="86"/>
      <c r="I228" s="87"/>
      <c r="J228" s="88" t="n">
        <f aca="false">I228*E228</f>
        <v>0</v>
      </c>
      <c r="K228" s="86"/>
      <c r="L228" s="87"/>
    </row>
    <row r="229" customFormat="false" ht="26.25" hidden="false" customHeight="true" outlineLevel="0" collapsed="false">
      <c r="A229" s="82" t="n">
        <v>225</v>
      </c>
      <c r="B229" s="89" t="n">
        <v>5233</v>
      </c>
      <c r="C229" s="84" t="s">
        <v>538</v>
      </c>
      <c r="D229" s="85" t="s">
        <v>106</v>
      </c>
      <c r="E229" s="85" t="n">
        <v>104</v>
      </c>
      <c r="F229" s="92"/>
      <c r="G229" s="86"/>
      <c r="H229" s="86"/>
      <c r="I229" s="87"/>
      <c r="J229" s="88" t="n">
        <f aca="false">I229*E229</f>
        <v>0</v>
      </c>
      <c r="K229" s="86"/>
      <c r="L229" s="87"/>
    </row>
    <row r="230" customFormat="false" ht="26.25" hidden="false" customHeight="true" outlineLevel="0" collapsed="false">
      <c r="A230" s="82" t="n">
        <v>226</v>
      </c>
      <c r="B230" s="89" t="n">
        <v>5252</v>
      </c>
      <c r="C230" s="84" t="s">
        <v>539</v>
      </c>
      <c r="D230" s="85" t="s">
        <v>106</v>
      </c>
      <c r="E230" s="85" t="n">
        <v>120</v>
      </c>
      <c r="F230" s="92"/>
      <c r="G230" s="86"/>
      <c r="H230" s="86"/>
      <c r="I230" s="87"/>
      <c r="J230" s="88" t="n">
        <f aca="false">I230*E230</f>
        <v>0</v>
      </c>
      <c r="K230" s="86"/>
      <c r="L230" s="87"/>
    </row>
    <row r="231" customFormat="false" ht="26.25" hidden="false" customHeight="true" outlineLevel="0" collapsed="false">
      <c r="A231" s="82" t="n">
        <v>227</v>
      </c>
      <c r="B231" s="83" t="s">
        <v>540</v>
      </c>
      <c r="C231" s="84" t="s">
        <v>541</v>
      </c>
      <c r="D231" s="85" t="s">
        <v>106</v>
      </c>
      <c r="E231" s="85" t="n">
        <v>100</v>
      </c>
      <c r="F231" s="92"/>
      <c r="G231" s="86"/>
      <c r="H231" s="86"/>
      <c r="I231" s="87"/>
      <c r="J231" s="88" t="n">
        <f aca="false">I231*E231</f>
        <v>0</v>
      </c>
      <c r="K231" s="86"/>
      <c r="L231" s="87"/>
    </row>
    <row r="232" customFormat="false" ht="26.25" hidden="false" customHeight="true" outlineLevel="0" collapsed="false">
      <c r="A232" s="82" t="n">
        <v>228</v>
      </c>
      <c r="B232" s="83" t="s">
        <v>542</v>
      </c>
      <c r="C232" s="84" t="s">
        <v>543</v>
      </c>
      <c r="D232" s="85" t="s">
        <v>106</v>
      </c>
      <c r="E232" s="85" t="n">
        <v>1000</v>
      </c>
      <c r="F232" s="92"/>
      <c r="G232" s="86"/>
      <c r="H232" s="86"/>
      <c r="I232" s="87"/>
      <c r="J232" s="88" t="n">
        <f aca="false">I232*E232</f>
        <v>0</v>
      </c>
      <c r="K232" s="86"/>
      <c r="L232" s="87"/>
    </row>
    <row r="233" customFormat="false" ht="26.25" hidden="false" customHeight="true" outlineLevel="0" collapsed="false">
      <c r="A233" s="82" t="n">
        <v>229</v>
      </c>
      <c r="B233" s="83" t="s">
        <v>544</v>
      </c>
      <c r="C233" s="84" t="s">
        <v>545</v>
      </c>
      <c r="D233" s="85" t="s">
        <v>106</v>
      </c>
      <c r="E233" s="85" t="n">
        <v>5300</v>
      </c>
      <c r="F233" s="92"/>
      <c r="G233" s="86"/>
      <c r="H233" s="86"/>
      <c r="I233" s="87"/>
      <c r="J233" s="88" t="n">
        <f aca="false">I233*E233</f>
        <v>0</v>
      </c>
      <c r="K233" s="86"/>
      <c r="L233" s="87"/>
    </row>
    <row r="234" customFormat="false" ht="26.25" hidden="false" customHeight="true" outlineLevel="0" collapsed="false">
      <c r="A234" s="82" t="n">
        <v>230</v>
      </c>
      <c r="B234" s="83" t="s">
        <v>546</v>
      </c>
      <c r="C234" s="84" t="s">
        <v>547</v>
      </c>
      <c r="D234" s="85" t="s">
        <v>106</v>
      </c>
      <c r="E234" s="85" t="n">
        <v>12300</v>
      </c>
      <c r="F234" s="92"/>
      <c r="G234" s="86"/>
      <c r="H234" s="86"/>
      <c r="I234" s="87"/>
      <c r="J234" s="88" t="n">
        <f aca="false">I234*E234</f>
        <v>0</v>
      </c>
      <c r="K234" s="86"/>
      <c r="L234" s="87"/>
    </row>
    <row r="235" customFormat="false" ht="26.25" hidden="false" customHeight="true" outlineLevel="0" collapsed="false">
      <c r="A235" s="82" t="n">
        <v>231</v>
      </c>
      <c r="B235" s="83" t="s">
        <v>548</v>
      </c>
      <c r="C235" s="84" t="s">
        <v>549</v>
      </c>
      <c r="D235" s="85" t="s">
        <v>106</v>
      </c>
      <c r="E235" s="85" t="n">
        <v>4500</v>
      </c>
      <c r="F235" s="92"/>
      <c r="G235" s="86"/>
      <c r="H235" s="86"/>
      <c r="I235" s="87"/>
      <c r="J235" s="88" t="n">
        <f aca="false">I235*E235</f>
        <v>0</v>
      </c>
      <c r="K235" s="86"/>
      <c r="L235" s="87"/>
    </row>
    <row r="236" customFormat="false" ht="26.25" hidden="false" customHeight="true" outlineLevel="0" collapsed="false">
      <c r="A236" s="82" t="n">
        <v>232</v>
      </c>
      <c r="B236" s="83" t="s">
        <v>550</v>
      </c>
      <c r="C236" s="84" t="s">
        <v>551</v>
      </c>
      <c r="D236" s="85" t="s">
        <v>106</v>
      </c>
      <c r="E236" s="85" t="n">
        <v>20300</v>
      </c>
      <c r="F236" s="92"/>
      <c r="G236" s="86"/>
      <c r="H236" s="86"/>
      <c r="I236" s="87"/>
      <c r="J236" s="88" t="n">
        <f aca="false">I236*E236</f>
        <v>0</v>
      </c>
      <c r="K236" s="86"/>
      <c r="L236" s="87"/>
    </row>
    <row r="237" customFormat="false" ht="26.25" hidden="false" customHeight="true" outlineLevel="0" collapsed="false">
      <c r="A237" s="82" t="n">
        <v>233</v>
      </c>
      <c r="B237" s="83" t="s">
        <v>552</v>
      </c>
      <c r="C237" s="84" t="s">
        <v>553</v>
      </c>
      <c r="D237" s="85" t="s">
        <v>106</v>
      </c>
      <c r="E237" s="85" t="n">
        <v>12100</v>
      </c>
      <c r="F237" s="92"/>
      <c r="G237" s="86"/>
      <c r="H237" s="86"/>
      <c r="I237" s="87"/>
      <c r="J237" s="88" t="n">
        <f aca="false">I237*E237</f>
        <v>0</v>
      </c>
      <c r="K237" s="86"/>
      <c r="L237" s="87"/>
    </row>
    <row r="238" customFormat="false" ht="26.25" hidden="false" customHeight="true" outlineLevel="0" collapsed="false">
      <c r="A238" s="82" t="n">
        <v>234</v>
      </c>
      <c r="B238" s="83" t="s">
        <v>554</v>
      </c>
      <c r="C238" s="84" t="s">
        <v>555</v>
      </c>
      <c r="D238" s="85" t="s">
        <v>106</v>
      </c>
      <c r="E238" s="85" t="n">
        <v>2100</v>
      </c>
      <c r="F238" s="92"/>
      <c r="G238" s="86"/>
      <c r="H238" s="86"/>
      <c r="I238" s="87"/>
      <c r="J238" s="88" t="n">
        <f aca="false">I238*E238</f>
        <v>0</v>
      </c>
      <c r="K238" s="86"/>
      <c r="L238" s="87"/>
    </row>
    <row r="239" customFormat="false" ht="26.25" hidden="false" customHeight="true" outlineLevel="0" collapsed="false">
      <c r="A239" s="82" t="n">
        <v>235</v>
      </c>
      <c r="B239" s="83" t="s">
        <v>556</v>
      </c>
      <c r="C239" s="84" t="s">
        <v>557</v>
      </c>
      <c r="D239" s="85" t="s">
        <v>106</v>
      </c>
      <c r="E239" s="85" t="n">
        <v>2500</v>
      </c>
      <c r="F239" s="92"/>
      <c r="G239" s="86"/>
      <c r="H239" s="86"/>
      <c r="I239" s="87"/>
      <c r="J239" s="88" t="n">
        <f aca="false">I239*E239</f>
        <v>0</v>
      </c>
      <c r="K239" s="86"/>
      <c r="L239" s="87"/>
    </row>
    <row r="240" customFormat="false" ht="26.25" hidden="false" customHeight="true" outlineLevel="0" collapsed="false">
      <c r="A240" s="82" t="n">
        <v>236</v>
      </c>
      <c r="B240" s="83" t="s">
        <v>558</v>
      </c>
      <c r="C240" s="84" t="s">
        <v>559</v>
      </c>
      <c r="D240" s="85" t="s">
        <v>106</v>
      </c>
      <c r="E240" s="85" t="n">
        <v>2350</v>
      </c>
      <c r="F240" s="92"/>
      <c r="G240" s="86"/>
      <c r="H240" s="86"/>
      <c r="I240" s="87"/>
      <c r="J240" s="88" t="n">
        <f aca="false">I240*E240</f>
        <v>0</v>
      </c>
      <c r="K240" s="86"/>
      <c r="L240" s="87"/>
    </row>
    <row r="241" customFormat="false" ht="26.25" hidden="false" customHeight="true" outlineLevel="0" collapsed="false">
      <c r="A241" s="82" t="n">
        <v>237</v>
      </c>
      <c r="B241" s="83" t="s">
        <v>560</v>
      </c>
      <c r="C241" s="84" t="s">
        <v>561</v>
      </c>
      <c r="D241" s="85" t="s">
        <v>106</v>
      </c>
      <c r="E241" s="85" t="n">
        <v>1900</v>
      </c>
      <c r="F241" s="92"/>
      <c r="G241" s="86"/>
      <c r="H241" s="86"/>
      <c r="I241" s="87"/>
      <c r="J241" s="88" t="n">
        <f aca="false">I241*E241</f>
        <v>0</v>
      </c>
      <c r="K241" s="86"/>
      <c r="L241" s="87"/>
    </row>
    <row r="242" customFormat="false" ht="26.25" hidden="false" customHeight="true" outlineLevel="0" collapsed="false">
      <c r="A242" s="82" t="n">
        <v>238</v>
      </c>
      <c r="B242" s="83" t="s">
        <v>562</v>
      </c>
      <c r="C242" s="84" t="s">
        <v>563</v>
      </c>
      <c r="D242" s="85" t="s">
        <v>106</v>
      </c>
      <c r="E242" s="85" t="n">
        <v>750</v>
      </c>
      <c r="F242" s="92"/>
      <c r="G242" s="86"/>
      <c r="H242" s="86"/>
      <c r="I242" s="87"/>
      <c r="J242" s="88" t="n">
        <f aca="false">I242*E242</f>
        <v>0</v>
      </c>
      <c r="K242" s="86"/>
      <c r="L242" s="87"/>
    </row>
    <row r="243" customFormat="false" ht="26.25" hidden="false" customHeight="true" outlineLevel="0" collapsed="false">
      <c r="A243" s="82" t="n">
        <v>239</v>
      </c>
      <c r="B243" s="83" t="s">
        <v>564</v>
      </c>
      <c r="C243" s="84" t="s">
        <v>565</v>
      </c>
      <c r="D243" s="85" t="s">
        <v>106</v>
      </c>
      <c r="E243" s="85" t="n">
        <v>4900</v>
      </c>
      <c r="F243" s="92"/>
      <c r="G243" s="86"/>
      <c r="H243" s="86"/>
      <c r="I243" s="87"/>
      <c r="J243" s="88" t="n">
        <f aca="false">I243*E243</f>
        <v>0</v>
      </c>
      <c r="K243" s="86"/>
      <c r="L243" s="87"/>
    </row>
    <row r="244" customFormat="false" ht="26.25" hidden="false" customHeight="true" outlineLevel="0" collapsed="false">
      <c r="A244" s="82" t="n">
        <v>240</v>
      </c>
      <c r="B244" s="83" t="s">
        <v>566</v>
      </c>
      <c r="C244" s="84" t="s">
        <v>567</v>
      </c>
      <c r="D244" s="85" t="s">
        <v>106</v>
      </c>
      <c r="E244" s="85" t="n">
        <v>4000</v>
      </c>
      <c r="F244" s="92"/>
      <c r="G244" s="86"/>
      <c r="H244" s="86"/>
      <c r="I244" s="87"/>
      <c r="J244" s="88" t="n">
        <f aca="false">I244*E244</f>
        <v>0</v>
      </c>
      <c r="K244" s="86"/>
      <c r="L244" s="87"/>
    </row>
    <row r="245" customFormat="false" ht="26.25" hidden="false" customHeight="true" outlineLevel="0" collapsed="false">
      <c r="A245" s="82" t="n">
        <v>241</v>
      </c>
      <c r="B245" s="83" t="s">
        <v>568</v>
      </c>
      <c r="C245" s="84" t="s">
        <v>569</v>
      </c>
      <c r="D245" s="85" t="s">
        <v>106</v>
      </c>
      <c r="E245" s="85" t="n">
        <v>18200</v>
      </c>
      <c r="F245" s="92"/>
      <c r="G245" s="86"/>
      <c r="H245" s="86"/>
      <c r="I245" s="87"/>
      <c r="J245" s="88" t="n">
        <f aca="false">I245*E245</f>
        <v>0</v>
      </c>
      <c r="K245" s="86"/>
      <c r="L245" s="87"/>
    </row>
    <row r="246" customFormat="false" ht="26.25" hidden="false" customHeight="true" outlineLevel="0" collapsed="false">
      <c r="A246" s="82" t="n">
        <v>242</v>
      </c>
      <c r="B246" s="83" t="s">
        <v>570</v>
      </c>
      <c r="C246" s="84" t="s">
        <v>571</v>
      </c>
      <c r="D246" s="85" t="s">
        <v>106</v>
      </c>
      <c r="E246" s="85" t="n">
        <v>7000</v>
      </c>
      <c r="F246" s="92"/>
      <c r="G246" s="86"/>
      <c r="H246" s="86"/>
      <c r="I246" s="87"/>
      <c r="J246" s="88" t="n">
        <f aca="false">I246*E246</f>
        <v>0</v>
      </c>
      <c r="K246" s="86"/>
      <c r="L246" s="87"/>
    </row>
    <row r="247" customFormat="false" ht="26.25" hidden="false" customHeight="true" outlineLevel="0" collapsed="false">
      <c r="A247" s="82" t="n">
        <v>243</v>
      </c>
      <c r="B247" s="83" t="s">
        <v>572</v>
      </c>
      <c r="C247" s="84" t="s">
        <v>573</v>
      </c>
      <c r="D247" s="85" t="s">
        <v>106</v>
      </c>
      <c r="E247" s="85" t="n">
        <v>5000</v>
      </c>
      <c r="F247" s="92"/>
      <c r="G247" s="86"/>
      <c r="H247" s="86"/>
      <c r="I247" s="87"/>
      <c r="J247" s="88" t="n">
        <f aca="false">I247*E247</f>
        <v>0</v>
      </c>
      <c r="K247" s="86"/>
      <c r="L247" s="87"/>
    </row>
    <row r="248" customFormat="false" ht="26.25" hidden="false" customHeight="true" outlineLevel="0" collapsed="false">
      <c r="A248" s="82" t="n">
        <v>244</v>
      </c>
      <c r="B248" s="83" t="s">
        <v>574</v>
      </c>
      <c r="C248" s="84" t="s">
        <v>575</v>
      </c>
      <c r="D248" s="85" t="s">
        <v>106</v>
      </c>
      <c r="E248" s="85" t="n">
        <v>2900</v>
      </c>
      <c r="F248" s="92"/>
      <c r="G248" s="86"/>
      <c r="H248" s="86"/>
      <c r="I248" s="87"/>
      <c r="J248" s="88" t="n">
        <f aca="false">I248*E248</f>
        <v>0</v>
      </c>
      <c r="K248" s="86"/>
      <c r="L248" s="87"/>
    </row>
    <row r="249" customFormat="false" ht="26.25" hidden="false" customHeight="true" outlineLevel="0" collapsed="false">
      <c r="A249" s="82" t="n">
        <v>245</v>
      </c>
      <c r="B249" s="83" t="s">
        <v>576</v>
      </c>
      <c r="C249" s="84" t="s">
        <v>577</v>
      </c>
      <c r="D249" s="85" t="s">
        <v>106</v>
      </c>
      <c r="E249" s="85" t="n">
        <v>3000</v>
      </c>
      <c r="F249" s="92"/>
      <c r="G249" s="86"/>
      <c r="H249" s="86"/>
      <c r="I249" s="87"/>
      <c r="J249" s="88" t="n">
        <f aca="false">I249*E249</f>
        <v>0</v>
      </c>
      <c r="K249" s="86"/>
      <c r="L249" s="87"/>
    </row>
    <row r="250" customFormat="false" ht="26.25" hidden="false" customHeight="true" outlineLevel="0" collapsed="false">
      <c r="A250" s="82" t="n">
        <v>246</v>
      </c>
      <c r="B250" s="83" t="s">
        <v>578</v>
      </c>
      <c r="C250" s="84" t="s">
        <v>579</v>
      </c>
      <c r="D250" s="85" t="s">
        <v>106</v>
      </c>
      <c r="E250" s="85" t="n">
        <v>400</v>
      </c>
      <c r="F250" s="92"/>
      <c r="G250" s="86"/>
      <c r="H250" s="86"/>
      <c r="I250" s="87"/>
      <c r="J250" s="88" t="n">
        <f aca="false">I250*E250</f>
        <v>0</v>
      </c>
      <c r="K250" s="86"/>
      <c r="L250" s="87"/>
    </row>
    <row r="251" customFormat="false" ht="26.25" hidden="false" customHeight="true" outlineLevel="0" collapsed="false">
      <c r="A251" s="82" t="n">
        <v>247</v>
      </c>
      <c r="B251" s="83" t="s">
        <v>580</v>
      </c>
      <c r="C251" s="84" t="s">
        <v>581</v>
      </c>
      <c r="D251" s="85" t="s">
        <v>106</v>
      </c>
      <c r="E251" s="85" t="n">
        <v>500</v>
      </c>
      <c r="F251" s="92"/>
      <c r="G251" s="86"/>
      <c r="H251" s="86"/>
      <c r="I251" s="87"/>
      <c r="J251" s="88" t="n">
        <f aca="false">I251*E251</f>
        <v>0</v>
      </c>
      <c r="K251" s="86"/>
      <c r="L251" s="87"/>
    </row>
    <row r="252" customFormat="false" ht="26.25" hidden="false" customHeight="true" outlineLevel="0" collapsed="false">
      <c r="A252" s="82" t="n">
        <v>248</v>
      </c>
      <c r="B252" s="83" t="s">
        <v>582</v>
      </c>
      <c r="C252" s="84" t="s">
        <v>583</v>
      </c>
      <c r="D252" s="85" t="s">
        <v>106</v>
      </c>
      <c r="E252" s="85" t="n">
        <v>200</v>
      </c>
      <c r="F252" s="92"/>
      <c r="G252" s="86"/>
      <c r="H252" s="86"/>
      <c r="I252" s="87"/>
      <c r="J252" s="88" t="n">
        <f aca="false">I252*E252</f>
        <v>0</v>
      </c>
      <c r="K252" s="86"/>
      <c r="L252" s="87"/>
    </row>
    <row r="253" customFormat="false" ht="26.25" hidden="false" customHeight="true" outlineLevel="0" collapsed="false">
      <c r="A253" s="82" t="n">
        <v>249</v>
      </c>
      <c r="B253" s="83" t="s">
        <v>584</v>
      </c>
      <c r="C253" s="84" t="s">
        <v>585</v>
      </c>
      <c r="D253" s="85" t="s">
        <v>106</v>
      </c>
      <c r="E253" s="85" t="n">
        <v>1000</v>
      </c>
      <c r="F253" s="92"/>
      <c r="G253" s="86"/>
      <c r="H253" s="86"/>
      <c r="I253" s="87"/>
      <c r="J253" s="88" t="n">
        <f aca="false">I253*E253</f>
        <v>0</v>
      </c>
      <c r="K253" s="86"/>
      <c r="L253" s="87"/>
    </row>
    <row r="254" customFormat="false" ht="26.25" hidden="false" customHeight="true" outlineLevel="0" collapsed="false">
      <c r="A254" s="82" t="n">
        <v>250</v>
      </c>
      <c r="B254" s="83" t="s">
        <v>586</v>
      </c>
      <c r="C254" s="84" t="s">
        <v>587</v>
      </c>
      <c r="D254" s="85" t="s">
        <v>106</v>
      </c>
      <c r="E254" s="85" t="n">
        <v>1000</v>
      </c>
      <c r="F254" s="92"/>
      <c r="G254" s="86"/>
      <c r="H254" s="86"/>
      <c r="I254" s="87"/>
      <c r="J254" s="88" t="n">
        <f aca="false">I254*E254</f>
        <v>0</v>
      </c>
      <c r="K254" s="86"/>
      <c r="L254" s="87"/>
    </row>
    <row r="255" customFormat="false" ht="26.25" hidden="false" customHeight="true" outlineLevel="0" collapsed="false">
      <c r="A255" s="82" t="n">
        <v>251</v>
      </c>
      <c r="B255" s="83" t="s">
        <v>588</v>
      </c>
      <c r="C255" s="84" t="s">
        <v>589</v>
      </c>
      <c r="D255" s="85" t="s">
        <v>106</v>
      </c>
      <c r="E255" s="85" t="n">
        <v>1000</v>
      </c>
      <c r="F255" s="92"/>
      <c r="G255" s="86"/>
      <c r="H255" s="86"/>
      <c r="I255" s="87"/>
      <c r="J255" s="88" t="n">
        <f aca="false">I255*E255</f>
        <v>0</v>
      </c>
      <c r="K255" s="86"/>
      <c r="L255" s="87"/>
    </row>
    <row r="256" customFormat="false" ht="26.25" hidden="false" customHeight="true" outlineLevel="0" collapsed="false">
      <c r="A256" s="82" t="n">
        <v>252</v>
      </c>
      <c r="B256" s="83" t="s">
        <v>590</v>
      </c>
      <c r="C256" s="84" t="s">
        <v>591</v>
      </c>
      <c r="D256" s="85" t="s">
        <v>106</v>
      </c>
      <c r="E256" s="85" t="n">
        <v>2000</v>
      </c>
      <c r="F256" s="92"/>
      <c r="G256" s="86"/>
      <c r="H256" s="86"/>
      <c r="I256" s="87"/>
      <c r="J256" s="88" t="n">
        <f aca="false">I256*E256</f>
        <v>0</v>
      </c>
      <c r="K256" s="86"/>
      <c r="L256" s="87"/>
    </row>
    <row r="257" customFormat="false" ht="26.25" hidden="false" customHeight="true" outlineLevel="0" collapsed="false">
      <c r="A257" s="82" t="n">
        <v>253</v>
      </c>
      <c r="B257" s="83" t="s">
        <v>592</v>
      </c>
      <c r="C257" s="84" t="s">
        <v>593</v>
      </c>
      <c r="D257" s="85" t="s">
        <v>106</v>
      </c>
      <c r="E257" s="85" t="n">
        <v>3000</v>
      </c>
      <c r="F257" s="92"/>
      <c r="G257" s="86"/>
      <c r="H257" s="86"/>
      <c r="I257" s="87"/>
      <c r="J257" s="88" t="n">
        <f aca="false">I257*E257</f>
        <v>0</v>
      </c>
      <c r="K257" s="86"/>
      <c r="L257" s="87"/>
    </row>
    <row r="258" customFormat="false" ht="26.25" hidden="false" customHeight="true" outlineLevel="0" collapsed="false">
      <c r="A258" s="82" t="n">
        <v>254</v>
      </c>
      <c r="B258" s="83" t="s">
        <v>594</v>
      </c>
      <c r="C258" s="84" t="s">
        <v>595</v>
      </c>
      <c r="D258" s="85" t="s">
        <v>106</v>
      </c>
      <c r="E258" s="85" t="n">
        <v>2000</v>
      </c>
      <c r="F258" s="92"/>
      <c r="G258" s="86"/>
      <c r="H258" s="86"/>
      <c r="I258" s="87"/>
      <c r="J258" s="88" t="n">
        <f aca="false">I258*E258</f>
        <v>0</v>
      </c>
      <c r="K258" s="86"/>
      <c r="L258" s="87"/>
    </row>
    <row r="259" customFormat="false" ht="26.25" hidden="false" customHeight="true" outlineLevel="0" collapsed="false">
      <c r="A259" s="82" t="n">
        <v>255</v>
      </c>
      <c r="B259" s="83" t="s">
        <v>596</v>
      </c>
      <c r="C259" s="84" t="s">
        <v>597</v>
      </c>
      <c r="D259" s="85" t="s">
        <v>106</v>
      </c>
      <c r="E259" s="85" t="n">
        <v>10500</v>
      </c>
      <c r="F259" s="92"/>
      <c r="G259" s="86"/>
      <c r="H259" s="86"/>
      <c r="I259" s="87"/>
      <c r="J259" s="88" t="n">
        <f aca="false">I259*E259</f>
        <v>0</v>
      </c>
      <c r="K259" s="86"/>
      <c r="L259" s="87"/>
    </row>
    <row r="260" customFormat="false" ht="26.25" hidden="false" customHeight="true" outlineLevel="0" collapsed="false">
      <c r="A260" s="82" t="n">
        <v>256</v>
      </c>
      <c r="B260" s="83" t="s">
        <v>598</v>
      </c>
      <c r="C260" s="84" t="s">
        <v>599</v>
      </c>
      <c r="D260" s="85" t="s">
        <v>106</v>
      </c>
      <c r="E260" s="85" t="n">
        <v>1000</v>
      </c>
      <c r="F260" s="92"/>
      <c r="G260" s="86"/>
      <c r="H260" s="86"/>
      <c r="I260" s="87"/>
      <c r="J260" s="88" t="n">
        <f aca="false">I260*E260</f>
        <v>0</v>
      </c>
      <c r="K260" s="86"/>
      <c r="L260" s="87"/>
    </row>
    <row r="261" customFormat="false" ht="26.25" hidden="false" customHeight="true" outlineLevel="0" collapsed="false">
      <c r="A261" s="82" t="n">
        <v>257</v>
      </c>
      <c r="B261" s="83" t="s">
        <v>600</v>
      </c>
      <c r="C261" s="84" t="s">
        <v>601</v>
      </c>
      <c r="D261" s="85" t="s">
        <v>106</v>
      </c>
      <c r="E261" s="85" t="n">
        <v>4000</v>
      </c>
      <c r="F261" s="92"/>
      <c r="G261" s="86"/>
      <c r="H261" s="86"/>
      <c r="I261" s="87"/>
      <c r="J261" s="88" t="n">
        <f aca="false">I261*E261</f>
        <v>0</v>
      </c>
      <c r="K261" s="86"/>
      <c r="L261" s="87"/>
    </row>
    <row r="262" customFormat="false" ht="26.25" hidden="false" customHeight="true" outlineLevel="0" collapsed="false">
      <c r="A262" s="82" t="n">
        <v>258</v>
      </c>
      <c r="B262" s="83" t="s">
        <v>602</v>
      </c>
      <c r="C262" s="84" t="s">
        <v>603</v>
      </c>
      <c r="D262" s="85" t="s">
        <v>106</v>
      </c>
      <c r="E262" s="85" t="n">
        <v>5000</v>
      </c>
      <c r="F262" s="92"/>
      <c r="G262" s="86"/>
      <c r="H262" s="86"/>
      <c r="I262" s="87"/>
      <c r="J262" s="88" t="n">
        <f aca="false">I262*E262</f>
        <v>0</v>
      </c>
      <c r="K262" s="86"/>
      <c r="L262" s="87"/>
    </row>
    <row r="263" customFormat="false" ht="26.25" hidden="false" customHeight="true" outlineLevel="0" collapsed="false">
      <c r="A263" s="82" t="n">
        <v>259</v>
      </c>
      <c r="B263" s="83" t="s">
        <v>604</v>
      </c>
      <c r="C263" s="84" t="s">
        <v>605</v>
      </c>
      <c r="D263" s="85" t="s">
        <v>106</v>
      </c>
      <c r="E263" s="85" t="n">
        <v>2100</v>
      </c>
      <c r="F263" s="92"/>
      <c r="G263" s="86"/>
      <c r="H263" s="86"/>
      <c r="I263" s="87"/>
      <c r="J263" s="88" t="n">
        <f aca="false">I263*E263</f>
        <v>0</v>
      </c>
      <c r="K263" s="86"/>
      <c r="L263" s="87"/>
    </row>
    <row r="264" customFormat="false" ht="26.25" hidden="false" customHeight="true" outlineLevel="0" collapsed="false">
      <c r="A264" s="82" t="n">
        <v>260</v>
      </c>
      <c r="B264" s="83" t="s">
        <v>606</v>
      </c>
      <c r="C264" s="84" t="s">
        <v>607</v>
      </c>
      <c r="D264" s="85" t="s">
        <v>106</v>
      </c>
      <c r="E264" s="85" t="n">
        <v>1800</v>
      </c>
      <c r="F264" s="92"/>
      <c r="G264" s="86"/>
      <c r="H264" s="86"/>
      <c r="I264" s="87"/>
      <c r="J264" s="88" t="n">
        <f aca="false">I264*E264</f>
        <v>0</v>
      </c>
      <c r="K264" s="86"/>
      <c r="L264" s="87"/>
    </row>
    <row r="265" customFormat="false" ht="26.25" hidden="false" customHeight="true" outlineLevel="0" collapsed="false">
      <c r="A265" s="82" t="n">
        <v>261</v>
      </c>
      <c r="B265" s="83" t="s">
        <v>608</v>
      </c>
      <c r="C265" s="84" t="s">
        <v>609</v>
      </c>
      <c r="D265" s="85" t="s">
        <v>106</v>
      </c>
      <c r="E265" s="85" t="n">
        <v>2000</v>
      </c>
      <c r="F265" s="92"/>
      <c r="G265" s="86"/>
      <c r="H265" s="86"/>
      <c r="I265" s="87"/>
      <c r="J265" s="88" t="n">
        <f aca="false">I265*E265</f>
        <v>0</v>
      </c>
      <c r="K265" s="86"/>
      <c r="L265" s="87"/>
    </row>
    <row r="266" customFormat="false" ht="26.25" hidden="false" customHeight="true" outlineLevel="0" collapsed="false">
      <c r="A266" s="82" t="n">
        <v>262</v>
      </c>
      <c r="B266" s="83" t="s">
        <v>610</v>
      </c>
      <c r="C266" s="84" t="s">
        <v>611</v>
      </c>
      <c r="D266" s="85" t="s">
        <v>106</v>
      </c>
      <c r="E266" s="85" t="n">
        <v>1100</v>
      </c>
      <c r="F266" s="92"/>
      <c r="G266" s="86"/>
      <c r="H266" s="86"/>
      <c r="I266" s="87"/>
      <c r="J266" s="88" t="n">
        <f aca="false">I266*E266</f>
        <v>0</v>
      </c>
      <c r="K266" s="86"/>
      <c r="L266" s="87"/>
    </row>
    <row r="267" customFormat="false" ht="26.25" hidden="false" customHeight="true" outlineLevel="0" collapsed="false">
      <c r="A267" s="82" t="n">
        <v>263</v>
      </c>
      <c r="B267" s="83" t="s">
        <v>612</v>
      </c>
      <c r="C267" s="84" t="s">
        <v>613</v>
      </c>
      <c r="D267" s="85" t="s">
        <v>106</v>
      </c>
      <c r="E267" s="85" t="n">
        <v>2700</v>
      </c>
      <c r="F267" s="92"/>
      <c r="G267" s="86"/>
      <c r="H267" s="86"/>
      <c r="I267" s="87"/>
      <c r="J267" s="88" t="n">
        <f aca="false">I267*E267</f>
        <v>0</v>
      </c>
      <c r="K267" s="86"/>
      <c r="L267" s="87"/>
    </row>
    <row r="268" customFormat="false" ht="26.25" hidden="false" customHeight="true" outlineLevel="0" collapsed="false">
      <c r="A268" s="82" t="n">
        <v>264</v>
      </c>
      <c r="B268" s="83" t="s">
        <v>614</v>
      </c>
      <c r="C268" s="84" t="s">
        <v>615</v>
      </c>
      <c r="D268" s="85" t="s">
        <v>106</v>
      </c>
      <c r="E268" s="85" t="n">
        <v>7700</v>
      </c>
      <c r="F268" s="92"/>
      <c r="G268" s="86"/>
      <c r="H268" s="86"/>
      <c r="I268" s="87"/>
      <c r="J268" s="88" t="n">
        <f aca="false">I268*E268</f>
        <v>0</v>
      </c>
      <c r="K268" s="86"/>
      <c r="L268" s="87"/>
    </row>
    <row r="269" customFormat="false" ht="26.25" hidden="false" customHeight="true" outlineLevel="0" collapsed="false">
      <c r="A269" s="82" t="n">
        <v>265</v>
      </c>
      <c r="B269" s="83" t="s">
        <v>616</v>
      </c>
      <c r="C269" s="84" t="s">
        <v>617</v>
      </c>
      <c r="D269" s="85" t="s">
        <v>106</v>
      </c>
      <c r="E269" s="85" t="n">
        <v>1000</v>
      </c>
      <c r="F269" s="92"/>
      <c r="G269" s="86"/>
      <c r="H269" s="86"/>
      <c r="I269" s="87"/>
      <c r="J269" s="88" t="n">
        <f aca="false">I269*E269</f>
        <v>0</v>
      </c>
      <c r="K269" s="86"/>
      <c r="L269" s="87"/>
    </row>
    <row r="270" customFormat="false" ht="26.25" hidden="false" customHeight="true" outlineLevel="0" collapsed="false">
      <c r="A270" s="82" t="n">
        <v>266</v>
      </c>
      <c r="B270" s="83" t="s">
        <v>618</v>
      </c>
      <c r="C270" s="84" t="s">
        <v>619</v>
      </c>
      <c r="D270" s="85" t="s">
        <v>106</v>
      </c>
      <c r="E270" s="85" t="n">
        <v>1600</v>
      </c>
      <c r="F270" s="92"/>
      <c r="G270" s="86"/>
      <c r="H270" s="86"/>
      <c r="I270" s="87"/>
      <c r="J270" s="88" t="n">
        <f aca="false">I270*E270</f>
        <v>0</v>
      </c>
      <c r="K270" s="86"/>
      <c r="L270" s="87"/>
    </row>
    <row r="271" customFormat="false" ht="26.25" hidden="false" customHeight="true" outlineLevel="0" collapsed="false">
      <c r="A271" s="82" t="n">
        <v>267</v>
      </c>
      <c r="B271" s="83" t="s">
        <v>620</v>
      </c>
      <c r="C271" s="84" t="s">
        <v>621</v>
      </c>
      <c r="D271" s="85" t="s">
        <v>106</v>
      </c>
      <c r="E271" s="85" t="n">
        <v>650</v>
      </c>
      <c r="F271" s="92"/>
      <c r="G271" s="86"/>
      <c r="H271" s="86"/>
      <c r="I271" s="87"/>
      <c r="J271" s="88" t="n">
        <f aca="false">I271*E271</f>
        <v>0</v>
      </c>
      <c r="K271" s="86"/>
      <c r="L271" s="87"/>
    </row>
    <row r="272" customFormat="false" ht="26.25" hidden="false" customHeight="true" outlineLevel="0" collapsed="false">
      <c r="A272" s="82" t="n">
        <v>268</v>
      </c>
      <c r="B272" s="83" t="s">
        <v>622</v>
      </c>
      <c r="C272" s="84" t="s">
        <v>623</v>
      </c>
      <c r="D272" s="85" t="s">
        <v>106</v>
      </c>
      <c r="E272" s="85" t="n">
        <v>1350</v>
      </c>
      <c r="F272" s="92"/>
      <c r="G272" s="86"/>
      <c r="H272" s="86"/>
      <c r="I272" s="87"/>
      <c r="J272" s="88" t="n">
        <f aca="false">I272*E272</f>
        <v>0</v>
      </c>
      <c r="K272" s="86"/>
      <c r="L272" s="87"/>
    </row>
    <row r="273" customFormat="false" ht="26.25" hidden="false" customHeight="true" outlineLevel="0" collapsed="false">
      <c r="A273" s="82" t="n">
        <v>269</v>
      </c>
      <c r="B273" s="83" t="s">
        <v>624</v>
      </c>
      <c r="C273" s="84" t="s">
        <v>625</v>
      </c>
      <c r="D273" s="85" t="s">
        <v>106</v>
      </c>
      <c r="E273" s="85" t="n">
        <v>2600</v>
      </c>
      <c r="F273" s="92"/>
      <c r="G273" s="86"/>
      <c r="H273" s="86"/>
      <c r="I273" s="87"/>
      <c r="J273" s="88" t="n">
        <f aca="false">I273*E273</f>
        <v>0</v>
      </c>
      <c r="K273" s="86"/>
      <c r="L273" s="87"/>
    </row>
    <row r="274" customFormat="false" ht="26.25" hidden="false" customHeight="true" outlineLevel="0" collapsed="false">
      <c r="A274" s="82" t="n">
        <v>270</v>
      </c>
      <c r="B274" s="83" t="s">
        <v>626</v>
      </c>
      <c r="C274" s="84" t="s">
        <v>627</v>
      </c>
      <c r="D274" s="85" t="s">
        <v>106</v>
      </c>
      <c r="E274" s="85" t="n">
        <v>250</v>
      </c>
      <c r="F274" s="92"/>
      <c r="G274" s="86"/>
      <c r="H274" s="86"/>
      <c r="I274" s="87"/>
      <c r="J274" s="88" t="n">
        <f aca="false">I274*E274</f>
        <v>0</v>
      </c>
      <c r="K274" s="86"/>
      <c r="L274" s="87"/>
    </row>
    <row r="275" customFormat="false" ht="26.25" hidden="false" customHeight="true" outlineLevel="0" collapsed="false">
      <c r="A275" s="82" t="n">
        <v>271</v>
      </c>
      <c r="B275" s="83" t="s">
        <v>628</v>
      </c>
      <c r="C275" s="84" t="s">
        <v>629</v>
      </c>
      <c r="D275" s="85" t="s">
        <v>117</v>
      </c>
      <c r="E275" s="85" t="n">
        <v>470</v>
      </c>
      <c r="F275" s="92"/>
      <c r="G275" s="86"/>
      <c r="H275" s="86"/>
      <c r="I275" s="87"/>
      <c r="J275" s="88" t="n">
        <f aca="false">I275*E275</f>
        <v>0</v>
      </c>
      <c r="K275" s="86"/>
      <c r="L275" s="87"/>
    </row>
    <row r="276" customFormat="false" ht="26.25" hidden="false" customHeight="true" outlineLevel="0" collapsed="false">
      <c r="A276" s="82" t="n">
        <v>272</v>
      </c>
      <c r="B276" s="83" t="s">
        <v>630</v>
      </c>
      <c r="C276" s="84" t="s">
        <v>631</v>
      </c>
      <c r="D276" s="85" t="s">
        <v>117</v>
      </c>
      <c r="E276" s="85" t="n">
        <v>500</v>
      </c>
      <c r="F276" s="92"/>
      <c r="G276" s="86"/>
      <c r="H276" s="86"/>
      <c r="I276" s="87"/>
      <c r="J276" s="88" t="n">
        <f aca="false">I276*E276</f>
        <v>0</v>
      </c>
      <c r="K276" s="86"/>
      <c r="L276" s="87"/>
    </row>
    <row r="277" customFormat="false" ht="26.25" hidden="false" customHeight="true" outlineLevel="0" collapsed="false">
      <c r="A277" s="82" t="n">
        <v>273</v>
      </c>
      <c r="B277" s="83" t="s">
        <v>632</v>
      </c>
      <c r="C277" s="84" t="s">
        <v>633</v>
      </c>
      <c r="D277" s="85" t="s">
        <v>117</v>
      </c>
      <c r="E277" s="85" t="n">
        <v>500</v>
      </c>
      <c r="F277" s="92"/>
      <c r="G277" s="86"/>
      <c r="H277" s="86"/>
      <c r="I277" s="87"/>
      <c r="J277" s="88" t="n">
        <f aca="false">I277*E277</f>
        <v>0</v>
      </c>
      <c r="K277" s="86"/>
      <c r="L277" s="87"/>
    </row>
    <row r="278" customFormat="false" ht="26.25" hidden="false" customHeight="true" outlineLevel="0" collapsed="false">
      <c r="A278" s="82" t="n">
        <v>274</v>
      </c>
      <c r="B278" s="83" t="s">
        <v>634</v>
      </c>
      <c r="C278" s="84" t="s">
        <v>635</v>
      </c>
      <c r="D278" s="85" t="s">
        <v>117</v>
      </c>
      <c r="E278" s="85" t="n">
        <v>2500</v>
      </c>
      <c r="F278" s="92"/>
      <c r="G278" s="86"/>
      <c r="H278" s="86"/>
      <c r="I278" s="87"/>
      <c r="J278" s="88" t="n">
        <f aca="false">I278*E278</f>
        <v>0</v>
      </c>
      <c r="K278" s="86"/>
      <c r="L278" s="87"/>
    </row>
    <row r="279" customFormat="false" ht="26.25" hidden="false" customHeight="true" outlineLevel="0" collapsed="false">
      <c r="A279" s="82" t="n">
        <v>275</v>
      </c>
      <c r="B279" s="83" t="s">
        <v>636</v>
      </c>
      <c r="C279" s="84" t="s">
        <v>637</v>
      </c>
      <c r="D279" s="85" t="s">
        <v>117</v>
      </c>
      <c r="E279" s="85" t="n">
        <v>3500</v>
      </c>
      <c r="F279" s="92"/>
      <c r="G279" s="86"/>
      <c r="H279" s="86"/>
      <c r="I279" s="87"/>
      <c r="J279" s="88" t="n">
        <f aca="false">I279*E279</f>
        <v>0</v>
      </c>
      <c r="K279" s="86"/>
      <c r="L279" s="87"/>
    </row>
    <row r="280" customFormat="false" ht="26.25" hidden="false" customHeight="true" outlineLevel="0" collapsed="false">
      <c r="A280" s="82" t="n">
        <v>276</v>
      </c>
      <c r="B280" s="83" t="s">
        <v>638</v>
      </c>
      <c r="C280" s="84" t="s">
        <v>639</v>
      </c>
      <c r="D280" s="85" t="s">
        <v>117</v>
      </c>
      <c r="E280" s="85" t="n">
        <v>9500</v>
      </c>
      <c r="F280" s="92"/>
      <c r="G280" s="86"/>
      <c r="H280" s="86"/>
      <c r="I280" s="87"/>
      <c r="J280" s="88" t="n">
        <f aca="false">I280*E280</f>
        <v>0</v>
      </c>
      <c r="K280" s="86"/>
      <c r="L280" s="87"/>
    </row>
    <row r="281" customFormat="false" ht="26.25" hidden="false" customHeight="true" outlineLevel="0" collapsed="false">
      <c r="A281" s="82" t="n">
        <v>277</v>
      </c>
      <c r="B281" s="83" t="s">
        <v>640</v>
      </c>
      <c r="C281" s="84" t="s">
        <v>641</v>
      </c>
      <c r="D281" s="85" t="s">
        <v>117</v>
      </c>
      <c r="E281" s="85" t="n">
        <v>5500</v>
      </c>
      <c r="F281" s="92"/>
      <c r="G281" s="86"/>
      <c r="H281" s="86"/>
      <c r="I281" s="87"/>
      <c r="J281" s="88" t="n">
        <f aca="false">I281*E281</f>
        <v>0</v>
      </c>
      <c r="K281" s="86"/>
      <c r="L281" s="87"/>
    </row>
    <row r="282" customFormat="false" ht="26.25" hidden="false" customHeight="true" outlineLevel="0" collapsed="false">
      <c r="A282" s="82" t="n">
        <v>278</v>
      </c>
      <c r="B282" s="83" t="s">
        <v>642</v>
      </c>
      <c r="C282" s="84" t="s">
        <v>643</v>
      </c>
      <c r="D282" s="85" t="s">
        <v>117</v>
      </c>
      <c r="E282" s="85" t="n">
        <v>1500</v>
      </c>
      <c r="F282" s="92"/>
      <c r="G282" s="86"/>
      <c r="H282" s="86"/>
      <c r="I282" s="87"/>
      <c r="J282" s="88" t="n">
        <f aca="false">I282*E282</f>
        <v>0</v>
      </c>
      <c r="K282" s="86"/>
      <c r="L282" s="87"/>
    </row>
    <row r="283" customFormat="false" ht="26.25" hidden="false" customHeight="true" outlineLevel="0" collapsed="false">
      <c r="A283" s="82" t="n">
        <v>279</v>
      </c>
      <c r="B283" s="83" t="s">
        <v>644</v>
      </c>
      <c r="C283" s="84" t="s">
        <v>645</v>
      </c>
      <c r="D283" s="85" t="s">
        <v>117</v>
      </c>
      <c r="E283" s="85" t="n">
        <v>3000</v>
      </c>
      <c r="F283" s="92"/>
      <c r="G283" s="86"/>
      <c r="H283" s="86"/>
      <c r="I283" s="87"/>
      <c r="J283" s="88" t="n">
        <f aca="false">I283*E283</f>
        <v>0</v>
      </c>
      <c r="K283" s="86"/>
      <c r="L283" s="87"/>
    </row>
    <row r="284" customFormat="false" ht="26.25" hidden="false" customHeight="true" outlineLevel="0" collapsed="false">
      <c r="A284" s="82" t="n">
        <v>280</v>
      </c>
      <c r="B284" s="83" t="s">
        <v>646</v>
      </c>
      <c r="C284" s="84" t="s">
        <v>647</v>
      </c>
      <c r="D284" s="85" t="s">
        <v>117</v>
      </c>
      <c r="E284" s="85" t="n">
        <v>15500</v>
      </c>
      <c r="F284" s="92"/>
      <c r="G284" s="86"/>
      <c r="H284" s="86"/>
      <c r="I284" s="87"/>
      <c r="J284" s="88" t="n">
        <f aca="false">I284*E284</f>
        <v>0</v>
      </c>
      <c r="K284" s="86"/>
      <c r="L284" s="87"/>
    </row>
    <row r="285" customFormat="false" ht="26.25" hidden="false" customHeight="true" outlineLevel="0" collapsed="false">
      <c r="A285" s="82" t="n">
        <v>281</v>
      </c>
      <c r="B285" s="83" t="s">
        <v>648</v>
      </c>
      <c r="C285" s="84" t="s">
        <v>649</v>
      </c>
      <c r="D285" s="85" t="s">
        <v>117</v>
      </c>
      <c r="E285" s="85" t="n">
        <v>3000</v>
      </c>
      <c r="F285" s="92"/>
      <c r="G285" s="86"/>
      <c r="H285" s="86"/>
      <c r="I285" s="87"/>
      <c r="J285" s="88" t="n">
        <f aca="false">I285*E285</f>
        <v>0</v>
      </c>
      <c r="K285" s="86"/>
      <c r="L285" s="87"/>
    </row>
    <row r="286" customFormat="false" ht="26.25" hidden="false" customHeight="true" outlineLevel="0" collapsed="false">
      <c r="A286" s="82" t="n">
        <v>282</v>
      </c>
      <c r="B286" s="83" t="s">
        <v>650</v>
      </c>
      <c r="C286" s="84" t="s">
        <v>651</v>
      </c>
      <c r="D286" s="85" t="s">
        <v>117</v>
      </c>
      <c r="E286" s="85" t="n">
        <v>9500</v>
      </c>
      <c r="F286" s="92"/>
      <c r="G286" s="86"/>
      <c r="H286" s="86"/>
      <c r="I286" s="87"/>
      <c r="J286" s="88" t="n">
        <f aca="false">I286*E286</f>
        <v>0</v>
      </c>
      <c r="K286" s="86"/>
      <c r="L286" s="87"/>
    </row>
    <row r="287" customFormat="false" ht="26.25" hidden="false" customHeight="true" outlineLevel="0" collapsed="false">
      <c r="A287" s="82" t="n">
        <v>283</v>
      </c>
      <c r="B287" s="83" t="s">
        <v>652</v>
      </c>
      <c r="C287" s="84" t="s">
        <v>653</v>
      </c>
      <c r="D287" s="85" t="s">
        <v>117</v>
      </c>
      <c r="E287" s="85" t="n">
        <v>7000</v>
      </c>
      <c r="F287" s="92"/>
      <c r="G287" s="86"/>
      <c r="H287" s="86"/>
      <c r="I287" s="87"/>
      <c r="J287" s="88" t="n">
        <f aca="false">I287*E287</f>
        <v>0</v>
      </c>
      <c r="K287" s="86"/>
      <c r="L287" s="87"/>
    </row>
    <row r="288" customFormat="false" ht="26.25" hidden="false" customHeight="true" outlineLevel="0" collapsed="false">
      <c r="A288" s="82" t="n">
        <v>284</v>
      </c>
      <c r="B288" s="83" t="s">
        <v>654</v>
      </c>
      <c r="C288" s="84" t="s">
        <v>655</v>
      </c>
      <c r="D288" s="85" t="s">
        <v>117</v>
      </c>
      <c r="E288" s="85" t="n">
        <v>4000</v>
      </c>
      <c r="F288" s="92"/>
      <c r="G288" s="86"/>
      <c r="H288" s="86"/>
      <c r="I288" s="87"/>
      <c r="J288" s="88" t="n">
        <f aca="false">I288*E288</f>
        <v>0</v>
      </c>
      <c r="K288" s="86"/>
      <c r="L288" s="87"/>
    </row>
    <row r="289" customFormat="false" ht="26.25" hidden="false" customHeight="true" outlineLevel="0" collapsed="false">
      <c r="A289" s="82" t="n">
        <v>285</v>
      </c>
      <c r="B289" s="83" t="s">
        <v>656</v>
      </c>
      <c r="C289" s="84" t="s">
        <v>657</v>
      </c>
      <c r="D289" s="85" t="s">
        <v>117</v>
      </c>
      <c r="E289" s="85" t="n">
        <v>9000</v>
      </c>
      <c r="F289" s="92"/>
      <c r="G289" s="86"/>
      <c r="H289" s="86"/>
      <c r="I289" s="87"/>
      <c r="J289" s="88" t="n">
        <f aca="false">I289*E289</f>
        <v>0</v>
      </c>
      <c r="K289" s="86"/>
      <c r="L289" s="87"/>
    </row>
    <row r="290" customFormat="false" ht="26.25" hidden="false" customHeight="true" outlineLevel="0" collapsed="false">
      <c r="A290" s="82" t="n">
        <v>286</v>
      </c>
      <c r="B290" s="83" t="s">
        <v>658</v>
      </c>
      <c r="C290" s="84" t="s">
        <v>659</v>
      </c>
      <c r="D290" s="85" t="s">
        <v>117</v>
      </c>
      <c r="E290" s="85" t="n">
        <v>1500</v>
      </c>
      <c r="F290" s="92"/>
      <c r="G290" s="86"/>
      <c r="H290" s="86"/>
      <c r="I290" s="87"/>
      <c r="J290" s="88" t="n">
        <f aca="false">I290*E290</f>
        <v>0</v>
      </c>
      <c r="K290" s="86"/>
      <c r="L290" s="87"/>
    </row>
    <row r="291" customFormat="false" ht="26.25" hidden="false" customHeight="true" outlineLevel="0" collapsed="false">
      <c r="A291" s="82" t="n">
        <v>287</v>
      </c>
      <c r="B291" s="83" t="s">
        <v>660</v>
      </c>
      <c r="C291" s="84" t="s">
        <v>661</v>
      </c>
      <c r="D291" s="85" t="s">
        <v>117</v>
      </c>
      <c r="E291" s="85" t="n">
        <v>6500</v>
      </c>
      <c r="F291" s="92"/>
      <c r="G291" s="86"/>
      <c r="H291" s="86"/>
      <c r="I291" s="87"/>
      <c r="J291" s="88" t="n">
        <f aca="false">I291*E291</f>
        <v>0</v>
      </c>
      <c r="K291" s="86"/>
      <c r="L291" s="87"/>
    </row>
    <row r="292" customFormat="false" ht="26.25" hidden="false" customHeight="true" outlineLevel="0" collapsed="false">
      <c r="A292" s="82" t="n">
        <v>288</v>
      </c>
      <c r="B292" s="83" t="s">
        <v>662</v>
      </c>
      <c r="C292" s="84" t="s">
        <v>663</v>
      </c>
      <c r="D292" s="85" t="s">
        <v>117</v>
      </c>
      <c r="E292" s="85" t="n">
        <v>3000</v>
      </c>
      <c r="F292" s="92"/>
      <c r="G292" s="86"/>
      <c r="H292" s="86"/>
      <c r="I292" s="87"/>
      <c r="J292" s="88" t="n">
        <f aca="false">I292*E292</f>
        <v>0</v>
      </c>
      <c r="K292" s="86"/>
      <c r="L292" s="87"/>
    </row>
    <row r="293" customFormat="false" ht="26.25" hidden="false" customHeight="true" outlineLevel="0" collapsed="false">
      <c r="A293" s="82" t="n">
        <v>289</v>
      </c>
      <c r="B293" s="83" t="s">
        <v>664</v>
      </c>
      <c r="C293" s="84" t="s">
        <v>665</v>
      </c>
      <c r="D293" s="85" t="s">
        <v>117</v>
      </c>
      <c r="E293" s="85" t="n">
        <v>5000</v>
      </c>
      <c r="F293" s="92"/>
      <c r="G293" s="86"/>
      <c r="H293" s="86"/>
      <c r="I293" s="87"/>
      <c r="J293" s="88" t="n">
        <f aca="false">I293*E293</f>
        <v>0</v>
      </c>
      <c r="K293" s="86"/>
      <c r="L293" s="87"/>
    </row>
    <row r="294" customFormat="false" ht="26.25" hidden="false" customHeight="true" outlineLevel="0" collapsed="false">
      <c r="A294" s="82" t="n">
        <v>290</v>
      </c>
      <c r="B294" s="83" t="s">
        <v>666</v>
      </c>
      <c r="C294" s="84" t="s">
        <v>667</v>
      </c>
      <c r="D294" s="85" t="s">
        <v>117</v>
      </c>
      <c r="E294" s="85" t="n">
        <v>27500</v>
      </c>
      <c r="F294" s="92"/>
      <c r="G294" s="86"/>
      <c r="H294" s="86"/>
      <c r="I294" s="87"/>
      <c r="J294" s="88" t="n">
        <f aca="false">I294*E294</f>
        <v>0</v>
      </c>
      <c r="K294" s="86"/>
      <c r="L294" s="87"/>
    </row>
    <row r="295" customFormat="false" ht="26.25" hidden="false" customHeight="true" outlineLevel="0" collapsed="false">
      <c r="A295" s="82" t="n">
        <v>291</v>
      </c>
      <c r="B295" s="83" t="s">
        <v>668</v>
      </c>
      <c r="C295" s="84" t="s">
        <v>669</v>
      </c>
      <c r="D295" s="85" t="s">
        <v>117</v>
      </c>
      <c r="E295" s="85" t="n">
        <v>8500</v>
      </c>
      <c r="F295" s="92"/>
      <c r="G295" s="86"/>
      <c r="H295" s="86"/>
      <c r="I295" s="87"/>
      <c r="J295" s="88" t="n">
        <f aca="false">I295*E295</f>
        <v>0</v>
      </c>
      <c r="K295" s="86"/>
      <c r="L295" s="87"/>
    </row>
    <row r="296" customFormat="false" ht="26.25" hidden="false" customHeight="true" outlineLevel="0" collapsed="false">
      <c r="A296" s="82" t="n">
        <v>292</v>
      </c>
      <c r="B296" s="83" t="s">
        <v>670</v>
      </c>
      <c r="C296" s="84" t="s">
        <v>671</v>
      </c>
      <c r="D296" s="85" t="s">
        <v>117</v>
      </c>
      <c r="E296" s="85" t="n">
        <v>2000</v>
      </c>
      <c r="F296" s="92"/>
      <c r="G296" s="86"/>
      <c r="H296" s="86"/>
      <c r="I296" s="87"/>
      <c r="J296" s="88" t="n">
        <f aca="false">I296*E296</f>
        <v>0</v>
      </c>
      <c r="K296" s="86"/>
      <c r="L296" s="87"/>
    </row>
    <row r="297" customFormat="false" ht="26.25" hidden="false" customHeight="true" outlineLevel="0" collapsed="false">
      <c r="A297" s="82" t="n">
        <v>293</v>
      </c>
      <c r="B297" s="83" t="s">
        <v>672</v>
      </c>
      <c r="C297" s="84" t="s">
        <v>673</v>
      </c>
      <c r="D297" s="85" t="s">
        <v>117</v>
      </c>
      <c r="E297" s="85" t="n">
        <v>1500</v>
      </c>
      <c r="F297" s="92"/>
      <c r="G297" s="86"/>
      <c r="H297" s="86"/>
      <c r="I297" s="87"/>
      <c r="J297" s="88" t="n">
        <f aca="false">I297*E297</f>
        <v>0</v>
      </c>
      <c r="K297" s="86"/>
      <c r="L297" s="87"/>
    </row>
    <row r="298" customFormat="false" ht="26.25" hidden="false" customHeight="true" outlineLevel="0" collapsed="false">
      <c r="A298" s="82" t="n">
        <v>294</v>
      </c>
      <c r="B298" s="83" t="s">
        <v>674</v>
      </c>
      <c r="C298" s="84" t="s">
        <v>675</v>
      </c>
      <c r="D298" s="85" t="s">
        <v>117</v>
      </c>
      <c r="E298" s="85" t="n">
        <v>25000</v>
      </c>
      <c r="F298" s="92"/>
      <c r="G298" s="86"/>
      <c r="H298" s="86"/>
      <c r="I298" s="87"/>
      <c r="J298" s="88" t="n">
        <f aca="false">I298*E298</f>
        <v>0</v>
      </c>
      <c r="K298" s="86"/>
      <c r="L298" s="87"/>
    </row>
    <row r="299" customFormat="false" ht="26.25" hidden="false" customHeight="true" outlineLevel="0" collapsed="false">
      <c r="A299" s="82" t="n">
        <v>295</v>
      </c>
      <c r="B299" s="83" t="s">
        <v>676</v>
      </c>
      <c r="C299" s="84" t="s">
        <v>677</v>
      </c>
      <c r="D299" s="85" t="s">
        <v>117</v>
      </c>
      <c r="E299" s="85" t="n">
        <v>12500</v>
      </c>
      <c r="F299" s="92"/>
      <c r="G299" s="86"/>
      <c r="H299" s="86"/>
      <c r="I299" s="87"/>
      <c r="J299" s="88" t="n">
        <f aca="false">I299*E299</f>
        <v>0</v>
      </c>
      <c r="K299" s="86"/>
      <c r="L299" s="87"/>
    </row>
    <row r="300" customFormat="false" ht="26.25" hidden="false" customHeight="true" outlineLevel="0" collapsed="false">
      <c r="A300" s="82" t="n">
        <v>296</v>
      </c>
      <c r="B300" s="83" t="s">
        <v>678</v>
      </c>
      <c r="C300" s="84" t="s">
        <v>679</v>
      </c>
      <c r="D300" s="85" t="s">
        <v>117</v>
      </c>
      <c r="E300" s="85" t="n">
        <v>28500</v>
      </c>
      <c r="F300" s="92"/>
      <c r="G300" s="86"/>
      <c r="H300" s="86"/>
      <c r="I300" s="87"/>
      <c r="J300" s="88" t="n">
        <f aca="false">I300*E300</f>
        <v>0</v>
      </c>
      <c r="K300" s="86"/>
      <c r="L300" s="87"/>
    </row>
    <row r="301" customFormat="false" ht="26.25" hidden="false" customHeight="true" outlineLevel="0" collapsed="false">
      <c r="A301" s="82" t="n">
        <v>297</v>
      </c>
      <c r="B301" s="83" t="s">
        <v>680</v>
      </c>
      <c r="C301" s="84" t="s">
        <v>681</v>
      </c>
      <c r="D301" s="85" t="s">
        <v>117</v>
      </c>
      <c r="E301" s="85" t="n">
        <v>2000</v>
      </c>
      <c r="F301" s="92"/>
      <c r="G301" s="86"/>
      <c r="H301" s="86"/>
      <c r="I301" s="87"/>
      <c r="J301" s="88" t="n">
        <f aca="false">I301*E301</f>
        <v>0</v>
      </c>
      <c r="K301" s="86"/>
      <c r="L301" s="87"/>
    </row>
    <row r="302" customFormat="false" ht="26.25" hidden="false" customHeight="true" outlineLevel="0" collapsed="false">
      <c r="A302" s="82" t="n">
        <v>298</v>
      </c>
      <c r="B302" s="83" t="s">
        <v>682</v>
      </c>
      <c r="C302" s="84" t="s">
        <v>683</v>
      </c>
      <c r="D302" s="85" t="s">
        <v>117</v>
      </c>
      <c r="E302" s="85" t="n">
        <v>2000</v>
      </c>
      <c r="F302" s="92"/>
      <c r="G302" s="86"/>
      <c r="H302" s="86"/>
      <c r="I302" s="87"/>
      <c r="J302" s="88" t="n">
        <f aca="false">I302*E302</f>
        <v>0</v>
      </c>
      <c r="K302" s="86"/>
      <c r="L302" s="87"/>
    </row>
    <row r="303" customFormat="false" ht="26.25" hidden="false" customHeight="true" outlineLevel="0" collapsed="false">
      <c r="A303" s="82" t="n">
        <v>299</v>
      </c>
      <c r="B303" s="83" t="s">
        <v>684</v>
      </c>
      <c r="C303" s="84" t="s">
        <v>685</v>
      </c>
      <c r="D303" s="85" t="s">
        <v>117</v>
      </c>
      <c r="E303" s="85" t="n">
        <v>1500</v>
      </c>
      <c r="F303" s="92"/>
      <c r="G303" s="86"/>
      <c r="H303" s="86"/>
      <c r="I303" s="87"/>
      <c r="J303" s="88" t="n">
        <f aca="false">I303*E303</f>
        <v>0</v>
      </c>
      <c r="K303" s="86"/>
      <c r="L303" s="87"/>
    </row>
    <row r="304" customFormat="false" ht="26.25" hidden="false" customHeight="true" outlineLevel="0" collapsed="false">
      <c r="A304" s="82" t="n">
        <v>300</v>
      </c>
      <c r="B304" s="83" t="s">
        <v>686</v>
      </c>
      <c r="C304" s="84" t="s">
        <v>687</v>
      </c>
      <c r="D304" s="85" t="s">
        <v>117</v>
      </c>
      <c r="E304" s="85" t="n">
        <v>610</v>
      </c>
      <c r="F304" s="92"/>
      <c r="G304" s="86"/>
      <c r="H304" s="86"/>
      <c r="I304" s="87"/>
      <c r="J304" s="88" t="n">
        <f aca="false">I304*E304</f>
        <v>0</v>
      </c>
      <c r="K304" s="86"/>
      <c r="L304" s="87"/>
    </row>
    <row r="305" customFormat="false" ht="26.25" hidden="false" customHeight="true" outlineLevel="0" collapsed="false">
      <c r="A305" s="82" t="n">
        <v>301</v>
      </c>
      <c r="B305" s="83" t="s">
        <v>688</v>
      </c>
      <c r="C305" s="84" t="s">
        <v>689</v>
      </c>
      <c r="D305" s="85" t="s">
        <v>117</v>
      </c>
      <c r="E305" s="85" t="n">
        <v>500</v>
      </c>
      <c r="F305" s="92"/>
      <c r="G305" s="86"/>
      <c r="H305" s="86"/>
      <c r="I305" s="87"/>
      <c r="J305" s="88" t="n">
        <f aca="false">I305*E305</f>
        <v>0</v>
      </c>
      <c r="K305" s="86"/>
      <c r="L305" s="87"/>
    </row>
    <row r="306" customFormat="false" ht="26.25" hidden="false" customHeight="true" outlineLevel="0" collapsed="false">
      <c r="A306" s="82" t="n">
        <v>302</v>
      </c>
      <c r="B306" s="83" t="s">
        <v>690</v>
      </c>
      <c r="C306" s="84" t="s">
        <v>691</v>
      </c>
      <c r="D306" s="85" t="s">
        <v>117</v>
      </c>
      <c r="E306" s="85" t="n">
        <v>3000</v>
      </c>
      <c r="F306" s="92"/>
      <c r="G306" s="86"/>
      <c r="H306" s="86"/>
      <c r="I306" s="87"/>
      <c r="J306" s="88" t="n">
        <f aca="false">I306*E306</f>
        <v>0</v>
      </c>
      <c r="K306" s="86"/>
      <c r="L306" s="87"/>
    </row>
    <row r="307" customFormat="false" ht="26.25" hidden="false" customHeight="true" outlineLevel="0" collapsed="false">
      <c r="A307" s="82" t="n">
        <v>303</v>
      </c>
      <c r="B307" s="83" t="s">
        <v>692</v>
      </c>
      <c r="C307" s="84" t="s">
        <v>693</v>
      </c>
      <c r="D307" s="85" t="s">
        <v>117</v>
      </c>
      <c r="E307" s="85" t="n">
        <v>1500</v>
      </c>
      <c r="F307" s="92"/>
      <c r="G307" s="86"/>
      <c r="H307" s="86"/>
      <c r="I307" s="87"/>
      <c r="J307" s="88" t="n">
        <f aca="false">I307*E307</f>
        <v>0</v>
      </c>
      <c r="K307" s="86"/>
      <c r="L307" s="87"/>
    </row>
    <row r="308" customFormat="false" ht="26.25" hidden="false" customHeight="true" outlineLevel="0" collapsed="false">
      <c r="A308" s="82" t="n">
        <v>304</v>
      </c>
      <c r="B308" s="83" t="s">
        <v>694</v>
      </c>
      <c r="C308" s="84" t="s">
        <v>695</v>
      </c>
      <c r="D308" s="85" t="s">
        <v>117</v>
      </c>
      <c r="E308" s="85" t="n">
        <v>1440</v>
      </c>
      <c r="F308" s="92"/>
      <c r="G308" s="86"/>
      <c r="H308" s="86"/>
      <c r="I308" s="87"/>
      <c r="J308" s="88" t="n">
        <f aca="false">I308*E308</f>
        <v>0</v>
      </c>
      <c r="K308" s="86"/>
      <c r="L308" s="87"/>
    </row>
    <row r="309" customFormat="false" ht="26.25" hidden="false" customHeight="true" outlineLevel="0" collapsed="false">
      <c r="A309" s="82" t="n">
        <v>305</v>
      </c>
      <c r="B309" s="83" t="s">
        <v>696</v>
      </c>
      <c r="C309" s="84" t="s">
        <v>697</v>
      </c>
      <c r="D309" s="85" t="s">
        <v>117</v>
      </c>
      <c r="E309" s="85" t="n">
        <v>2273</v>
      </c>
      <c r="F309" s="92"/>
      <c r="G309" s="86"/>
      <c r="H309" s="86"/>
      <c r="I309" s="87"/>
      <c r="J309" s="88" t="n">
        <f aca="false">I309*E309</f>
        <v>0</v>
      </c>
      <c r="K309" s="86"/>
      <c r="L309" s="87"/>
    </row>
    <row r="310" customFormat="false" ht="26.25" hidden="false" customHeight="true" outlineLevel="0" collapsed="false">
      <c r="A310" s="82" t="n">
        <v>306</v>
      </c>
      <c r="B310" s="83" t="s">
        <v>698</v>
      </c>
      <c r="C310" s="84" t="s">
        <v>699</v>
      </c>
      <c r="D310" s="85" t="s">
        <v>117</v>
      </c>
      <c r="E310" s="85" t="n">
        <v>500</v>
      </c>
      <c r="F310" s="92"/>
      <c r="G310" s="86"/>
      <c r="H310" s="86"/>
      <c r="I310" s="87"/>
      <c r="J310" s="88" t="n">
        <f aca="false">I310*E310</f>
        <v>0</v>
      </c>
      <c r="K310" s="86"/>
      <c r="L310" s="87"/>
    </row>
    <row r="311" customFormat="false" ht="26.25" hidden="false" customHeight="true" outlineLevel="0" collapsed="false">
      <c r="A311" s="82" t="n">
        <v>307</v>
      </c>
      <c r="B311" s="83" t="s">
        <v>700</v>
      </c>
      <c r="C311" s="84" t="s">
        <v>701</v>
      </c>
      <c r="D311" s="85" t="s">
        <v>117</v>
      </c>
      <c r="E311" s="85" t="n">
        <v>150</v>
      </c>
      <c r="F311" s="92"/>
      <c r="G311" s="86"/>
      <c r="H311" s="86"/>
      <c r="I311" s="87"/>
      <c r="J311" s="88" t="n">
        <f aca="false">I311*E311</f>
        <v>0</v>
      </c>
      <c r="K311" s="86"/>
      <c r="L311" s="87"/>
    </row>
    <row r="312" customFormat="false" ht="26.25" hidden="false" customHeight="true" outlineLevel="0" collapsed="false">
      <c r="A312" s="82" t="n">
        <v>308</v>
      </c>
      <c r="B312" s="83" t="s">
        <v>702</v>
      </c>
      <c r="C312" s="84" t="s">
        <v>703</v>
      </c>
      <c r="D312" s="85" t="s">
        <v>117</v>
      </c>
      <c r="E312" s="85" t="n">
        <v>1280</v>
      </c>
      <c r="F312" s="92"/>
      <c r="G312" s="86"/>
      <c r="H312" s="86"/>
      <c r="I312" s="87"/>
      <c r="J312" s="88" t="n">
        <f aca="false">I312*E312</f>
        <v>0</v>
      </c>
      <c r="K312" s="86"/>
      <c r="L312" s="87"/>
    </row>
    <row r="313" customFormat="false" ht="26.25" hidden="false" customHeight="true" outlineLevel="0" collapsed="false">
      <c r="A313" s="82" t="n">
        <v>309</v>
      </c>
      <c r="B313" s="83" t="s">
        <v>704</v>
      </c>
      <c r="C313" s="84" t="s">
        <v>705</v>
      </c>
      <c r="D313" s="85" t="s">
        <v>117</v>
      </c>
      <c r="E313" s="85" t="n">
        <v>130</v>
      </c>
      <c r="F313" s="92"/>
      <c r="G313" s="86"/>
      <c r="H313" s="86"/>
      <c r="I313" s="87"/>
      <c r="J313" s="88" t="n">
        <f aca="false">I313*E313</f>
        <v>0</v>
      </c>
      <c r="K313" s="86"/>
      <c r="L313" s="87"/>
    </row>
    <row r="314" customFormat="false" ht="26.25" hidden="false" customHeight="true" outlineLevel="0" collapsed="false">
      <c r="A314" s="82" t="n">
        <v>310</v>
      </c>
      <c r="B314" s="83" t="s">
        <v>706</v>
      </c>
      <c r="C314" s="84" t="s">
        <v>707</v>
      </c>
      <c r="D314" s="85" t="s">
        <v>117</v>
      </c>
      <c r="E314" s="85" t="n">
        <v>130</v>
      </c>
      <c r="F314" s="92"/>
      <c r="G314" s="86"/>
      <c r="H314" s="86"/>
      <c r="I314" s="87"/>
      <c r="J314" s="88" t="n">
        <f aca="false">I314*E314</f>
        <v>0</v>
      </c>
      <c r="K314" s="86"/>
      <c r="L314" s="87"/>
    </row>
    <row r="315" customFormat="false" ht="26.25" hidden="false" customHeight="true" outlineLevel="0" collapsed="false">
      <c r="A315" s="82" t="n">
        <v>311</v>
      </c>
      <c r="B315" s="83" t="s">
        <v>708</v>
      </c>
      <c r="C315" s="84" t="s">
        <v>709</v>
      </c>
      <c r="D315" s="85" t="s">
        <v>117</v>
      </c>
      <c r="E315" s="85" t="n">
        <v>1000</v>
      </c>
      <c r="F315" s="92"/>
      <c r="G315" s="86"/>
      <c r="H315" s="86"/>
      <c r="I315" s="87"/>
      <c r="J315" s="88" t="n">
        <f aca="false">I315*E315</f>
        <v>0</v>
      </c>
      <c r="K315" s="86"/>
      <c r="L315" s="87"/>
    </row>
    <row r="316" customFormat="false" ht="26.25" hidden="false" customHeight="true" outlineLevel="0" collapsed="false">
      <c r="A316" s="82" t="n">
        <v>312</v>
      </c>
      <c r="B316" s="83" t="s">
        <v>710</v>
      </c>
      <c r="C316" s="84" t="s">
        <v>711</v>
      </c>
      <c r="D316" s="85" t="s">
        <v>117</v>
      </c>
      <c r="E316" s="85" t="n">
        <v>1145</v>
      </c>
      <c r="F316" s="92"/>
      <c r="G316" s="86"/>
      <c r="H316" s="86"/>
      <c r="I316" s="87"/>
      <c r="J316" s="88" t="n">
        <f aca="false">I316*E316</f>
        <v>0</v>
      </c>
      <c r="K316" s="86"/>
      <c r="L316" s="87"/>
    </row>
    <row r="317" customFormat="false" ht="26.25" hidden="false" customHeight="true" outlineLevel="0" collapsed="false">
      <c r="A317" s="82" t="n">
        <v>313</v>
      </c>
      <c r="B317" s="83" t="s">
        <v>712</v>
      </c>
      <c r="C317" s="84" t="s">
        <v>713</v>
      </c>
      <c r="D317" s="85" t="s">
        <v>117</v>
      </c>
      <c r="E317" s="85" t="n">
        <v>500</v>
      </c>
      <c r="F317" s="92"/>
      <c r="G317" s="86"/>
      <c r="H317" s="86"/>
      <c r="I317" s="87"/>
      <c r="J317" s="88" t="n">
        <f aca="false">I317*E317</f>
        <v>0</v>
      </c>
      <c r="K317" s="86"/>
      <c r="L317" s="87"/>
    </row>
    <row r="318" customFormat="false" ht="26.25" hidden="false" customHeight="true" outlineLevel="0" collapsed="false">
      <c r="A318" s="82" t="n">
        <v>314</v>
      </c>
      <c r="B318" s="83" t="s">
        <v>714</v>
      </c>
      <c r="C318" s="84" t="s">
        <v>715</v>
      </c>
      <c r="D318" s="85" t="s">
        <v>117</v>
      </c>
      <c r="E318" s="85" t="n">
        <v>1000</v>
      </c>
      <c r="F318" s="92"/>
      <c r="G318" s="86"/>
      <c r="H318" s="86"/>
      <c r="I318" s="87"/>
      <c r="J318" s="88" t="n">
        <f aca="false">I318*E318</f>
        <v>0</v>
      </c>
      <c r="K318" s="86"/>
      <c r="L318" s="87"/>
    </row>
    <row r="319" customFormat="false" ht="26.25" hidden="false" customHeight="true" outlineLevel="0" collapsed="false">
      <c r="A319" s="82" t="n">
        <v>315</v>
      </c>
      <c r="B319" s="83" t="s">
        <v>716</v>
      </c>
      <c r="C319" s="84" t="s">
        <v>717</v>
      </c>
      <c r="D319" s="85" t="s">
        <v>117</v>
      </c>
      <c r="E319" s="85" t="n">
        <v>10545</v>
      </c>
      <c r="F319" s="92"/>
      <c r="G319" s="86"/>
      <c r="H319" s="86"/>
      <c r="I319" s="87"/>
      <c r="J319" s="88" t="n">
        <f aca="false">I319*E319</f>
        <v>0</v>
      </c>
      <c r="K319" s="86"/>
      <c r="L319" s="87"/>
    </row>
    <row r="320" customFormat="false" ht="26.25" hidden="false" customHeight="true" outlineLevel="0" collapsed="false">
      <c r="A320" s="82" t="n">
        <v>316</v>
      </c>
      <c r="B320" s="83" t="s">
        <v>718</v>
      </c>
      <c r="C320" s="84" t="s">
        <v>719</v>
      </c>
      <c r="D320" s="85" t="s">
        <v>117</v>
      </c>
      <c r="E320" s="85" t="n">
        <v>500</v>
      </c>
      <c r="F320" s="92"/>
      <c r="G320" s="86"/>
      <c r="H320" s="86"/>
      <c r="I320" s="87"/>
      <c r="J320" s="88" t="n">
        <f aca="false">I320*E320</f>
        <v>0</v>
      </c>
      <c r="K320" s="86"/>
      <c r="L320" s="87"/>
    </row>
    <row r="321" customFormat="false" ht="26.25" hidden="false" customHeight="true" outlineLevel="0" collapsed="false">
      <c r="A321" s="82" t="n">
        <v>317</v>
      </c>
      <c r="B321" s="83" t="s">
        <v>720</v>
      </c>
      <c r="C321" s="84" t="s">
        <v>721</v>
      </c>
      <c r="D321" s="85" t="s">
        <v>117</v>
      </c>
      <c r="E321" s="85" t="n">
        <v>2645</v>
      </c>
      <c r="F321" s="92"/>
      <c r="G321" s="86"/>
      <c r="H321" s="86"/>
      <c r="I321" s="87"/>
      <c r="J321" s="88" t="n">
        <f aca="false">I321*E321</f>
        <v>0</v>
      </c>
      <c r="K321" s="86"/>
      <c r="L321" s="87"/>
    </row>
    <row r="322" customFormat="false" ht="26.25" hidden="false" customHeight="true" outlineLevel="0" collapsed="false">
      <c r="A322" s="82" t="n">
        <v>318</v>
      </c>
      <c r="B322" s="83" t="s">
        <v>722</v>
      </c>
      <c r="C322" s="84" t="s">
        <v>723</v>
      </c>
      <c r="D322" s="85" t="s">
        <v>117</v>
      </c>
      <c r="E322" s="85" t="n">
        <v>1500</v>
      </c>
      <c r="F322" s="92"/>
      <c r="G322" s="86"/>
      <c r="H322" s="86"/>
      <c r="I322" s="87"/>
      <c r="J322" s="88" t="n">
        <f aca="false">I322*E322</f>
        <v>0</v>
      </c>
      <c r="K322" s="86"/>
      <c r="L322" s="87"/>
    </row>
    <row r="323" customFormat="false" ht="26.25" hidden="false" customHeight="true" outlineLevel="0" collapsed="false">
      <c r="A323" s="82" t="n">
        <v>319</v>
      </c>
      <c r="B323" s="83" t="s">
        <v>724</v>
      </c>
      <c r="C323" s="84" t="s">
        <v>725</v>
      </c>
      <c r="D323" s="85" t="s">
        <v>117</v>
      </c>
      <c r="E323" s="85" t="n">
        <v>1000</v>
      </c>
      <c r="F323" s="92"/>
      <c r="G323" s="86"/>
      <c r="H323" s="86"/>
      <c r="I323" s="87"/>
      <c r="J323" s="88" t="n">
        <f aca="false">I323*E323</f>
        <v>0</v>
      </c>
      <c r="K323" s="86"/>
      <c r="L323" s="87"/>
    </row>
    <row r="324" customFormat="false" ht="26.25" hidden="false" customHeight="true" outlineLevel="0" collapsed="false">
      <c r="A324" s="82" t="n">
        <v>320</v>
      </c>
      <c r="B324" s="83" t="s">
        <v>726</v>
      </c>
      <c r="C324" s="84" t="s">
        <v>727</v>
      </c>
      <c r="D324" s="85" t="s">
        <v>117</v>
      </c>
      <c r="E324" s="85" t="n">
        <v>1000</v>
      </c>
      <c r="F324" s="92"/>
      <c r="G324" s="86"/>
      <c r="H324" s="86"/>
      <c r="I324" s="87"/>
      <c r="J324" s="88" t="n">
        <f aca="false">I324*E324</f>
        <v>0</v>
      </c>
      <c r="K324" s="86"/>
      <c r="L324" s="87"/>
    </row>
    <row r="325" customFormat="false" ht="26.25" hidden="false" customHeight="true" outlineLevel="0" collapsed="false">
      <c r="A325" s="82" t="n">
        <v>321</v>
      </c>
      <c r="B325" s="83" t="s">
        <v>728</v>
      </c>
      <c r="C325" s="84" t="s">
        <v>729</v>
      </c>
      <c r="D325" s="85" t="s">
        <v>117</v>
      </c>
      <c r="E325" s="85" t="n">
        <v>2220</v>
      </c>
      <c r="F325" s="92"/>
      <c r="G325" s="86"/>
      <c r="H325" s="86"/>
      <c r="I325" s="87"/>
      <c r="J325" s="88" t="n">
        <f aca="false">I325*E325</f>
        <v>0</v>
      </c>
      <c r="K325" s="86"/>
      <c r="L325" s="87"/>
    </row>
    <row r="326" customFormat="false" ht="26.25" hidden="false" customHeight="true" outlineLevel="0" collapsed="false">
      <c r="A326" s="82" t="n">
        <v>322</v>
      </c>
      <c r="B326" s="83" t="s">
        <v>730</v>
      </c>
      <c r="C326" s="84" t="s">
        <v>731</v>
      </c>
      <c r="D326" s="85" t="s">
        <v>117</v>
      </c>
      <c r="E326" s="85" t="n">
        <v>4000</v>
      </c>
      <c r="F326" s="92"/>
      <c r="G326" s="86"/>
      <c r="H326" s="86"/>
      <c r="I326" s="87"/>
      <c r="J326" s="88" t="n">
        <f aca="false">I326*E326</f>
        <v>0</v>
      </c>
      <c r="K326" s="86"/>
      <c r="L326" s="87"/>
    </row>
    <row r="327" customFormat="false" ht="26.25" hidden="false" customHeight="true" outlineLevel="0" collapsed="false">
      <c r="A327" s="82" t="n">
        <v>323</v>
      </c>
      <c r="B327" s="83" t="s">
        <v>732</v>
      </c>
      <c r="C327" s="84" t="s">
        <v>733</v>
      </c>
      <c r="D327" s="85" t="s">
        <v>117</v>
      </c>
      <c r="E327" s="85" t="n">
        <v>10500</v>
      </c>
      <c r="F327" s="92"/>
      <c r="G327" s="86"/>
      <c r="H327" s="86"/>
      <c r="I327" s="87"/>
      <c r="J327" s="88" t="n">
        <f aca="false">I327*E327</f>
        <v>0</v>
      </c>
      <c r="K327" s="86"/>
      <c r="L327" s="87"/>
    </row>
    <row r="328" customFormat="false" ht="26.25" hidden="false" customHeight="true" outlineLevel="0" collapsed="false">
      <c r="A328" s="82" t="n">
        <v>324</v>
      </c>
      <c r="B328" s="83" t="s">
        <v>734</v>
      </c>
      <c r="C328" s="84" t="s">
        <v>735</v>
      </c>
      <c r="D328" s="85" t="s">
        <v>117</v>
      </c>
      <c r="E328" s="85" t="n">
        <v>7745</v>
      </c>
      <c r="F328" s="92"/>
      <c r="G328" s="86"/>
      <c r="H328" s="86"/>
      <c r="I328" s="87"/>
      <c r="J328" s="88" t="n">
        <f aca="false">I328*E328</f>
        <v>0</v>
      </c>
      <c r="K328" s="86"/>
      <c r="L328" s="87"/>
    </row>
    <row r="329" customFormat="false" ht="26.25" hidden="false" customHeight="true" outlineLevel="0" collapsed="false">
      <c r="A329" s="82" t="n">
        <v>325</v>
      </c>
      <c r="B329" s="83" t="s">
        <v>736</v>
      </c>
      <c r="C329" s="84" t="s">
        <v>737</v>
      </c>
      <c r="D329" s="85" t="s">
        <v>117</v>
      </c>
      <c r="E329" s="85" t="n">
        <v>1000</v>
      </c>
      <c r="F329" s="92"/>
      <c r="G329" s="86"/>
      <c r="H329" s="86"/>
      <c r="I329" s="87"/>
      <c r="J329" s="88" t="n">
        <f aca="false">I329*E329</f>
        <v>0</v>
      </c>
      <c r="K329" s="86"/>
      <c r="L329" s="87"/>
    </row>
    <row r="330" customFormat="false" ht="26.25" hidden="false" customHeight="true" outlineLevel="0" collapsed="false">
      <c r="A330" s="82" t="n">
        <v>326</v>
      </c>
      <c r="B330" s="83" t="s">
        <v>738</v>
      </c>
      <c r="C330" s="84" t="s">
        <v>739</v>
      </c>
      <c r="D330" s="85" t="s">
        <v>117</v>
      </c>
      <c r="E330" s="85" t="n">
        <v>1000</v>
      </c>
      <c r="F330" s="92"/>
      <c r="G330" s="86"/>
      <c r="H330" s="86"/>
      <c r="I330" s="87"/>
      <c r="J330" s="88" t="n">
        <f aca="false">I330*E330</f>
        <v>0</v>
      </c>
      <c r="K330" s="86"/>
      <c r="L330" s="87"/>
    </row>
    <row r="331" customFormat="false" ht="26.25" hidden="false" customHeight="true" outlineLevel="0" collapsed="false">
      <c r="A331" s="82" t="n">
        <v>327</v>
      </c>
      <c r="B331" s="83" t="s">
        <v>740</v>
      </c>
      <c r="C331" s="84" t="s">
        <v>741</v>
      </c>
      <c r="D331" s="85" t="s">
        <v>117</v>
      </c>
      <c r="E331" s="85" t="n">
        <v>1000</v>
      </c>
      <c r="F331" s="92"/>
      <c r="G331" s="86"/>
      <c r="H331" s="86"/>
      <c r="I331" s="87"/>
      <c r="J331" s="88" t="n">
        <f aca="false">I331*E331</f>
        <v>0</v>
      </c>
      <c r="K331" s="86"/>
      <c r="L331" s="87"/>
    </row>
    <row r="332" customFormat="false" ht="26.25" hidden="false" customHeight="true" outlineLevel="0" collapsed="false">
      <c r="A332" s="82" t="n">
        <v>328</v>
      </c>
      <c r="B332" s="83" t="s">
        <v>742</v>
      </c>
      <c r="C332" s="84" t="s">
        <v>743</v>
      </c>
      <c r="D332" s="85" t="s">
        <v>117</v>
      </c>
      <c r="E332" s="85" t="n">
        <v>1000</v>
      </c>
      <c r="F332" s="92"/>
      <c r="G332" s="86"/>
      <c r="H332" s="86"/>
      <c r="I332" s="87"/>
      <c r="J332" s="88" t="n">
        <f aca="false">I332*E332</f>
        <v>0</v>
      </c>
      <c r="K332" s="86"/>
      <c r="L332" s="87"/>
    </row>
    <row r="333" customFormat="false" ht="26.25" hidden="false" customHeight="true" outlineLevel="0" collapsed="false">
      <c r="A333" s="82" t="n">
        <v>329</v>
      </c>
      <c r="B333" s="83" t="s">
        <v>744</v>
      </c>
      <c r="C333" s="84" t="s">
        <v>745</v>
      </c>
      <c r="D333" s="85" t="s">
        <v>117</v>
      </c>
      <c r="E333" s="85" t="n">
        <v>448</v>
      </c>
      <c r="F333" s="92"/>
      <c r="G333" s="86"/>
      <c r="H333" s="86"/>
      <c r="I333" s="87"/>
      <c r="J333" s="88" t="n">
        <f aca="false">I333*E333</f>
        <v>0</v>
      </c>
      <c r="K333" s="86"/>
      <c r="L333" s="87"/>
    </row>
    <row r="334" customFormat="false" ht="26.25" hidden="false" customHeight="true" outlineLevel="0" collapsed="false">
      <c r="A334" s="82" t="n">
        <v>330</v>
      </c>
      <c r="B334" s="83" t="s">
        <v>746</v>
      </c>
      <c r="C334" s="84" t="s">
        <v>747</v>
      </c>
      <c r="D334" s="85" t="s">
        <v>117</v>
      </c>
      <c r="E334" s="85" t="n">
        <v>9000</v>
      </c>
      <c r="F334" s="92"/>
      <c r="G334" s="86"/>
      <c r="H334" s="86"/>
      <c r="I334" s="87"/>
      <c r="J334" s="88" t="n">
        <f aca="false">I334*E334</f>
        <v>0</v>
      </c>
      <c r="K334" s="86"/>
      <c r="L334" s="87"/>
    </row>
    <row r="335" customFormat="false" ht="26.25" hidden="false" customHeight="true" outlineLevel="0" collapsed="false">
      <c r="A335" s="82" t="n">
        <v>331</v>
      </c>
      <c r="B335" s="83" t="s">
        <v>748</v>
      </c>
      <c r="C335" s="84" t="s">
        <v>749</v>
      </c>
      <c r="D335" s="85" t="s">
        <v>117</v>
      </c>
      <c r="E335" s="85" t="n">
        <v>3000</v>
      </c>
      <c r="F335" s="92"/>
      <c r="G335" s="86"/>
      <c r="H335" s="86"/>
      <c r="I335" s="87"/>
      <c r="J335" s="88" t="n">
        <f aca="false">I335*E335</f>
        <v>0</v>
      </c>
      <c r="K335" s="86"/>
      <c r="L335" s="87"/>
    </row>
    <row r="336" customFormat="false" ht="26.25" hidden="false" customHeight="true" outlineLevel="0" collapsed="false">
      <c r="A336" s="82" t="n">
        <v>332</v>
      </c>
      <c r="B336" s="83" t="s">
        <v>750</v>
      </c>
      <c r="C336" s="84" t="s">
        <v>751</v>
      </c>
      <c r="D336" s="85" t="s">
        <v>117</v>
      </c>
      <c r="E336" s="85" t="n">
        <v>2050</v>
      </c>
      <c r="F336" s="92"/>
      <c r="G336" s="86"/>
      <c r="H336" s="86"/>
      <c r="I336" s="87"/>
      <c r="J336" s="88" t="n">
        <f aca="false">I336*E336</f>
        <v>0</v>
      </c>
      <c r="K336" s="86"/>
      <c r="L336" s="87"/>
    </row>
    <row r="337" customFormat="false" ht="26.25" hidden="false" customHeight="true" outlineLevel="0" collapsed="false">
      <c r="A337" s="82" t="n">
        <v>333</v>
      </c>
      <c r="B337" s="83" t="s">
        <v>752</v>
      </c>
      <c r="C337" s="84" t="s">
        <v>753</v>
      </c>
      <c r="D337" s="85" t="s">
        <v>117</v>
      </c>
      <c r="E337" s="85" t="n">
        <v>1000</v>
      </c>
      <c r="F337" s="92"/>
      <c r="G337" s="86"/>
      <c r="H337" s="86"/>
      <c r="I337" s="87"/>
      <c r="J337" s="88" t="n">
        <f aca="false">I337*E337</f>
        <v>0</v>
      </c>
      <c r="K337" s="86"/>
      <c r="L337" s="87"/>
    </row>
    <row r="338" customFormat="false" ht="26.25" hidden="false" customHeight="true" outlineLevel="0" collapsed="false">
      <c r="A338" s="82" t="n">
        <v>334</v>
      </c>
      <c r="B338" s="83" t="s">
        <v>754</v>
      </c>
      <c r="C338" s="84" t="s">
        <v>755</v>
      </c>
      <c r="D338" s="85" t="s">
        <v>117</v>
      </c>
      <c r="E338" s="85" t="n">
        <v>1310</v>
      </c>
      <c r="F338" s="92"/>
      <c r="G338" s="86"/>
      <c r="H338" s="86"/>
      <c r="I338" s="87"/>
      <c r="J338" s="88" t="n">
        <f aca="false">I338*E338</f>
        <v>0</v>
      </c>
      <c r="K338" s="86"/>
      <c r="L338" s="87"/>
    </row>
    <row r="339" customFormat="false" ht="26.25" hidden="false" customHeight="true" outlineLevel="0" collapsed="false">
      <c r="A339" s="82" t="n">
        <v>335</v>
      </c>
      <c r="B339" s="83" t="s">
        <v>756</v>
      </c>
      <c r="C339" s="84" t="s">
        <v>757</v>
      </c>
      <c r="D339" s="85" t="s">
        <v>117</v>
      </c>
      <c r="E339" s="85" t="n">
        <v>1000</v>
      </c>
      <c r="F339" s="92"/>
      <c r="G339" s="86"/>
      <c r="H339" s="86"/>
      <c r="I339" s="87"/>
      <c r="J339" s="88" t="n">
        <f aca="false">I339*E339</f>
        <v>0</v>
      </c>
      <c r="K339" s="86"/>
      <c r="L339" s="87"/>
    </row>
    <row r="340" customFormat="false" ht="26.25" hidden="false" customHeight="true" outlineLevel="0" collapsed="false">
      <c r="A340" s="82" t="n">
        <v>336</v>
      </c>
      <c r="B340" s="83" t="s">
        <v>758</v>
      </c>
      <c r="C340" s="84" t="s">
        <v>759</v>
      </c>
      <c r="D340" s="85" t="s">
        <v>117</v>
      </c>
      <c r="E340" s="85" t="n">
        <v>1000</v>
      </c>
      <c r="F340" s="92"/>
      <c r="G340" s="86"/>
      <c r="H340" s="86"/>
      <c r="I340" s="87"/>
      <c r="J340" s="88" t="n">
        <f aca="false">I340*E340</f>
        <v>0</v>
      </c>
      <c r="K340" s="86"/>
      <c r="L340" s="87"/>
    </row>
    <row r="341" customFormat="false" ht="26.25" hidden="false" customHeight="true" outlineLevel="0" collapsed="false">
      <c r="A341" s="82" t="n">
        <v>337</v>
      </c>
      <c r="B341" s="83" t="s">
        <v>760</v>
      </c>
      <c r="C341" s="84" t="s">
        <v>761</v>
      </c>
      <c r="D341" s="85" t="s">
        <v>117</v>
      </c>
      <c r="E341" s="85" t="n">
        <v>1100</v>
      </c>
      <c r="F341" s="92"/>
      <c r="G341" s="86"/>
      <c r="H341" s="86"/>
      <c r="I341" s="87"/>
      <c r="J341" s="88" t="n">
        <f aca="false">I341*E341</f>
        <v>0</v>
      </c>
      <c r="K341" s="86"/>
      <c r="L341" s="87"/>
    </row>
    <row r="342" customFormat="false" ht="26.25" hidden="false" customHeight="true" outlineLevel="0" collapsed="false">
      <c r="A342" s="82" t="n">
        <v>338</v>
      </c>
      <c r="B342" s="83" t="s">
        <v>762</v>
      </c>
      <c r="C342" s="84" t="s">
        <v>763</v>
      </c>
      <c r="D342" s="85" t="s">
        <v>117</v>
      </c>
      <c r="E342" s="85" t="n">
        <v>1000</v>
      </c>
      <c r="F342" s="92"/>
      <c r="G342" s="86"/>
      <c r="H342" s="86"/>
      <c r="I342" s="87"/>
      <c r="J342" s="88" t="n">
        <f aca="false">I342*E342</f>
        <v>0</v>
      </c>
      <c r="K342" s="86"/>
      <c r="L342" s="87"/>
    </row>
    <row r="343" customFormat="false" ht="26.25" hidden="false" customHeight="true" outlineLevel="0" collapsed="false">
      <c r="A343" s="82" t="n">
        <v>339</v>
      </c>
      <c r="B343" s="83" t="s">
        <v>764</v>
      </c>
      <c r="C343" s="84" t="s">
        <v>765</v>
      </c>
      <c r="D343" s="85" t="s">
        <v>117</v>
      </c>
      <c r="E343" s="85" t="n">
        <v>1500</v>
      </c>
      <c r="F343" s="92"/>
      <c r="G343" s="86"/>
      <c r="H343" s="86"/>
      <c r="I343" s="87"/>
      <c r="J343" s="88" t="n">
        <f aca="false">I343*E343</f>
        <v>0</v>
      </c>
      <c r="K343" s="86"/>
      <c r="L343" s="87"/>
    </row>
    <row r="344" customFormat="false" ht="26.25" hidden="false" customHeight="true" outlineLevel="0" collapsed="false">
      <c r="A344" s="82" t="n">
        <v>340</v>
      </c>
      <c r="B344" s="83" t="s">
        <v>766</v>
      </c>
      <c r="C344" s="84" t="s">
        <v>767</v>
      </c>
      <c r="D344" s="85" t="s">
        <v>117</v>
      </c>
      <c r="E344" s="85" t="n">
        <v>1100</v>
      </c>
      <c r="F344" s="92"/>
      <c r="G344" s="86"/>
      <c r="H344" s="86"/>
      <c r="I344" s="87"/>
      <c r="J344" s="88" t="n">
        <f aca="false">I344*E344</f>
        <v>0</v>
      </c>
      <c r="K344" s="86"/>
      <c r="L344" s="87"/>
    </row>
    <row r="345" customFormat="false" ht="26.25" hidden="false" customHeight="true" outlineLevel="0" collapsed="false">
      <c r="A345" s="82" t="n">
        <v>341</v>
      </c>
      <c r="B345" s="83" t="s">
        <v>768</v>
      </c>
      <c r="C345" s="84" t="s">
        <v>769</v>
      </c>
      <c r="D345" s="85" t="s">
        <v>117</v>
      </c>
      <c r="E345" s="85" t="n">
        <v>2500</v>
      </c>
      <c r="F345" s="92"/>
      <c r="G345" s="86"/>
      <c r="H345" s="86"/>
      <c r="I345" s="87"/>
      <c r="J345" s="88" t="n">
        <f aca="false">I345*E345</f>
        <v>0</v>
      </c>
      <c r="K345" s="86"/>
      <c r="L345" s="87"/>
    </row>
    <row r="346" customFormat="false" ht="26.25" hidden="false" customHeight="true" outlineLevel="0" collapsed="false">
      <c r="A346" s="82" t="n">
        <v>342</v>
      </c>
      <c r="B346" s="83" t="s">
        <v>770</v>
      </c>
      <c r="C346" s="84" t="s">
        <v>771</v>
      </c>
      <c r="D346" s="85" t="s">
        <v>117</v>
      </c>
      <c r="E346" s="85" t="n">
        <v>16250</v>
      </c>
      <c r="F346" s="92"/>
      <c r="G346" s="86"/>
      <c r="H346" s="86"/>
      <c r="I346" s="87"/>
      <c r="J346" s="88" t="n">
        <f aca="false">I346*E346</f>
        <v>0</v>
      </c>
      <c r="K346" s="86"/>
      <c r="L346" s="87"/>
    </row>
    <row r="347" customFormat="false" ht="26.25" hidden="false" customHeight="true" outlineLevel="0" collapsed="false">
      <c r="A347" s="82" t="n">
        <v>343</v>
      </c>
      <c r="B347" s="83" t="s">
        <v>772</v>
      </c>
      <c r="C347" s="84" t="s">
        <v>773</v>
      </c>
      <c r="D347" s="85" t="s">
        <v>117</v>
      </c>
      <c r="E347" s="85" t="n">
        <v>2500</v>
      </c>
      <c r="F347" s="92"/>
      <c r="G347" s="86"/>
      <c r="H347" s="86"/>
      <c r="I347" s="87"/>
      <c r="J347" s="88" t="n">
        <f aca="false">I347*E347</f>
        <v>0</v>
      </c>
      <c r="K347" s="86"/>
      <c r="L347" s="87"/>
    </row>
    <row r="348" customFormat="false" ht="26.25" hidden="false" customHeight="true" outlineLevel="0" collapsed="false">
      <c r="A348" s="82" t="n">
        <v>344</v>
      </c>
      <c r="B348" s="83" t="s">
        <v>774</v>
      </c>
      <c r="C348" s="84" t="s">
        <v>775</v>
      </c>
      <c r="D348" s="85" t="s">
        <v>117</v>
      </c>
      <c r="E348" s="85" t="n">
        <v>16250</v>
      </c>
      <c r="F348" s="92"/>
      <c r="G348" s="86"/>
      <c r="H348" s="86"/>
      <c r="I348" s="87"/>
      <c r="J348" s="88" t="n">
        <f aca="false">I348*E348</f>
        <v>0</v>
      </c>
      <c r="K348" s="86"/>
      <c r="L348" s="87"/>
    </row>
    <row r="349" customFormat="false" ht="26.25" hidden="false" customHeight="true" outlineLevel="0" collapsed="false">
      <c r="A349" s="82" t="n">
        <v>345</v>
      </c>
      <c r="B349" s="83" t="s">
        <v>776</v>
      </c>
      <c r="C349" s="84" t="s">
        <v>777</v>
      </c>
      <c r="D349" s="85" t="s">
        <v>117</v>
      </c>
      <c r="E349" s="85" t="n">
        <v>16250</v>
      </c>
      <c r="F349" s="92"/>
      <c r="G349" s="86"/>
      <c r="H349" s="86"/>
      <c r="I349" s="87"/>
      <c r="J349" s="88" t="n">
        <f aca="false">I349*E349</f>
        <v>0</v>
      </c>
      <c r="K349" s="86"/>
      <c r="L349" s="87"/>
    </row>
    <row r="350" customFormat="false" ht="26.25" hidden="false" customHeight="true" outlineLevel="0" collapsed="false">
      <c r="A350" s="82" t="n">
        <v>346</v>
      </c>
      <c r="B350" s="83" t="s">
        <v>778</v>
      </c>
      <c r="C350" s="84" t="s">
        <v>779</v>
      </c>
      <c r="D350" s="85" t="s">
        <v>117</v>
      </c>
      <c r="E350" s="85" t="n">
        <v>2500</v>
      </c>
      <c r="F350" s="92"/>
      <c r="G350" s="86"/>
      <c r="H350" s="86"/>
      <c r="I350" s="87"/>
      <c r="J350" s="88" t="n">
        <f aca="false">I350*E350</f>
        <v>0</v>
      </c>
      <c r="K350" s="86"/>
      <c r="L350" s="87"/>
    </row>
    <row r="351" customFormat="false" ht="26.25" hidden="false" customHeight="true" outlineLevel="0" collapsed="false">
      <c r="A351" s="82" t="n">
        <v>347</v>
      </c>
      <c r="B351" s="83" t="s">
        <v>780</v>
      </c>
      <c r="C351" s="84" t="s">
        <v>781</v>
      </c>
      <c r="D351" s="85" t="s">
        <v>117</v>
      </c>
      <c r="E351" s="85" t="n">
        <v>2500</v>
      </c>
      <c r="F351" s="92"/>
      <c r="G351" s="86"/>
      <c r="H351" s="86"/>
      <c r="I351" s="87"/>
      <c r="J351" s="88" t="n">
        <f aca="false">I351*E351</f>
        <v>0</v>
      </c>
      <c r="K351" s="86"/>
      <c r="L351" s="87"/>
    </row>
    <row r="352" customFormat="false" ht="26.25" hidden="false" customHeight="true" outlineLevel="0" collapsed="false">
      <c r="A352" s="82" t="n">
        <v>348</v>
      </c>
      <c r="B352" s="83" t="s">
        <v>782</v>
      </c>
      <c r="C352" s="84" t="s">
        <v>783</v>
      </c>
      <c r="D352" s="85" t="s">
        <v>117</v>
      </c>
      <c r="E352" s="85" t="n">
        <v>2500</v>
      </c>
      <c r="F352" s="92"/>
      <c r="G352" s="86"/>
      <c r="H352" s="86"/>
      <c r="I352" s="87"/>
      <c r="J352" s="88" t="n">
        <f aca="false">I352*E352</f>
        <v>0</v>
      </c>
      <c r="K352" s="86"/>
      <c r="L352" s="87"/>
    </row>
    <row r="353" customFormat="false" ht="26.25" hidden="false" customHeight="true" outlineLevel="0" collapsed="false">
      <c r="A353" s="82" t="n">
        <v>349</v>
      </c>
      <c r="B353" s="83" t="s">
        <v>784</v>
      </c>
      <c r="C353" s="84" t="s">
        <v>785</v>
      </c>
      <c r="D353" s="85" t="s">
        <v>117</v>
      </c>
      <c r="E353" s="85" t="n">
        <v>16000</v>
      </c>
      <c r="F353" s="92"/>
      <c r="G353" s="86"/>
      <c r="H353" s="86"/>
      <c r="I353" s="87"/>
      <c r="J353" s="88" t="n">
        <f aca="false">I353*E353</f>
        <v>0</v>
      </c>
      <c r="K353" s="86"/>
      <c r="L353" s="87"/>
    </row>
    <row r="354" customFormat="false" ht="26.25" hidden="false" customHeight="true" outlineLevel="0" collapsed="false">
      <c r="A354" s="82" t="n">
        <v>350</v>
      </c>
      <c r="B354" s="83" t="s">
        <v>786</v>
      </c>
      <c r="C354" s="84" t="s">
        <v>787</v>
      </c>
      <c r="D354" s="85" t="s">
        <v>117</v>
      </c>
      <c r="E354" s="85" t="n">
        <v>16000</v>
      </c>
      <c r="F354" s="92"/>
      <c r="G354" s="86"/>
      <c r="H354" s="86"/>
      <c r="I354" s="87"/>
      <c r="J354" s="88" t="n">
        <f aca="false">I354*E354</f>
        <v>0</v>
      </c>
      <c r="K354" s="86"/>
      <c r="L354" s="87"/>
    </row>
    <row r="355" customFormat="false" ht="26.25" hidden="false" customHeight="true" outlineLevel="0" collapsed="false">
      <c r="A355" s="82" t="n">
        <v>351</v>
      </c>
      <c r="B355" s="83" t="s">
        <v>788</v>
      </c>
      <c r="C355" s="84" t="s">
        <v>789</v>
      </c>
      <c r="D355" s="85" t="s">
        <v>117</v>
      </c>
      <c r="E355" s="85" t="n">
        <v>2500</v>
      </c>
      <c r="F355" s="92"/>
      <c r="G355" s="86"/>
      <c r="H355" s="86"/>
      <c r="I355" s="87"/>
      <c r="J355" s="88" t="n">
        <f aca="false">I355*E355</f>
        <v>0</v>
      </c>
      <c r="K355" s="86"/>
      <c r="L355" s="87"/>
    </row>
    <row r="356" customFormat="false" ht="26.25" hidden="false" customHeight="true" outlineLevel="0" collapsed="false">
      <c r="A356" s="82" t="n">
        <v>352</v>
      </c>
      <c r="B356" s="83" t="s">
        <v>790</v>
      </c>
      <c r="C356" s="84" t="s">
        <v>791</v>
      </c>
      <c r="D356" s="85" t="s">
        <v>117</v>
      </c>
      <c r="E356" s="85" t="n">
        <v>16000</v>
      </c>
      <c r="F356" s="92"/>
      <c r="G356" s="86"/>
      <c r="H356" s="86"/>
      <c r="I356" s="87"/>
      <c r="J356" s="88" t="n">
        <f aca="false">I356*E356</f>
        <v>0</v>
      </c>
      <c r="K356" s="86"/>
      <c r="L356" s="87"/>
    </row>
    <row r="357" customFormat="false" ht="26.25" hidden="false" customHeight="true" outlineLevel="0" collapsed="false">
      <c r="A357" s="82" t="n">
        <v>353</v>
      </c>
      <c r="B357" s="83" t="s">
        <v>792</v>
      </c>
      <c r="C357" s="84" t="s">
        <v>793</v>
      </c>
      <c r="D357" s="85" t="s">
        <v>106</v>
      </c>
      <c r="E357" s="85" t="n">
        <v>320</v>
      </c>
      <c r="F357" s="92"/>
      <c r="G357" s="86"/>
      <c r="H357" s="86"/>
      <c r="I357" s="87"/>
      <c r="J357" s="88" t="n">
        <f aca="false">I357*E357</f>
        <v>0</v>
      </c>
      <c r="K357" s="86"/>
      <c r="L357" s="87"/>
    </row>
    <row r="358" customFormat="false" ht="26.25" hidden="false" customHeight="true" outlineLevel="0" collapsed="false">
      <c r="A358" s="82" t="n">
        <v>354</v>
      </c>
      <c r="B358" s="83" t="s">
        <v>794</v>
      </c>
      <c r="C358" s="84" t="s">
        <v>795</v>
      </c>
      <c r="D358" s="85" t="s">
        <v>106</v>
      </c>
      <c r="E358" s="85" t="n">
        <v>160</v>
      </c>
      <c r="F358" s="92"/>
      <c r="G358" s="86"/>
      <c r="H358" s="86"/>
      <c r="I358" s="87"/>
      <c r="J358" s="88" t="n">
        <f aca="false">I358*E358</f>
        <v>0</v>
      </c>
      <c r="K358" s="86"/>
      <c r="L358" s="87"/>
    </row>
    <row r="359" customFormat="false" ht="26.25" hidden="false" customHeight="true" outlineLevel="0" collapsed="false">
      <c r="A359" s="82" t="n">
        <v>355</v>
      </c>
      <c r="B359" s="83" t="s">
        <v>796</v>
      </c>
      <c r="C359" s="84" t="s">
        <v>797</v>
      </c>
      <c r="D359" s="85" t="s">
        <v>106</v>
      </c>
      <c r="E359" s="85" t="n">
        <v>100</v>
      </c>
      <c r="F359" s="92"/>
      <c r="G359" s="86"/>
      <c r="H359" s="86"/>
      <c r="I359" s="87"/>
      <c r="J359" s="88" t="n">
        <f aca="false">I359*E359</f>
        <v>0</v>
      </c>
      <c r="K359" s="86"/>
      <c r="L359" s="87"/>
    </row>
    <row r="360" customFormat="false" ht="26.25" hidden="false" customHeight="true" outlineLevel="0" collapsed="false">
      <c r="A360" s="82" t="n">
        <v>356</v>
      </c>
      <c r="B360" s="83" t="s">
        <v>798</v>
      </c>
      <c r="C360" s="84" t="s">
        <v>799</v>
      </c>
      <c r="D360" s="85" t="s">
        <v>117</v>
      </c>
      <c r="E360" s="85" t="n">
        <v>1250</v>
      </c>
      <c r="F360" s="92"/>
      <c r="G360" s="86"/>
      <c r="H360" s="86"/>
      <c r="I360" s="87"/>
      <c r="J360" s="88" t="n">
        <f aca="false">I360*E360</f>
        <v>0</v>
      </c>
      <c r="K360" s="86"/>
      <c r="L360" s="87"/>
    </row>
    <row r="361" customFormat="false" ht="26.25" hidden="false" customHeight="true" outlineLevel="0" collapsed="false">
      <c r="A361" s="82" t="n">
        <v>357</v>
      </c>
      <c r="B361" s="83" t="s">
        <v>800</v>
      </c>
      <c r="C361" s="84" t="s">
        <v>801</v>
      </c>
      <c r="D361" s="85" t="s">
        <v>106</v>
      </c>
      <c r="E361" s="85" t="n">
        <v>12000</v>
      </c>
      <c r="F361" s="92"/>
      <c r="G361" s="86"/>
      <c r="H361" s="86"/>
      <c r="I361" s="87"/>
      <c r="J361" s="88" t="n">
        <f aca="false">I361*E361</f>
        <v>0</v>
      </c>
      <c r="K361" s="86"/>
      <c r="L361" s="87"/>
    </row>
    <row r="362" customFormat="false" ht="26.25" hidden="false" customHeight="true" outlineLevel="0" collapsed="false">
      <c r="A362" s="82" t="n">
        <v>358</v>
      </c>
      <c r="B362" s="83" t="s">
        <v>802</v>
      </c>
      <c r="C362" s="84" t="s">
        <v>803</v>
      </c>
      <c r="D362" s="85" t="s">
        <v>106</v>
      </c>
      <c r="E362" s="85" t="n">
        <v>3075</v>
      </c>
      <c r="F362" s="92"/>
      <c r="G362" s="86"/>
      <c r="H362" s="86"/>
      <c r="I362" s="87"/>
      <c r="J362" s="88" t="n">
        <f aca="false">I362*E362</f>
        <v>0</v>
      </c>
      <c r="K362" s="86"/>
      <c r="L362" s="87"/>
    </row>
    <row r="363" customFormat="false" ht="26.25" hidden="false" customHeight="true" outlineLevel="0" collapsed="false">
      <c r="A363" s="82" t="n">
        <v>359</v>
      </c>
      <c r="B363" s="83" t="s">
        <v>804</v>
      </c>
      <c r="C363" s="84" t="s">
        <v>805</v>
      </c>
      <c r="D363" s="85" t="s">
        <v>106</v>
      </c>
      <c r="E363" s="85" t="n">
        <v>160</v>
      </c>
      <c r="F363" s="92"/>
      <c r="G363" s="86"/>
      <c r="H363" s="86"/>
      <c r="I363" s="87"/>
      <c r="J363" s="88" t="n">
        <f aca="false">I363*E363</f>
        <v>0</v>
      </c>
      <c r="K363" s="86"/>
      <c r="L363" s="87"/>
    </row>
    <row r="364" customFormat="false" ht="26.25" hidden="false" customHeight="true" outlineLevel="0" collapsed="false">
      <c r="A364" s="82" t="n">
        <v>360</v>
      </c>
      <c r="B364" s="83" t="s">
        <v>806</v>
      </c>
      <c r="C364" s="84" t="s">
        <v>807</v>
      </c>
      <c r="D364" s="85" t="s">
        <v>117</v>
      </c>
      <c r="E364" s="85" t="n">
        <v>250</v>
      </c>
      <c r="F364" s="92"/>
      <c r="G364" s="86"/>
      <c r="H364" s="86"/>
      <c r="I364" s="87"/>
      <c r="J364" s="88" t="n">
        <f aca="false">I364*E364</f>
        <v>0</v>
      </c>
      <c r="K364" s="86"/>
      <c r="L364" s="87"/>
    </row>
    <row r="365" customFormat="false" ht="26.25" hidden="false" customHeight="true" outlineLevel="0" collapsed="false">
      <c r="A365" s="82" t="n">
        <v>361</v>
      </c>
      <c r="B365" s="83" t="s">
        <v>808</v>
      </c>
      <c r="C365" s="84" t="s">
        <v>809</v>
      </c>
      <c r="D365" s="85" t="s">
        <v>106</v>
      </c>
      <c r="E365" s="85" t="n">
        <v>32</v>
      </c>
      <c r="F365" s="92"/>
      <c r="G365" s="86"/>
      <c r="H365" s="86"/>
      <c r="I365" s="87"/>
      <c r="J365" s="88" t="n">
        <f aca="false">I365*E365</f>
        <v>0</v>
      </c>
      <c r="K365" s="86"/>
      <c r="L365" s="87"/>
    </row>
    <row r="366" customFormat="false" ht="26.25" hidden="false" customHeight="true" outlineLevel="0" collapsed="false">
      <c r="A366" s="82" t="n">
        <v>362</v>
      </c>
      <c r="B366" s="83" t="s">
        <v>810</v>
      </c>
      <c r="C366" s="84" t="s">
        <v>811</v>
      </c>
      <c r="D366" s="85" t="s">
        <v>117</v>
      </c>
      <c r="E366" s="85" t="n">
        <v>660</v>
      </c>
      <c r="F366" s="92"/>
      <c r="G366" s="86"/>
      <c r="H366" s="86"/>
      <c r="I366" s="87"/>
      <c r="J366" s="88" t="n">
        <f aca="false">I366*E366</f>
        <v>0</v>
      </c>
      <c r="K366" s="86"/>
      <c r="L366" s="87"/>
    </row>
    <row r="367" customFormat="false" ht="26.25" hidden="false" customHeight="true" outlineLevel="0" collapsed="false">
      <c r="A367" s="82" t="n">
        <v>363</v>
      </c>
      <c r="B367" s="83" t="s">
        <v>812</v>
      </c>
      <c r="C367" s="84" t="s">
        <v>813</v>
      </c>
      <c r="D367" s="85" t="s">
        <v>106</v>
      </c>
      <c r="E367" s="85" t="n">
        <v>101</v>
      </c>
      <c r="F367" s="92"/>
      <c r="G367" s="86"/>
      <c r="H367" s="86"/>
      <c r="I367" s="87"/>
      <c r="J367" s="88" t="n">
        <f aca="false">I367*E367</f>
        <v>0</v>
      </c>
      <c r="K367" s="86"/>
      <c r="L367" s="87"/>
    </row>
    <row r="368" customFormat="false" ht="26.25" hidden="false" customHeight="true" outlineLevel="0" collapsed="false">
      <c r="A368" s="82" t="n">
        <v>364</v>
      </c>
      <c r="B368" s="83" t="s">
        <v>814</v>
      </c>
      <c r="C368" s="84" t="s">
        <v>815</v>
      </c>
      <c r="D368" s="85" t="s">
        <v>106</v>
      </c>
      <c r="E368" s="85" t="n">
        <v>124</v>
      </c>
      <c r="F368" s="92"/>
      <c r="G368" s="86"/>
      <c r="H368" s="86"/>
      <c r="I368" s="87"/>
      <c r="J368" s="88" t="n">
        <f aca="false">I368*E368</f>
        <v>0</v>
      </c>
      <c r="K368" s="86"/>
      <c r="L368" s="87"/>
    </row>
    <row r="369" customFormat="false" ht="26.25" hidden="false" customHeight="true" outlineLevel="0" collapsed="false">
      <c r="A369" s="82" t="n">
        <v>365</v>
      </c>
      <c r="B369" s="83" t="s">
        <v>816</v>
      </c>
      <c r="C369" s="84" t="s">
        <v>817</v>
      </c>
      <c r="D369" s="85" t="s">
        <v>106</v>
      </c>
      <c r="E369" s="85" t="n">
        <v>126</v>
      </c>
      <c r="F369" s="92"/>
      <c r="G369" s="86"/>
      <c r="H369" s="86"/>
      <c r="I369" s="87"/>
      <c r="J369" s="88" t="n">
        <f aca="false">I369*E369</f>
        <v>0</v>
      </c>
      <c r="K369" s="86"/>
      <c r="L369" s="87"/>
    </row>
    <row r="370" customFormat="false" ht="26.25" hidden="false" customHeight="true" outlineLevel="0" collapsed="false">
      <c r="A370" s="82" t="n">
        <v>366</v>
      </c>
      <c r="B370" s="83" t="s">
        <v>818</v>
      </c>
      <c r="C370" s="84" t="s">
        <v>819</v>
      </c>
      <c r="D370" s="85" t="s">
        <v>117</v>
      </c>
      <c r="E370" s="85" t="n">
        <v>1590</v>
      </c>
      <c r="F370" s="92"/>
      <c r="G370" s="86"/>
      <c r="H370" s="86"/>
      <c r="I370" s="87"/>
      <c r="J370" s="88" t="n">
        <f aca="false">I370*E370</f>
        <v>0</v>
      </c>
      <c r="K370" s="86"/>
      <c r="L370" s="87"/>
    </row>
    <row r="371" customFormat="false" ht="26.25" hidden="false" customHeight="true" outlineLevel="0" collapsed="false">
      <c r="A371" s="82" t="n">
        <v>367</v>
      </c>
      <c r="B371" s="83" t="s">
        <v>820</v>
      </c>
      <c r="C371" s="84" t="s">
        <v>821</v>
      </c>
      <c r="D371" s="85" t="s">
        <v>106</v>
      </c>
      <c r="E371" s="85" t="n">
        <v>1620</v>
      </c>
      <c r="F371" s="92"/>
      <c r="G371" s="86"/>
      <c r="H371" s="86"/>
      <c r="I371" s="87"/>
      <c r="J371" s="88" t="n">
        <f aca="false">I371*E371</f>
        <v>0</v>
      </c>
      <c r="K371" s="86"/>
      <c r="L371" s="87"/>
    </row>
    <row r="372" customFormat="false" ht="26.25" hidden="false" customHeight="true" outlineLevel="0" collapsed="false">
      <c r="A372" s="82" t="n">
        <v>368</v>
      </c>
      <c r="B372" s="83" t="s">
        <v>822</v>
      </c>
      <c r="C372" s="84" t="s">
        <v>823</v>
      </c>
      <c r="D372" s="85" t="s">
        <v>117</v>
      </c>
      <c r="E372" s="85" t="n">
        <v>760</v>
      </c>
      <c r="F372" s="92"/>
      <c r="G372" s="86"/>
      <c r="H372" s="86"/>
      <c r="I372" s="87"/>
      <c r="J372" s="88" t="n">
        <f aca="false">I372*E372</f>
        <v>0</v>
      </c>
      <c r="K372" s="86"/>
      <c r="L372" s="87"/>
    </row>
    <row r="373" customFormat="false" ht="26.25" hidden="false" customHeight="true" outlineLevel="0" collapsed="false">
      <c r="A373" s="82" t="n">
        <v>369</v>
      </c>
      <c r="B373" s="83" t="s">
        <v>824</v>
      </c>
      <c r="C373" s="84" t="s">
        <v>825</v>
      </c>
      <c r="D373" s="85" t="s">
        <v>117</v>
      </c>
      <c r="E373" s="85" t="n">
        <v>500</v>
      </c>
      <c r="F373" s="92"/>
      <c r="G373" s="86"/>
      <c r="H373" s="86"/>
      <c r="I373" s="87"/>
      <c r="J373" s="88" t="n">
        <f aca="false">I373*E373</f>
        <v>0</v>
      </c>
      <c r="K373" s="86"/>
      <c r="L373" s="87"/>
    </row>
    <row r="374" customFormat="false" ht="26.25" hidden="false" customHeight="true" outlineLevel="0" collapsed="false">
      <c r="A374" s="82" t="n">
        <v>370</v>
      </c>
      <c r="B374" s="83" t="s">
        <v>826</v>
      </c>
      <c r="C374" s="84" t="s">
        <v>827</v>
      </c>
      <c r="D374" s="85" t="s">
        <v>117</v>
      </c>
      <c r="E374" s="85" t="n">
        <v>1000</v>
      </c>
      <c r="F374" s="92"/>
      <c r="G374" s="86"/>
      <c r="H374" s="86"/>
      <c r="I374" s="87"/>
      <c r="J374" s="88" t="n">
        <f aca="false">I374*E374</f>
        <v>0</v>
      </c>
      <c r="K374" s="86"/>
      <c r="L374" s="87"/>
    </row>
    <row r="375" customFormat="false" ht="26.25" hidden="false" customHeight="true" outlineLevel="0" collapsed="false">
      <c r="J375" s="101" t="n">
        <f aca="false">SUM(J5:J374)</f>
        <v>0</v>
      </c>
    </row>
    <row r="376" customFormat="false" ht="26.25" hidden="false" customHeight="true" outlineLevel="0" collapsed="false">
      <c r="J376" s="102"/>
    </row>
    <row r="377" s="81" customFormat="true" ht="16.5" hidden="false" customHeight="false" outlineLevel="0" collapsed="false">
      <c r="A377" s="103" t="s">
        <v>828</v>
      </c>
      <c r="B377" s="103"/>
      <c r="C377" s="103"/>
      <c r="D377" s="104"/>
      <c r="E377" s="104"/>
      <c r="F377" s="105"/>
      <c r="G377" s="105"/>
      <c r="I377" s="106"/>
      <c r="J377" s="106"/>
      <c r="L377" s="106"/>
    </row>
    <row r="378" s="81" customFormat="true" ht="41.25" hidden="false" customHeight="true" outlineLevel="0" collapsed="false">
      <c r="A378" s="107" t="s">
        <v>829</v>
      </c>
      <c r="B378" s="107"/>
      <c r="C378" s="108"/>
      <c r="D378" s="109"/>
      <c r="E378" s="109"/>
      <c r="F378" s="105"/>
      <c r="G378" s="105"/>
      <c r="I378" s="106"/>
      <c r="J378" s="106"/>
      <c r="L378" s="106"/>
    </row>
    <row r="379" s="81" customFormat="true" ht="41.25" hidden="false" customHeight="true" outlineLevel="0" collapsed="false">
      <c r="A379" s="107" t="s">
        <v>830</v>
      </c>
      <c r="B379" s="107"/>
      <c r="C379" s="108"/>
      <c r="D379" s="109"/>
      <c r="E379" s="109"/>
      <c r="F379" s="105"/>
      <c r="G379" s="105"/>
      <c r="I379" s="106"/>
      <c r="J379" s="106"/>
      <c r="L379" s="106"/>
    </row>
    <row r="380" s="81" customFormat="true" ht="41.25" hidden="false" customHeight="true" outlineLevel="0" collapsed="false">
      <c r="A380" s="107" t="s">
        <v>831</v>
      </c>
      <c r="B380" s="107"/>
      <c r="C380" s="108"/>
      <c r="D380" s="109"/>
      <c r="E380" s="109"/>
      <c r="F380" s="105"/>
      <c r="G380" s="105"/>
      <c r="I380" s="106"/>
      <c r="J380" s="106"/>
      <c r="L380" s="106"/>
    </row>
    <row r="381" s="114" customFormat="true" ht="26.25" hidden="false" customHeight="true" outlineLevel="0" collapsed="false">
      <c r="A381" s="74"/>
      <c r="B381" s="110"/>
      <c r="C381" s="111"/>
      <c r="D381" s="104"/>
      <c r="E381" s="104"/>
      <c r="F381" s="104"/>
      <c r="G381" s="104"/>
      <c r="H381" s="104"/>
      <c r="I381" s="112"/>
      <c r="J381" s="113"/>
      <c r="L381" s="112"/>
      <c r="M381" s="115"/>
      <c r="N381" s="116"/>
      <c r="O381" s="116"/>
      <c r="P381" s="116"/>
    </row>
    <row r="382" s="114" customFormat="true" ht="26.25" hidden="false" customHeight="true" outlineLevel="0" collapsed="false">
      <c r="A382" s="74"/>
      <c r="B382" s="117" t="s">
        <v>832</v>
      </c>
      <c r="C382" s="77" t="s">
        <v>18</v>
      </c>
      <c r="D382" s="104"/>
      <c r="E382" s="104"/>
      <c r="F382" s="104"/>
      <c r="G382" s="104"/>
      <c r="H382" s="104"/>
      <c r="I382" s="112"/>
      <c r="J382" s="113"/>
      <c r="L382" s="112"/>
      <c r="M382" s="115"/>
      <c r="N382" s="116"/>
      <c r="O382" s="116"/>
      <c r="P382" s="116"/>
    </row>
    <row r="383" s="114" customFormat="true" ht="38.25" hidden="false" customHeight="false" outlineLevel="0" collapsed="false">
      <c r="A383" s="118" t="s">
        <v>92</v>
      </c>
      <c r="B383" s="118" t="s">
        <v>94</v>
      </c>
      <c r="C383" s="119"/>
      <c r="D383" s="120" t="s">
        <v>833</v>
      </c>
      <c r="E383" s="120" t="s">
        <v>95</v>
      </c>
      <c r="F383" s="120" t="s">
        <v>97</v>
      </c>
      <c r="G383" s="120" t="s">
        <v>98</v>
      </c>
      <c r="H383" s="120" t="s">
        <v>834</v>
      </c>
      <c r="I383" s="120" t="s">
        <v>835</v>
      </c>
      <c r="J383" s="120" t="s">
        <v>836</v>
      </c>
    </row>
    <row r="384" s="114" customFormat="true" ht="26.25" hidden="false" customHeight="true" outlineLevel="0" collapsed="false">
      <c r="A384" s="121" t="n">
        <v>371</v>
      </c>
      <c r="B384" s="122" t="s">
        <v>837</v>
      </c>
      <c r="C384" s="123"/>
      <c r="D384" s="124" t="n">
        <v>475</v>
      </c>
      <c r="E384" s="124" t="s">
        <v>106</v>
      </c>
      <c r="F384" s="86"/>
      <c r="G384" s="125"/>
      <c r="H384" s="87"/>
      <c r="I384" s="126" t="n">
        <f aca="false">$C$378</f>
        <v>0</v>
      </c>
      <c r="J384" s="88" t="n">
        <f aca="false">(H384-(H384*I384))*D384</f>
        <v>0</v>
      </c>
    </row>
    <row r="385" s="114" customFormat="true" ht="26.25" hidden="false" customHeight="true" outlineLevel="0" collapsed="false">
      <c r="A385" s="121" t="n">
        <v>372</v>
      </c>
      <c r="B385" s="122" t="s">
        <v>838</v>
      </c>
      <c r="C385" s="123"/>
      <c r="D385" s="124" t="n">
        <v>925</v>
      </c>
      <c r="E385" s="124" t="s">
        <v>106</v>
      </c>
      <c r="F385" s="86"/>
      <c r="G385" s="125"/>
      <c r="H385" s="87"/>
      <c r="I385" s="126" t="n">
        <f aca="false">$C$378</f>
        <v>0</v>
      </c>
      <c r="J385" s="88" t="n">
        <f aca="false">(H385-(H385*I385))*D385</f>
        <v>0</v>
      </c>
    </row>
    <row r="386" s="114" customFormat="true" ht="26.25" hidden="false" customHeight="true" outlineLevel="0" collapsed="false">
      <c r="A386" s="121" t="n">
        <v>373</v>
      </c>
      <c r="B386" s="122" t="s">
        <v>839</v>
      </c>
      <c r="C386" s="123"/>
      <c r="D386" s="124" t="n">
        <v>269</v>
      </c>
      <c r="E386" s="124" t="s">
        <v>106</v>
      </c>
      <c r="F386" s="86"/>
      <c r="G386" s="125"/>
      <c r="H386" s="87"/>
      <c r="I386" s="126" t="n">
        <f aca="false">$C$378</f>
        <v>0</v>
      </c>
      <c r="J386" s="88" t="n">
        <f aca="false">(H386-(H386*I386))*D386</f>
        <v>0</v>
      </c>
    </row>
    <row r="387" s="114" customFormat="true" ht="26.25" hidden="false" customHeight="true" outlineLevel="0" collapsed="false">
      <c r="A387" s="121" t="n">
        <v>374</v>
      </c>
      <c r="B387" s="122" t="s">
        <v>840</v>
      </c>
      <c r="C387" s="123"/>
      <c r="D387" s="124" t="n">
        <v>500</v>
      </c>
      <c r="E387" s="124" t="s">
        <v>106</v>
      </c>
      <c r="F387" s="86"/>
      <c r="G387" s="125"/>
      <c r="H387" s="87"/>
      <c r="I387" s="126" t="n">
        <f aca="false">$C$378</f>
        <v>0</v>
      </c>
      <c r="J387" s="88" t="n">
        <f aca="false">(H387-(H387*I387))*D387</f>
        <v>0</v>
      </c>
    </row>
    <row r="388" s="114" customFormat="true" ht="26.25" hidden="false" customHeight="true" outlineLevel="0" collapsed="false">
      <c r="A388" s="121" t="n">
        <v>375</v>
      </c>
      <c r="B388" s="122" t="s">
        <v>841</v>
      </c>
      <c r="C388" s="123"/>
      <c r="D388" s="124" t="n">
        <v>200</v>
      </c>
      <c r="E388" s="124" t="s">
        <v>106</v>
      </c>
      <c r="F388" s="86"/>
      <c r="G388" s="125"/>
      <c r="H388" s="87"/>
      <c r="I388" s="126" t="n">
        <f aca="false">$C$378</f>
        <v>0</v>
      </c>
      <c r="J388" s="88" t="n">
        <f aca="false">(H388-(H388*I388))*D388</f>
        <v>0</v>
      </c>
    </row>
    <row r="389" s="114" customFormat="true" ht="26.25" hidden="false" customHeight="true" outlineLevel="0" collapsed="false">
      <c r="A389" s="109"/>
      <c r="B389" s="116"/>
      <c r="D389" s="127"/>
      <c r="E389" s="127"/>
      <c r="F389" s="127"/>
      <c r="G389" s="109"/>
      <c r="H389" s="128"/>
      <c r="I389" s="129" t="s">
        <v>842</v>
      </c>
      <c r="J389" s="113" t="n">
        <f aca="false">SUM(J384:J388)</f>
        <v>0</v>
      </c>
    </row>
    <row r="390" s="114" customFormat="true" ht="26.25" hidden="false" customHeight="true" outlineLevel="0" collapsed="false">
      <c r="A390" s="74"/>
      <c r="B390" s="117" t="s">
        <v>843</v>
      </c>
      <c r="C390" s="77" t="s">
        <v>19</v>
      </c>
      <c r="D390" s="104"/>
      <c r="E390" s="104"/>
      <c r="F390" s="104"/>
      <c r="G390" s="104"/>
      <c r="H390" s="130"/>
      <c r="I390" s="112"/>
      <c r="J390" s="113"/>
      <c r="L390" s="112"/>
      <c r="M390" s="115"/>
      <c r="N390" s="116"/>
      <c r="O390" s="116"/>
      <c r="P390" s="116"/>
    </row>
    <row r="391" s="114" customFormat="true" ht="38.25" hidden="false" customHeight="false" outlineLevel="0" collapsed="false">
      <c r="A391" s="118" t="s">
        <v>92</v>
      </c>
      <c r="B391" s="118" t="s">
        <v>94</v>
      </c>
      <c r="C391" s="119"/>
      <c r="D391" s="120" t="s">
        <v>833</v>
      </c>
      <c r="E391" s="120" t="s">
        <v>95</v>
      </c>
      <c r="F391" s="120" t="s">
        <v>97</v>
      </c>
      <c r="G391" s="120" t="s">
        <v>98</v>
      </c>
      <c r="H391" s="131" t="s">
        <v>834</v>
      </c>
      <c r="I391" s="120" t="s">
        <v>835</v>
      </c>
      <c r="J391" s="131" t="s">
        <v>836</v>
      </c>
    </row>
    <row r="392" s="114" customFormat="true" ht="26.25" hidden="false" customHeight="true" outlineLevel="0" collapsed="false">
      <c r="A392" s="89" t="n">
        <v>376</v>
      </c>
      <c r="B392" s="132" t="s">
        <v>844</v>
      </c>
      <c r="C392" s="133"/>
      <c r="D392" s="124" t="n">
        <v>84</v>
      </c>
      <c r="E392" s="124" t="s">
        <v>106</v>
      </c>
      <c r="F392" s="86"/>
      <c r="G392" s="125"/>
      <c r="H392" s="87"/>
      <c r="I392" s="126" t="n">
        <f aca="false">$C$379</f>
        <v>0</v>
      </c>
      <c r="J392" s="88" t="n">
        <f aca="false">(H392-(H392*I392))*D392</f>
        <v>0</v>
      </c>
    </row>
    <row r="393" s="114" customFormat="true" ht="26.25" hidden="false" customHeight="true" outlineLevel="0" collapsed="false">
      <c r="A393" s="89" t="n">
        <v>377</v>
      </c>
      <c r="B393" s="134" t="s">
        <v>845</v>
      </c>
      <c r="C393" s="135"/>
      <c r="D393" s="124" t="n">
        <v>26</v>
      </c>
      <c r="E393" s="124" t="s">
        <v>106</v>
      </c>
      <c r="F393" s="86"/>
      <c r="G393" s="125"/>
      <c r="H393" s="87"/>
      <c r="I393" s="126" t="n">
        <f aca="false">$C$379</f>
        <v>0</v>
      </c>
      <c r="J393" s="88" t="n">
        <f aca="false">(H393-(H393*I393))*D393</f>
        <v>0</v>
      </c>
    </row>
    <row r="394" s="114" customFormat="true" ht="26.25" hidden="false" customHeight="true" outlineLevel="0" collapsed="false">
      <c r="A394" s="89" t="n">
        <v>378</v>
      </c>
      <c r="B394" s="132" t="s">
        <v>846</v>
      </c>
      <c r="C394" s="135"/>
      <c r="D394" s="124" t="n">
        <v>18</v>
      </c>
      <c r="E394" s="124" t="s">
        <v>106</v>
      </c>
      <c r="F394" s="86"/>
      <c r="G394" s="125"/>
      <c r="H394" s="87"/>
      <c r="I394" s="126" t="n">
        <f aca="false">$C$379</f>
        <v>0</v>
      </c>
      <c r="J394" s="88" t="n">
        <f aca="false">(H394-(H394*I394))*D394</f>
        <v>0</v>
      </c>
    </row>
    <row r="395" s="114" customFormat="true" ht="26.25" hidden="false" customHeight="true" outlineLevel="0" collapsed="false">
      <c r="A395" s="89" t="n">
        <v>379</v>
      </c>
      <c r="B395" s="132" t="s">
        <v>847</v>
      </c>
      <c r="C395" s="135"/>
      <c r="D395" s="124" t="n">
        <v>64</v>
      </c>
      <c r="E395" s="124" t="s">
        <v>106</v>
      </c>
      <c r="F395" s="86"/>
      <c r="G395" s="125"/>
      <c r="H395" s="87"/>
      <c r="I395" s="126" t="n">
        <f aca="false">$C$379</f>
        <v>0</v>
      </c>
      <c r="J395" s="88" t="n">
        <f aca="false">(H395-(H395*I395))*D395</f>
        <v>0</v>
      </c>
    </row>
    <row r="396" s="114" customFormat="true" ht="26.25" hidden="false" customHeight="true" outlineLevel="0" collapsed="false">
      <c r="A396" s="89" t="n">
        <v>380</v>
      </c>
      <c r="B396" s="136" t="s">
        <v>848</v>
      </c>
      <c r="C396" s="135"/>
      <c r="D396" s="124" t="n">
        <v>18</v>
      </c>
      <c r="E396" s="124" t="s">
        <v>106</v>
      </c>
      <c r="F396" s="86"/>
      <c r="G396" s="125"/>
      <c r="H396" s="87"/>
      <c r="I396" s="126" t="n">
        <f aca="false">$C$379</f>
        <v>0</v>
      </c>
      <c r="J396" s="88" t="n">
        <f aca="false">(H396-(H396*I396))*D396</f>
        <v>0</v>
      </c>
    </row>
    <row r="397" s="114" customFormat="true" ht="26.25" hidden="false" customHeight="true" outlineLevel="0" collapsed="false">
      <c r="A397" s="137"/>
      <c r="B397" s="138"/>
      <c r="C397" s="137"/>
      <c r="D397" s="127"/>
      <c r="E397" s="127"/>
      <c r="F397" s="127"/>
      <c r="G397" s="109"/>
      <c r="H397" s="128"/>
      <c r="I397" s="129" t="s">
        <v>842</v>
      </c>
      <c r="J397" s="113" t="n">
        <f aca="false">SUM(J392:J396)</f>
        <v>0</v>
      </c>
    </row>
    <row r="398" s="114" customFormat="true" ht="26.25" hidden="false" customHeight="true" outlineLevel="0" collapsed="false">
      <c r="A398" s="74"/>
      <c r="B398" s="117" t="s">
        <v>849</v>
      </c>
      <c r="C398" s="77" t="s">
        <v>20</v>
      </c>
      <c r="D398" s="104"/>
      <c r="E398" s="104"/>
      <c r="F398" s="104"/>
      <c r="G398" s="104"/>
      <c r="H398" s="130"/>
      <c r="I398" s="112"/>
      <c r="J398" s="113"/>
      <c r="L398" s="112"/>
      <c r="M398" s="115"/>
      <c r="N398" s="116"/>
      <c r="O398" s="116"/>
      <c r="P398" s="116"/>
    </row>
    <row r="399" s="114" customFormat="true" ht="38.25" hidden="false" customHeight="false" outlineLevel="0" collapsed="false">
      <c r="A399" s="118" t="s">
        <v>92</v>
      </c>
      <c r="B399" s="118" t="s">
        <v>94</v>
      </c>
      <c r="C399" s="119"/>
      <c r="D399" s="120" t="s">
        <v>833</v>
      </c>
      <c r="E399" s="120" t="s">
        <v>95</v>
      </c>
      <c r="F399" s="120" t="s">
        <v>97</v>
      </c>
      <c r="G399" s="120" t="s">
        <v>98</v>
      </c>
      <c r="H399" s="131" t="s">
        <v>834</v>
      </c>
      <c r="I399" s="120" t="s">
        <v>835</v>
      </c>
      <c r="J399" s="131" t="s">
        <v>836</v>
      </c>
    </row>
    <row r="400" s="114" customFormat="true" ht="26.25" hidden="false" customHeight="true" outlineLevel="0" collapsed="false">
      <c r="A400" s="89" t="n">
        <v>381</v>
      </c>
      <c r="B400" s="139" t="s">
        <v>850</v>
      </c>
      <c r="C400" s="133"/>
      <c r="D400" s="124" t="n">
        <v>2</v>
      </c>
      <c r="E400" s="124" t="s">
        <v>106</v>
      </c>
      <c r="F400" s="86"/>
      <c r="G400" s="125"/>
      <c r="H400" s="87"/>
      <c r="I400" s="126" t="n">
        <f aca="false">$C$380</f>
        <v>0</v>
      </c>
      <c r="J400" s="88" t="n">
        <f aca="false">(H400-(H400*I400))*D400</f>
        <v>0</v>
      </c>
    </row>
    <row r="401" s="114" customFormat="true" ht="26.25" hidden="false" customHeight="true" outlineLevel="0" collapsed="false">
      <c r="A401" s="89" t="n">
        <v>382</v>
      </c>
      <c r="B401" s="139" t="s">
        <v>851</v>
      </c>
      <c r="C401" s="135"/>
      <c r="D401" s="124" t="n">
        <v>4</v>
      </c>
      <c r="E401" s="124" t="s">
        <v>106</v>
      </c>
      <c r="F401" s="86"/>
      <c r="G401" s="125"/>
      <c r="H401" s="87"/>
      <c r="I401" s="126" t="n">
        <f aca="false">$C$380</f>
        <v>0</v>
      </c>
      <c r="J401" s="88" t="n">
        <f aca="false">(H401-(H401*I401))*D401</f>
        <v>0</v>
      </c>
    </row>
    <row r="402" s="114" customFormat="true" ht="26.25" hidden="false" customHeight="true" outlineLevel="0" collapsed="false">
      <c r="A402" s="89" t="n">
        <v>383</v>
      </c>
      <c r="B402" s="132" t="s">
        <v>852</v>
      </c>
      <c r="C402" s="133"/>
      <c r="D402" s="124" t="n">
        <v>6</v>
      </c>
      <c r="E402" s="124" t="s">
        <v>106</v>
      </c>
      <c r="F402" s="86"/>
      <c r="G402" s="125"/>
      <c r="H402" s="87"/>
      <c r="I402" s="126" t="n">
        <f aca="false">$C$380</f>
        <v>0</v>
      </c>
      <c r="J402" s="88" t="n">
        <f aca="false">(H402-(H402*I402))*D402</f>
        <v>0</v>
      </c>
    </row>
    <row r="403" s="114" customFormat="true" ht="26.25" hidden="false" customHeight="true" outlineLevel="0" collapsed="false">
      <c r="A403" s="89" t="n">
        <v>384</v>
      </c>
      <c r="B403" s="132" t="s">
        <v>853</v>
      </c>
      <c r="C403" s="133"/>
      <c r="D403" s="124" t="n">
        <v>12</v>
      </c>
      <c r="E403" s="124" t="s">
        <v>106</v>
      </c>
      <c r="F403" s="86"/>
      <c r="G403" s="125"/>
      <c r="H403" s="87"/>
      <c r="I403" s="126" t="n">
        <f aca="false">$C$380</f>
        <v>0</v>
      </c>
      <c r="J403" s="88" t="n">
        <f aca="false">(H403-(H403*I403))*D403</f>
        <v>0</v>
      </c>
    </row>
    <row r="404" s="114" customFormat="true" ht="26.25" hidden="false" customHeight="true" outlineLevel="0" collapsed="false">
      <c r="A404" s="89" t="n">
        <v>385</v>
      </c>
      <c r="B404" s="132" t="s">
        <v>854</v>
      </c>
      <c r="C404" s="133"/>
      <c r="D404" s="124" t="n">
        <v>2</v>
      </c>
      <c r="E404" s="124" t="s">
        <v>106</v>
      </c>
      <c r="F404" s="86"/>
      <c r="G404" s="125"/>
      <c r="H404" s="87"/>
      <c r="I404" s="126" t="n">
        <f aca="false">$C$380</f>
        <v>0</v>
      </c>
      <c r="J404" s="88" t="n">
        <f aca="false">(H404-(H404*I404))*D404</f>
        <v>0</v>
      </c>
    </row>
    <row r="405" s="114" customFormat="true" ht="26.25" hidden="false" customHeight="true" outlineLevel="0" collapsed="false">
      <c r="A405" s="74"/>
      <c r="B405" s="110"/>
      <c r="C405" s="140"/>
      <c r="D405" s="104"/>
      <c r="E405" s="104"/>
      <c r="F405" s="104"/>
      <c r="G405" s="104"/>
      <c r="H405" s="104"/>
      <c r="I405" s="129" t="s">
        <v>842</v>
      </c>
      <c r="J405" s="113" t="n">
        <f aca="false">SUM(J400:J404)</f>
        <v>0</v>
      </c>
      <c r="L405" s="112"/>
      <c r="M405" s="115"/>
      <c r="N405" s="116"/>
      <c r="O405" s="116"/>
      <c r="P405" s="116"/>
    </row>
    <row r="406" s="114" customFormat="true" ht="39" hidden="false" customHeight="false" outlineLevel="0" collapsed="false">
      <c r="A406" s="74"/>
      <c r="B406" s="111"/>
      <c r="D406" s="104"/>
      <c r="E406" s="104"/>
      <c r="F406" s="104"/>
      <c r="G406" s="104"/>
      <c r="H406" s="104"/>
      <c r="I406" s="105" t="s">
        <v>855</v>
      </c>
      <c r="J406" s="141" t="n">
        <f aca="false">J405+J397+J389</f>
        <v>0</v>
      </c>
      <c r="L406" s="112"/>
    </row>
  </sheetData>
  <sheetProtection sheet="true" password="dae1" objects="true" scenarios="true"/>
  <mergeCells count="5">
    <mergeCell ref="B3:C3"/>
    <mergeCell ref="A377:C377"/>
    <mergeCell ref="A378:B378"/>
    <mergeCell ref="A379:B379"/>
    <mergeCell ref="A380:B380"/>
  </mergeCells>
  <printOptions headings="false" gridLines="false" gridLinesSet="true" horizontalCentered="false" verticalCentered="false"/>
  <pageMargins left="0" right="0.00972222222222222" top="0.45" bottom="0.440277777777778" header="0.2" footer="0.190277777777778"/>
  <pageSetup paperSize="5" scale="83" fitToWidth="1" fitToHeight="1" pageOrder="downThenOver" orientation="landscape" blackAndWhite="false" draft="false" cellComments="none" horizontalDpi="300" verticalDpi="300" copies="1"/>
  <headerFooter differentFirst="false" differentOddEven="false">
    <oddHeader>&amp;C&amp;"Arial,Bold Italic"&amp;12Lot 1 Electrical</oddHeader>
    <oddFooter>&amp;C&amp;P&amp;R&amp;D&amp;T</oddFooter>
  </headerFooter>
  <rowBreaks count="1" manualBreakCount="1">
    <brk id="3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143" width="25"/>
    <col collapsed="false" customWidth="true" hidden="false" outlineLevel="0" max="3" min="3" style="144" width="46.57"/>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47" width="20.71"/>
    <col collapsed="false" customWidth="true" hidden="true" outlineLevel="0" max="11" min="11" style="148" width="20.71"/>
    <col collapsed="false" customWidth="true" hidden="true" outlineLevel="0" max="12" min="12" style="146" width="13.71"/>
    <col collapsed="false" customWidth="true" hidden="true" outlineLevel="0" max="13" min="13" style="148" width="20.71"/>
    <col collapsed="false" customWidth="true" hidden="true" outlineLevel="0" max="14" min="14" style="146" width="13.71"/>
    <col collapsed="false" customWidth="true" hidden="false" outlineLevel="0" max="15" min="15" style="148" width="17.29"/>
    <col collapsed="false" customWidth="true" hidden="false" outlineLevel="0" max="16" min="16" style="148" width="18.42"/>
    <col collapsed="false" customWidth="false" hidden="false" outlineLevel="0" max="16384" min="17" style="148" width="27.86"/>
  </cols>
  <sheetData>
    <row r="1" customFormat="false" ht="26.25" hidden="false" customHeight="true" outlineLevel="0" collapsed="false">
      <c r="A1" s="73"/>
      <c r="B1" s="149" t="s">
        <v>856</v>
      </c>
      <c r="C1" s="149"/>
      <c r="J1" s="76"/>
    </row>
    <row r="2" customFormat="false" ht="26.25" hidden="false" customHeight="true" outlineLevel="0" collapsed="false">
      <c r="A2" s="73"/>
      <c r="C2" s="149"/>
      <c r="J2" s="76"/>
    </row>
    <row r="3" customFormat="false" ht="26.25" hidden="false" customHeight="true" outlineLevel="0" collapsed="false">
      <c r="A3" s="73"/>
      <c r="B3" s="150" t="s">
        <v>91</v>
      </c>
      <c r="C3" s="150"/>
      <c r="J3" s="76"/>
    </row>
    <row r="4" s="151" customFormat="true" ht="54" hidden="false" customHeight="true" outlineLevel="0" collapsed="false">
      <c r="A4" s="79" t="s">
        <v>92</v>
      </c>
      <c r="B4" s="79" t="s">
        <v>93</v>
      </c>
      <c r="C4" s="79" t="s">
        <v>94</v>
      </c>
      <c r="D4" s="79" t="s">
        <v>95</v>
      </c>
      <c r="E4" s="79" t="s">
        <v>96</v>
      </c>
      <c r="F4" s="79" t="s">
        <v>97</v>
      </c>
      <c r="G4" s="79" t="s">
        <v>98</v>
      </c>
      <c r="H4" s="79" t="s">
        <v>99</v>
      </c>
      <c r="I4" s="80" t="s">
        <v>857</v>
      </c>
      <c r="J4" s="80" t="s">
        <v>101</v>
      </c>
      <c r="K4" s="79" t="s">
        <v>858</v>
      </c>
      <c r="L4" s="80" t="s">
        <v>859</v>
      </c>
      <c r="M4" s="79" t="s">
        <v>102</v>
      </c>
      <c r="N4" s="80" t="s">
        <v>103</v>
      </c>
    </row>
    <row r="5" customFormat="false" ht="26.25" hidden="false" customHeight="true" outlineLevel="0" collapsed="false">
      <c r="A5" s="152" t="n">
        <v>1</v>
      </c>
      <c r="B5" s="152" t="s">
        <v>860</v>
      </c>
      <c r="C5" s="153" t="s">
        <v>861</v>
      </c>
      <c r="D5" s="154" t="s">
        <v>106</v>
      </c>
      <c r="E5" s="154" t="n">
        <v>3</v>
      </c>
      <c r="F5" s="155" t="s">
        <v>862</v>
      </c>
      <c r="G5" s="156"/>
      <c r="H5" s="156"/>
      <c r="I5" s="157"/>
      <c r="J5" s="158" t="n">
        <f aca="false">I5*E5</f>
        <v>0</v>
      </c>
      <c r="K5" s="159"/>
      <c r="L5" s="160"/>
      <c r="M5" s="159"/>
      <c r="N5" s="160"/>
    </row>
    <row r="6" customFormat="false" ht="26.25" hidden="false" customHeight="true" outlineLevel="0" collapsed="false">
      <c r="A6" s="152" t="n">
        <v>2</v>
      </c>
      <c r="B6" s="152" t="s">
        <v>863</v>
      </c>
      <c r="C6" s="153" t="s">
        <v>864</v>
      </c>
      <c r="D6" s="154" t="s">
        <v>106</v>
      </c>
      <c r="E6" s="154" t="n">
        <v>2</v>
      </c>
      <c r="F6" s="155" t="s">
        <v>862</v>
      </c>
      <c r="G6" s="156"/>
      <c r="H6" s="156"/>
      <c r="I6" s="157"/>
      <c r="J6" s="158" t="n">
        <f aca="false">I6*E6</f>
        <v>0</v>
      </c>
      <c r="K6" s="159"/>
      <c r="L6" s="160"/>
      <c r="M6" s="159"/>
      <c r="N6" s="160"/>
    </row>
    <row r="7" customFormat="false" ht="26.25" hidden="false" customHeight="true" outlineLevel="0" collapsed="false">
      <c r="A7" s="152" t="n">
        <v>3</v>
      </c>
      <c r="B7" s="152" t="s">
        <v>865</v>
      </c>
      <c r="C7" s="83" t="s">
        <v>866</v>
      </c>
      <c r="D7" s="161" t="s">
        <v>106</v>
      </c>
      <c r="E7" s="161" t="n">
        <v>1</v>
      </c>
      <c r="F7" s="155" t="s">
        <v>862</v>
      </c>
      <c r="G7" s="156"/>
      <c r="H7" s="156"/>
      <c r="I7" s="157"/>
      <c r="J7" s="158" t="n">
        <f aca="false">I7*E7</f>
        <v>0</v>
      </c>
      <c r="K7" s="159"/>
      <c r="L7" s="160"/>
      <c r="M7" s="159"/>
      <c r="N7" s="160"/>
    </row>
    <row r="8" customFormat="false" ht="26.25" hidden="false" customHeight="true" outlineLevel="0" collapsed="false">
      <c r="A8" s="152" t="n">
        <v>4</v>
      </c>
      <c r="B8" s="152" t="s">
        <v>867</v>
      </c>
      <c r="C8" s="153" t="s">
        <v>868</v>
      </c>
      <c r="D8" s="154" t="s">
        <v>106</v>
      </c>
      <c r="E8" s="154" t="n">
        <v>1</v>
      </c>
      <c r="F8" s="155" t="s">
        <v>862</v>
      </c>
      <c r="G8" s="156"/>
      <c r="H8" s="156"/>
      <c r="I8" s="157"/>
      <c r="J8" s="158" t="n">
        <f aca="false">I8*E8</f>
        <v>0</v>
      </c>
      <c r="K8" s="159"/>
      <c r="L8" s="160"/>
      <c r="M8" s="159"/>
      <c r="N8" s="160"/>
    </row>
    <row r="9" customFormat="false" ht="26.25" hidden="false" customHeight="true" outlineLevel="0" collapsed="false">
      <c r="A9" s="152" t="n">
        <v>5</v>
      </c>
      <c r="B9" s="152" t="s">
        <v>869</v>
      </c>
      <c r="C9" s="153" t="s">
        <v>870</v>
      </c>
      <c r="D9" s="154" t="s">
        <v>106</v>
      </c>
      <c r="E9" s="154" t="n">
        <v>1</v>
      </c>
      <c r="F9" s="155" t="s">
        <v>862</v>
      </c>
      <c r="G9" s="156"/>
      <c r="H9" s="156"/>
      <c r="I9" s="157"/>
      <c r="J9" s="158" t="n">
        <f aca="false">I9*E9</f>
        <v>0</v>
      </c>
      <c r="K9" s="159"/>
      <c r="L9" s="160"/>
      <c r="M9" s="159"/>
      <c r="N9" s="160"/>
    </row>
    <row r="10" customFormat="false" ht="26.25" hidden="false" customHeight="true" outlineLevel="0" collapsed="false">
      <c r="A10" s="152" t="n">
        <v>6</v>
      </c>
      <c r="B10" s="152" t="s">
        <v>871</v>
      </c>
      <c r="C10" s="153" t="s">
        <v>872</v>
      </c>
      <c r="D10" s="154" t="s">
        <v>106</v>
      </c>
      <c r="E10" s="154" t="n">
        <v>3</v>
      </c>
      <c r="F10" s="155" t="s">
        <v>862</v>
      </c>
      <c r="G10" s="156"/>
      <c r="H10" s="156"/>
      <c r="I10" s="157"/>
      <c r="J10" s="158" t="n">
        <f aca="false">I10*E10</f>
        <v>0</v>
      </c>
      <c r="K10" s="159"/>
      <c r="L10" s="160"/>
      <c r="M10" s="159"/>
      <c r="N10" s="160"/>
    </row>
    <row r="11" customFormat="false" ht="26.25" hidden="false" customHeight="true" outlineLevel="0" collapsed="false">
      <c r="A11" s="152" t="n">
        <v>7</v>
      </c>
      <c r="B11" s="152" t="s">
        <v>873</v>
      </c>
      <c r="C11" s="153" t="s">
        <v>874</v>
      </c>
      <c r="D11" s="154" t="s">
        <v>106</v>
      </c>
      <c r="E11" s="154" t="n">
        <v>1</v>
      </c>
      <c r="F11" s="155" t="s">
        <v>862</v>
      </c>
      <c r="G11" s="156"/>
      <c r="H11" s="156"/>
      <c r="I11" s="157"/>
      <c r="J11" s="158" t="n">
        <f aca="false">I11*E11</f>
        <v>0</v>
      </c>
      <c r="K11" s="159"/>
      <c r="L11" s="160"/>
      <c r="M11" s="159"/>
      <c r="N11" s="160"/>
    </row>
    <row r="12" customFormat="false" ht="26.25" hidden="false" customHeight="true" outlineLevel="0" collapsed="false">
      <c r="A12" s="152" t="n">
        <v>8</v>
      </c>
      <c r="B12" s="152" t="s">
        <v>875</v>
      </c>
      <c r="C12" s="153" t="s">
        <v>876</v>
      </c>
      <c r="D12" s="154" t="s">
        <v>106</v>
      </c>
      <c r="E12" s="154" t="n">
        <v>1</v>
      </c>
      <c r="F12" s="155" t="s">
        <v>862</v>
      </c>
      <c r="G12" s="156"/>
      <c r="H12" s="156"/>
      <c r="I12" s="157"/>
      <c r="J12" s="158" t="n">
        <f aca="false">I12*E12</f>
        <v>0</v>
      </c>
      <c r="K12" s="159"/>
      <c r="L12" s="160"/>
      <c r="M12" s="159"/>
      <c r="N12" s="160"/>
    </row>
    <row r="13" customFormat="false" ht="26.25" hidden="false" customHeight="true" outlineLevel="0" collapsed="false">
      <c r="A13" s="152" t="n">
        <v>9</v>
      </c>
      <c r="B13" s="152" t="s">
        <v>877</v>
      </c>
      <c r="C13" s="153" t="s">
        <v>878</v>
      </c>
      <c r="D13" s="154" t="s">
        <v>106</v>
      </c>
      <c r="E13" s="154" t="n">
        <v>2</v>
      </c>
      <c r="F13" s="155" t="s">
        <v>862</v>
      </c>
      <c r="G13" s="156"/>
      <c r="H13" s="156"/>
      <c r="I13" s="157"/>
      <c r="J13" s="158" t="n">
        <f aca="false">I13*E13</f>
        <v>0</v>
      </c>
      <c r="K13" s="159"/>
      <c r="L13" s="160"/>
      <c r="M13" s="159"/>
      <c r="N13" s="160"/>
    </row>
    <row r="14" customFormat="false" ht="26.25" hidden="false" customHeight="true" outlineLevel="0" collapsed="false">
      <c r="A14" s="152" t="n">
        <v>10</v>
      </c>
      <c r="B14" s="152" t="s">
        <v>879</v>
      </c>
      <c r="C14" s="153" t="s">
        <v>880</v>
      </c>
      <c r="D14" s="154" t="s">
        <v>106</v>
      </c>
      <c r="E14" s="154" t="n">
        <v>2</v>
      </c>
      <c r="F14" s="155" t="s">
        <v>862</v>
      </c>
      <c r="G14" s="156"/>
      <c r="H14" s="156"/>
      <c r="I14" s="157"/>
      <c r="J14" s="158" t="n">
        <f aca="false">I14*E14</f>
        <v>0</v>
      </c>
      <c r="K14" s="159"/>
      <c r="L14" s="160"/>
      <c r="M14" s="159"/>
      <c r="N14" s="160"/>
    </row>
    <row r="15" customFormat="false" ht="26.25" hidden="false" customHeight="true" outlineLevel="0" collapsed="false">
      <c r="A15" s="152" t="n">
        <v>11</v>
      </c>
      <c r="B15" s="152" t="s">
        <v>881</v>
      </c>
      <c r="C15" s="153" t="s">
        <v>882</v>
      </c>
      <c r="D15" s="154" t="s">
        <v>106</v>
      </c>
      <c r="E15" s="154" t="n">
        <v>2</v>
      </c>
      <c r="F15" s="155" t="s">
        <v>862</v>
      </c>
      <c r="G15" s="156"/>
      <c r="H15" s="156"/>
      <c r="I15" s="157"/>
      <c r="J15" s="158" t="n">
        <f aca="false">I15*E15</f>
        <v>0</v>
      </c>
      <c r="K15" s="159"/>
      <c r="L15" s="160"/>
      <c r="M15" s="159"/>
      <c r="N15" s="160"/>
    </row>
    <row r="16" customFormat="false" ht="26.25" hidden="false" customHeight="true" outlineLevel="0" collapsed="false">
      <c r="A16" s="152" t="n">
        <v>12</v>
      </c>
      <c r="B16" s="152" t="s">
        <v>883</v>
      </c>
      <c r="C16" s="153" t="s">
        <v>884</v>
      </c>
      <c r="D16" s="154" t="s">
        <v>106</v>
      </c>
      <c r="E16" s="154" t="n">
        <v>2</v>
      </c>
      <c r="F16" s="155" t="s">
        <v>862</v>
      </c>
      <c r="G16" s="156"/>
      <c r="H16" s="156"/>
      <c r="I16" s="157"/>
      <c r="J16" s="158" t="n">
        <f aca="false">I16*E16</f>
        <v>0</v>
      </c>
      <c r="K16" s="159"/>
      <c r="L16" s="160"/>
      <c r="M16" s="159"/>
      <c r="N16" s="160"/>
    </row>
    <row r="17" customFormat="false" ht="26.25" hidden="false" customHeight="true" outlineLevel="0" collapsed="false">
      <c r="A17" s="152" t="n">
        <v>13</v>
      </c>
      <c r="B17" s="152" t="s">
        <v>885</v>
      </c>
      <c r="C17" s="153" t="s">
        <v>886</v>
      </c>
      <c r="D17" s="154" t="s">
        <v>106</v>
      </c>
      <c r="E17" s="154" t="n">
        <v>2</v>
      </c>
      <c r="F17" s="155" t="s">
        <v>862</v>
      </c>
      <c r="G17" s="156"/>
      <c r="H17" s="156"/>
      <c r="I17" s="157"/>
      <c r="J17" s="158" t="n">
        <f aca="false">I17*E17</f>
        <v>0</v>
      </c>
      <c r="K17" s="159"/>
      <c r="L17" s="160"/>
      <c r="M17" s="159"/>
      <c r="N17" s="160"/>
    </row>
    <row r="18" customFormat="false" ht="26.25" hidden="false" customHeight="true" outlineLevel="0" collapsed="false">
      <c r="A18" s="152" t="n">
        <v>14</v>
      </c>
      <c r="B18" s="152" t="s">
        <v>865</v>
      </c>
      <c r="C18" s="153" t="s">
        <v>887</v>
      </c>
      <c r="D18" s="154" t="s">
        <v>106</v>
      </c>
      <c r="E18" s="154" t="n">
        <v>2</v>
      </c>
      <c r="F18" s="155" t="s">
        <v>862</v>
      </c>
      <c r="G18" s="156"/>
      <c r="H18" s="156"/>
      <c r="I18" s="157"/>
      <c r="J18" s="158" t="n">
        <f aca="false">I18*E18</f>
        <v>0</v>
      </c>
      <c r="K18" s="159"/>
      <c r="L18" s="160"/>
      <c r="M18" s="159"/>
      <c r="N18" s="160"/>
    </row>
    <row r="19" customFormat="false" ht="26.25" hidden="false" customHeight="true" outlineLevel="0" collapsed="false">
      <c r="A19" s="152" t="n">
        <v>15</v>
      </c>
      <c r="B19" s="152" t="s">
        <v>888</v>
      </c>
      <c r="C19" s="153" t="s">
        <v>889</v>
      </c>
      <c r="D19" s="154" t="s">
        <v>106</v>
      </c>
      <c r="E19" s="154" t="n">
        <v>2</v>
      </c>
      <c r="F19" s="155" t="s">
        <v>862</v>
      </c>
      <c r="G19" s="156"/>
      <c r="H19" s="156"/>
      <c r="I19" s="157"/>
      <c r="J19" s="158" t="n">
        <f aca="false">I19*E19</f>
        <v>0</v>
      </c>
      <c r="K19" s="159"/>
      <c r="L19" s="160"/>
      <c r="M19" s="159"/>
      <c r="N19" s="160"/>
    </row>
    <row r="20" customFormat="false" ht="26.25" hidden="false" customHeight="true" outlineLevel="0" collapsed="false">
      <c r="A20" s="152" t="n">
        <v>16</v>
      </c>
      <c r="B20" s="152" t="s">
        <v>890</v>
      </c>
      <c r="C20" s="153" t="s">
        <v>891</v>
      </c>
      <c r="D20" s="154" t="s">
        <v>106</v>
      </c>
      <c r="E20" s="154" t="n">
        <v>2</v>
      </c>
      <c r="F20" s="155" t="s">
        <v>862</v>
      </c>
      <c r="G20" s="156"/>
      <c r="H20" s="156"/>
      <c r="I20" s="157"/>
      <c r="J20" s="158" t="n">
        <f aca="false">I20*E20</f>
        <v>0</v>
      </c>
      <c r="K20" s="159"/>
      <c r="L20" s="160"/>
      <c r="M20" s="159"/>
      <c r="N20" s="160"/>
    </row>
    <row r="21" customFormat="false" ht="26.25" hidden="false" customHeight="true" outlineLevel="0" collapsed="false">
      <c r="A21" s="152" t="n">
        <v>17</v>
      </c>
      <c r="B21" s="152" t="s">
        <v>892</v>
      </c>
      <c r="C21" s="153" t="s">
        <v>893</v>
      </c>
      <c r="D21" s="154" t="s">
        <v>106</v>
      </c>
      <c r="E21" s="154" t="n">
        <v>2</v>
      </c>
      <c r="F21" s="155" t="s">
        <v>862</v>
      </c>
      <c r="G21" s="156"/>
      <c r="H21" s="156"/>
      <c r="I21" s="157"/>
      <c r="J21" s="158" t="n">
        <f aca="false">I21*E21</f>
        <v>0</v>
      </c>
      <c r="K21" s="159"/>
      <c r="L21" s="160"/>
      <c r="M21" s="159"/>
      <c r="N21" s="160"/>
    </row>
    <row r="22" customFormat="false" ht="26.25" hidden="false" customHeight="true" outlineLevel="0" collapsed="false">
      <c r="A22" s="152" t="n">
        <v>18</v>
      </c>
      <c r="B22" s="152" t="s">
        <v>894</v>
      </c>
      <c r="C22" s="153" t="s">
        <v>895</v>
      </c>
      <c r="D22" s="154" t="s">
        <v>106</v>
      </c>
      <c r="E22" s="154" t="n">
        <v>2</v>
      </c>
      <c r="F22" s="155" t="s">
        <v>862</v>
      </c>
      <c r="G22" s="156"/>
      <c r="H22" s="156"/>
      <c r="I22" s="157"/>
      <c r="J22" s="158" t="n">
        <f aca="false">I22*E22</f>
        <v>0</v>
      </c>
      <c r="K22" s="159"/>
      <c r="L22" s="160"/>
      <c r="M22" s="159"/>
      <c r="N22" s="160"/>
    </row>
    <row r="23" customFormat="false" ht="26.25" hidden="false" customHeight="true" outlineLevel="0" collapsed="false">
      <c r="A23" s="152" t="n">
        <v>19</v>
      </c>
      <c r="B23" s="152" t="s">
        <v>896</v>
      </c>
      <c r="C23" s="153" t="s">
        <v>897</v>
      </c>
      <c r="D23" s="154" t="s">
        <v>106</v>
      </c>
      <c r="E23" s="154" t="n">
        <v>2</v>
      </c>
      <c r="F23" s="155" t="s">
        <v>862</v>
      </c>
      <c r="G23" s="156"/>
      <c r="H23" s="156"/>
      <c r="I23" s="157"/>
      <c r="J23" s="158" t="n">
        <f aca="false">I23*E23</f>
        <v>0</v>
      </c>
      <c r="K23" s="159"/>
      <c r="L23" s="160"/>
      <c r="M23" s="159"/>
      <c r="N23" s="160"/>
    </row>
    <row r="24" customFormat="false" ht="26.25" hidden="false" customHeight="true" outlineLevel="0" collapsed="false">
      <c r="A24" s="152" t="n">
        <v>20</v>
      </c>
      <c r="B24" s="152" t="s">
        <v>898</v>
      </c>
      <c r="C24" s="153" t="s">
        <v>899</v>
      </c>
      <c r="D24" s="154" t="s">
        <v>106</v>
      </c>
      <c r="E24" s="154" t="n">
        <v>4</v>
      </c>
      <c r="F24" s="155" t="s">
        <v>862</v>
      </c>
      <c r="G24" s="156"/>
      <c r="H24" s="156"/>
      <c r="I24" s="157"/>
      <c r="J24" s="158" t="n">
        <f aca="false">I24*E24</f>
        <v>0</v>
      </c>
      <c r="K24" s="159"/>
      <c r="L24" s="160"/>
      <c r="M24" s="159"/>
      <c r="N24" s="160"/>
    </row>
    <row r="25" customFormat="false" ht="26.25" hidden="false" customHeight="true" outlineLevel="0" collapsed="false">
      <c r="A25" s="152" t="n">
        <v>21</v>
      </c>
      <c r="B25" s="152" t="s">
        <v>900</v>
      </c>
      <c r="C25" s="153" t="s">
        <v>901</v>
      </c>
      <c r="D25" s="154" t="s">
        <v>106</v>
      </c>
      <c r="E25" s="154" t="n">
        <v>2</v>
      </c>
      <c r="F25" s="155" t="s">
        <v>862</v>
      </c>
      <c r="G25" s="156"/>
      <c r="H25" s="156"/>
      <c r="I25" s="157"/>
      <c r="J25" s="158" t="n">
        <f aca="false">I25*E25</f>
        <v>0</v>
      </c>
      <c r="K25" s="159"/>
      <c r="L25" s="160"/>
      <c r="M25" s="159"/>
      <c r="N25" s="160"/>
    </row>
    <row r="26" customFormat="false" ht="26.25" hidden="false" customHeight="true" outlineLevel="0" collapsed="false">
      <c r="A26" s="152" t="n">
        <v>22</v>
      </c>
      <c r="B26" s="152" t="s">
        <v>902</v>
      </c>
      <c r="C26" s="153" t="s">
        <v>903</v>
      </c>
      <c r="D26" s="154" t="s">
        <v>106</v>
      </c>
      <c r="E26" s="154" t="n">
        <v>2</v>
      </c>
      <c r="F26" s="155" t="s">
        <v>862</v>
      </c>
      <c r="G26" s="156"/>
      <c r="H26" s="156"/>
      <c r="I26" s="157"/>
      <c r="J26" s="158" t="n">
        <f aca="false">I26*E26</f>
        <v>0</v>
      </c>
      <c r="K26" s="159"/>
      <c r="L26" s="160"/>
      <c r="M26" s="159"/>
      <c r="N26" s="160"/>
    </row>
    <row r="27" customFormat="false" ht="26.25" hidden="false" customHeight="true" outlineLevel="0" collapsed="false">
      <c r="A27" s="152" t="n">
        <v>23</v>
      </c>
      <c r="B27" s="152" t="s">
        <v>904</v>
      </c>
      <c r="C27" s="153" t="s">
        <v>905</v>
      </c>
      <c r="D27" s="154" t="s">
        <v>106</v>
      </c>
      <c r="E27" s="154" t="n">
        <v>2</v>
      </c>
      <c r="F27" s="155" t="s">
        <v>862</v>
      </c>
      <c r="G27" s="156"/>
      <c r="H27" s="156"/>
      <c r="I27" s="157"/>
      <c r="J27" s="158" t="n">
        <f aca="false">I27*E27</f>
        <v>0</v>
      </c>
      <c r="K27" s="159"/>
      <c r="L27" s="160"/>
      <c r="M27" s="159"/>
      <c r="N27" s="160"/>
    </row>
    <row r="28" customFormat="false" ht="26.25" hidden="false" customHeight="true" outlineLevel="0" collapsed="false">
      <c r="A28" s="152" t="n">
        <v>24</v>
      </c>
      <c r="B28" s="152" t="s">
        <v>906</v>
      </c>
      <c r="C28" s="153" t="s">
        <v>907</v>
      </c>
      <c r="D28" s="154" t="s">
        <v>106</v>
      </c>
      <c r="E28" s="154" t="n">
        <v>2</v>
      </c>
      <c r="F28" s="155" t="s">
        <v>862</v>
      </c>
      <c r="G28" s="156"/>
      <c r="H28" s="156"/>
      <c r="I28" s="157"/>
      <c r="J28" s="158" t="n">
        <f aca="false">I28*E28</f>
        <v>0</v>
      </c>
      <c r="K28" s="159"/>
      <c r="L28" s="160"/>
      <c r="M28" s="159"/>
      <c r="N28" s="160"/>
    </row>
    <row r="29" customFormat="false" ht="26.25" hidden="false" customHeight="true" outlineLevel="0" collapsed="false">
      <c r="A29" s="152" t="n">
        <v>25</v>
      </c>
      <c r="B29" s="152" t="s">
        <v>908</v>
      </c>
      <c r="C29" s="153" t="s">
        <v>909</v>
      </c>
      <c r="D29" s="154" t="s">
        <v>106</v>
      </c>
      <c r="E29" s="154" t="n">
        <v>2</v>
      </c>
      <c r="F29" s="155" t="s">
        <v>862</v>
      </c>
      <c r="G29" s="156"/>
      <c r="H29" s="156"/>
      <c r="I29" s="157"/>
      <c r="J29" s="158" t="n">
        <f aca="false">I29*E29</f>
        <v>0</v>
      </c>
      <c r="K29" s="159"/>
      <c r="L29" s="160"/>
      <c r="M29" s="159"/>
      <c r="N29" s="160"/>
    </row>
    <row r="30" customFormat="false" ht="26.25" hidden="false" customHeight="true" outlineLevel="0" collapsed="false">
      <c r="A30" s="152" t="n">
        <v>26</v>
      </c>
      <c r="B30" s="152" t="s">
        <v>910</v>
      </c>
      <c r="C30" s="153" t="s">
        <v>911</v>
      </c>
      <c r="D30" s="154" t="s">
        <v>106</v>
      </c>
      <c r="E30" s="154" t="n">
        <v>6</v>
      </c>
      <c r="F30" s="155" t="s">
        <v>862</v>
      </c>
      <c r="G30" s="156"/>
      <c r="H30" s="156"/>
      <c r="I30" s="157"/>
      <c r="J30" s="158" t="n">
        <f aca="false">I30*E30</f>
        <v>0</v>
      </c>
      <c r="K30" s="159"/>
      <c r="L30" s="160"/>
      <c r="M30" s="159"/>
      <c r="N30" s="160"/>
    </row>
    <row r="31" customFormat="false" ht="26.25" hidden="false" customHeight="true" outlineLevel="0" collapsed="false">
      <c r="A31" s="152" t="n">
        <v>27</v>
      </c>
      <c r="B31" s="152" t="s">
        <v>912</v>
      </c>
      <c r="C31" s="153" t="s">
        <v>913</v>
      </c>
      <c r="D31" s="154" t="s">
        <v>106</v>
      </c>
      <c r="E31" s="154" t="n">
        <v>3</v>
      </c>
      <c r="F31" s="155" t="s">
        <v>862</v>
      </c>
      <c r="G31" s="156"/>
      <c r="H31" s="156"/>
      <c r="I31" s="157"/>
      <c r="J31" s="158" t="n">
        <f aca="false">I31*E31</f>
        <v>0</v>
      </c>
      <c r="K31" s="159"/>
      <c r="L31" s="160"/>
      <c r="M31" s="159"/>
      <c r="N31" s="160"/>
    </row>
    <row r="32" customFormat="false" ht="26.25" hidden="false" customHeight="true" outlineLevel="0" collapsed="false">
      <c r="A32" s="152" t="n">
        <v>28</v>
      </c>
      <c r="B32" s="152" t="s">
        <v>914</v>
      </c>
      <c r="C32" s="153" t="s">
        <v>915</v>
      </c>
      <c r="D32" s="154" t="s">
        <v>106</v>
      </c>
      <c r="E32" s="154" t="n">
        <v>3</v>
      </c>
      <c r="F32" s="155" t="s">
        <v>862</v>
      </c>
      <c r="G32" s="156"/>
      <c r="H32" s="156"/>
      <c r="I32" s="157"/>
      <c r="J32" s="158" t="n">
        <f aca="false">I32*E32</f>
        <v>0</v>
      </c>
      <c r="K32" s="159"/>
      <c r="L32" s="160"/>
      <c r="M32" s="159"/>
      <c r="N32" s="160"/>
    </row>
    <row r="33" customFormat="false" ht="26.25" hidden="false" customHeight="true" outlineLevel="0" collapsed="false">
      <c r="A33" s="152" t="n">
        <v>29</v>
      </c>
      <c r="B33" s="152" t="s">
        <v>916</v>
      </c>
      <c r="C33" s="153" t="s">
        <v>917</v>
      </c>
      <c r="D33" s="154" t="s">
        <v>106</v>
      </c>
      <c r="E33" s="154" t="n">
        <v>4</v>
      </c>
      <c r="F33" s="155" t="s">
        <v>862</v>
      </c>
      <c r="G33" s="156"/>
      <c r="H33" s="156"/>
      <c r="I33" s="157"/>
      <c r="J33" s="158" t="n">
        <f aca="false">I33*E33</f>
        <v>0</v>
      </c>
      <c r="K33" s="159"/>
      <c r="L33" s="160"/>
      <c r="M33" s="159"/>
      <c r="N33" s="160"/>
    </row>
    <row r="34" customFormat="false" ht="26.25" hidden="false" customHeight="true" outlineLevel="0" collapsed="false">
      <c r="A34" s="152" t="n">
        <v>30</v>
      </c>
      <c r="B34" s="152" t="s">
        <v>918</v>
      </c>
      <c r="C34" s="153" t="s">
        <v>919</v>
      </c>
      <c r="D34" s="154" t="s">
        <v>106</v>
      </c>
      <c r="E34" s="154" t="n">
        <v>4</v>
      </c>
      <c r="F34" s="155" t="s">
        <v>862</v>
      </c>
      <c r="G34" s="156"/>
      <c r="H34" s="156"/>
      <c r="I34" s="157"/>
      <c r="J34" s="158" t="n">
        <f aca="false">I34*E34</f>
        <v>0</v>
      </c>
      <c r="K34" s="159"/>
      <c r="L34" s="160"/>
      <c r="M34" s="159"/>
      <c r="N34" s="160"/>
    </row>
    <row r="35" customFormat="false" ht="26.25" hidden="false" customHeight="true" outlineLevel="0" collapsed="false">
      <c r="A35" s="152" t="n">
        <v>31</v>
      </c>
      <c r="B35" s="152" t="s">
        <v>910</v>
      </c>
      <c r="C35" s="153" t="s">
        <v>911</v>
      </c>
      <c r="D35" s="154" t="s">
        <v>106</v>
      </c>
      <c r="E35" s="154" t="n">
        <v>4</v>
      </c>
      <c r="F35" s="155" t="s">
        <v>862</v>
      </c>
      <c r="G35" s="156"/>
      <c r="H35" s="156"/>
      <c r="I35" s="157"/>
      <c r="J35" s="158" t="n">
        <f aca="false">I35*E35</f>
        <v>0</v>
      </c>
      <c r="K35" s="159"/>
      <c r="L35" s="160"/>
      <c r="M35" s="159"/>
      <c r="N35" s="160"/>
    </row>
    <row r="36" customFormat="false" ht="26.25" hidden="false" customHeight="true" outlineLevel="0" collapsed="false">
      <c r="A36" s="152" t="n">
        <v>32</v>
      </c>
      <c r="B36" s="152" t="s">
        <v>920</v>
      </c>
      <c r="C36" s="153" t="s">
        <v>921</v>
      </c>
      <c r="D36" s="154" t="s">
        <v>106</v>
      </c>
      <c r="E36" s="154" t="n">
        <v>8</v>
      </c>
      <c r="F36" s="155" t="s">
        <v>862</v>
      </c>
      <c r="G36" s="156"/>
      <c r="H36" s="156"/>
      <c r="I36" s="157"/>
      <c r="J36" s="158" t="n">
        <f aca="false">I36*E36</f>
        <v>0</v>
      </c>
      <c r="K36" s="159"/>
      <c r="L36" s="160"/>
      <c r="M36" s="159"/>
      <c r="N36" s="160"/>
    </row>
    <row r="37" customFormat="false" ht="26.25" hidden="false" customHeight="true" outlineLevel="0" collapsed="false">
      <c r="A37" s="152" t="n">
        <v>33</v>
      </c>
      <c r="B37" s="152" t="s">
        <v>922</v>
      </c>
      <c r="C37" s="153" t="s">
        <v>923</v>
      </c>
      <c r="D37" s="154" t="s">
        <v>106</v>
      </c>
      <c r="E37" s="154" t="n">
        <v>4</v>
      </c>
      <c r="F37" s="155" t="s">
        <v>862</v>
      </c>
      <c r="G37" s="156"/>
      <c r="H37" s="156"/>
      <c r="I37" s="157"/>
      <c r="J37" s="158" t="n">
        <f aca="false">I37*E37</f>
        <v>0</v>
      </c>
      <c r="K37" s="159"/>
      <c r="L37" s="160"/>
      <c r="M37" s="159"/>
      <c r="N37" s="160"/>
    </row>
    <row r="38" customFormat="false" ht="26.25" hidden="false" customHeight="true" outlineLevel="0" collapsed="false">
      <c r="A38" s="152" t="n">
        <v>34</v>
      </c>
      <c r="B38" s="152" t="s">
        <v>924</v>
      </c>
      <c r="C38" s="153" t="s">
        <v>925</v>
      </c>
      <c r="D38" s="154" t="s">
        <v>106</v>
      </c>
      <c r="E38" s="154" t="n">
        <v>8</v>
      </c>
      <c r="F38" s="155" t="s">
        <v>862</v>
      </c>
      <c r="G38" s="156"/>
      <c r="H38" s="156"/>
      <c r="I38" s="157"/>
      <c r="J38" s="158" t="n">
        <f aca="false">I38*E38</f>
        <v>0</v>
      </c>
      <c r="K38" s="159"/>
      <c r="L38" s="160"/>
      <c r="M38" s="159"/>
      <c r="N38" s="160"/>
    </row>
    <row r="39" customFormat="false" ht="26.25" hidden="false" customHeight="true" outlineLevel="0" collapsed="false">
      <c r="A39" s="152" t="n">
        <v>35</v>
      </c>
      <c r="B39" s="152" t="s">
        <v>926</v>
      </c>
      <c r="C39" s="153" t="s">
        <v>927</v>
      </c>
      <c r="D39" s="154" t="s">
        <v>106</v>
      </c>
      <c r="E39" s="154" t="n">
        <v>4</v>
      </c>
      <c r="F39" s="155" t="s">
        <v>862</v>
      </c>
      <c r="G39" s="156"/>
      <c r="H39" s="156"/>
      <c r="I39" s="157"/>
      <c r="J39" s="158" t="n">
        <f aca="false">I39*E39</f>
        <v>0</v>
      </c>
      <c r="K39" s="159"/>
      <c r="L39" s="160"/>
      <c r="M39" s="159"/>
      <c r="N39" s="160"/>
    </row>
    <row r="40" customFormat="false" ht="26.25" hidden="false" customHeight="true" outlineLevel="0" collapsed="false">
      <c r="A40" s="152" t="n">
        <v>36</v>
      </c>
      <c r="B40" s="152" t="s">
        <v>928</v>
      </c>
      <c r="C40" s="153" t="s">
        <v>929</v>
      </c>
      <c r="D40" s="154" t="s">
        <v>106</v>
      </c>
      <c r="E40" s="154" t="n">
        <v>4</v>
      </c>
      <c r="F40" s="155" t="s">
        <v>862</v>
      </c>
      <c r="G40" s="156"/>
      <c r="H40" s="156"/>
      <c r="I40" s="157"/>
      <c r="J40" s="158" t="n">
        <f aca="false">I40*E40</f>
        <v>0</v>
      </c>
      <c r="K40" s="159"/>
      <c r="L40" s="160"/>
      <c r="M40" s="159"/>
      <c r="N40" s="160"/>
    </row>
    <row r="41" customFormat="false" ht="26.25" hidden="false" customHeight="true" outlineLevel="0" collapsed="false">
      <c r="A41" s="152" t="n">
        <v>37</v>
      </c>
      <c r="B41" s="152" t="s">
        <v>930</v>
      </c>
      <c r="C41" s="83" t="s">
        <v>931</v>
      </c>
      <c r="D41" s="161" t="s">
        <v>106</v>
      </c>
      <c r="E41" s="161" t="n">
        <v>4</v>
      </c>
      <c r="F41" s="155" t="s">
        <v>862</v>
      </c>
      <c r="G41" s="156"/>
      <c r="H41" s="156"/>
      <c r="I41" s="157"/>
      <c r="J41" s="158" t="n">
        <f aca="false">I41*E41</f>
        <v>0</v>
      </c>
      <c r="K41" s="159"/>
      <c r="L41" s="160"/>
      <c r="M41" s="159"/>
      <c r="N41" s="160"/>
    </row>
    <row r="42" s="162" customFormat="true" ht="26.25" hidden="false" customHeight="true" outlineLevel="0" collapsed="false">
      <c r="A42" s="152" t="n">
        <v>38</v>
      </c>
      <c r="B42" s="121" t="s">
        <v>920</v>
      </c>
      <c r="C42" s="153" t="s">
        <v>921</v>
      </c>
      <c r="D42" s="154" t="s">
        <v>106</v>
      </c>
      <c r="E42" s="154" t="n">
        <v>5</v>
      </c>
      <c r="F42" s="155" t="s">
        <v>862</v>
      </c>
      <c r="G42" s="156"/>
      <c r="H42" s="156"/>
      <c r="I42" s="157"/>
      <c r="J42" s="158" t="n">
        <f aca="false">I42*E42</f>
        <v>0</v>
      </c>
      <c r="K42" s="159"/>
      <c r="L42" s="160"/>
      <c r="M42" s="159"/>
      <c r="N42" s="160"/>
    </row>
    <row r="43" s="162" customFormat="true" ht="26.25" hidden="false" customHeight="true" outlineLevel="0" collapsed="false">
      <c r="A43" s="152" t="n">
        <v>39</v>
      </c>
      <c r="B43" s="121" t="s">
        <v>932</v>
      </c>
      <c r="C43" s="153" t="s">
        <v>933</v>
      </c>
      <c r="D43" s="154" t="s">
        <v>106</v>
      </c>
      <c r="E43" s="154" t="n">
        <v>6</v>
      </c>
      <c r="F43" s="155" t="s">
        <v>862</v>
      </c>
      <c r="G43" s="156"/>
      <c r="H43" s="156"/>
      <c r="I43" s="157"/>
      <c r="J43" s="158" t="n">
        <f aca="false">I43*E43</f>
        <v>0</v>
      </c>
      <c r="K43" s="159"/>
      <c r="L43" s="160"/>
      <c r="M43" s="159"/>
      <c r="N43" s="160"/>
    </row>
    <row r="44" customFormat="false" ht="26.25" hidden="false" customHeight="true" outlineLevel="0" collapsed="false">
      <c r="A44" s="152" t="n">
        <v>40</v>
      </c>
      <c r="B44" s="152" t="s">
        <v>934</v>
      </c>
      <c r="C44" s="83" t="s">
        <v>935</v>
      </c>
      <c r="D44" s="161" t="s">
        <v>106</v>
      </c>
      <c r="E44" s="161" t="n">
        <v>6</v>
      </c>
      <c r="F44" s="155" t="s">
        <v>862</v>
      </c>
      <c r="G44" s="156"/>
      <c r="H44" s="156"/>
      <c r="I44" s="157"/>
      <c r="J44" s="158" t="n">
        <f aca="false">I44*E44</f>
        <v>0</v>
      </c>
      <c r="K44" s="159"/>
      <c r="L44" s="160"/>
      <c r="M44" s="159"/>
      <c r="N44" s="160"/>
    </row>
    <row r="45" customFormat="false" ht="26.25" hidden="false" customHeight="true" outlineLevel="0" collapsed="false">
      <c r="A45" s="152" t="n">
        <v>41</v>
      </c>
      <c r="B45" s="152" t="s">
        <v>936</v>
      </c>
      <c r="C45" s="83" t="s">
        <v>937</v>
      </c>
      <c r="D45" s="161" t="s">
        <v>106</v>
      </c>
      <c r="E45" s="161" t="n">
        <v>12</v>
      </c>
      <c r="F45" s="155" t="s">
        <v>862</v>
      </c>
      <c r="G45" s="156"/>
      <c r="H45" s="156"/>
      <c r="I45" s="157"/>
      <c r="J45" s="158" t="n">
        <f aca="false">I45*E45</f>
        <v>0</v>
      </c>
      <c r="K45" s="159"/>
      <c r="L45" s="160"/>
      <c r="M45" s="159"/>
      <c r="N45" s="160"/>
    </row>
    <row r="46" customFormat="false" ht="26.25" hidden="false" customHeight="true" outlineLevel="0" collapsed="false">
      <c r="A46" s="152" t="n">
        <v>42</v>
      </c>
      <c r="B46" s="152" t="s">
        <v>916</v>
      </c>
      <c r="C46" s="83" t="s">
        <v>917</v>
      </c>
      <c r="D46" s="161" t="s">
        <v>106</v>
      </c>
      <c r="E46" s="161" t="n">
        <v>6</v>
      </c>
      <c r="F46" s="155" t="s">
        <v>862</v>
      </c>
      <c r="G46" s="156"/>
      <c r="H46" s="156"/>
      <c r="I46" s="157"/>
      <c r="J46" s="158" t="n">
        <f aca="false">I46*E46</f>
        <v>0</v>
      </c>
      <c r="K46" s="159"/>
      <c r="L46" s="160"/>
      <c r="M46" s="159"/>
      <c r="N46" s="160"/>
    </row>
    <row r="47" customFormat="false" ht="26.25" hidden="false" customHeight="true" outlineLevel="0" collapsed="false">
      <c r="A47" s="152" t="n">
        <v>43</v>
      </c>
      <c r="B47" s="152" t="s">
        <v>938</v>
      </c>
      <c r="C47" s="83" t="s">
        <v>939</v>
      </c>
      <c r="D47" s="161" t="s">
        <v>106</v>
      </c>
      <c r="E47" s="161" t="n">
        <v>6</v>
      </c>
      <c r="F47" s="155" t="s">
        <v>862</v>
      </c>
      <c r="G47" s="156"/>
      <c r="H47" s="156"/>
      <c r="I47" s="157"/>
      <c r="J47" s="158" t="n">
        <f aca="false">I47*E47</f>
        <v>0</v>
      </c>
      <c r="K47" s="159"/>
      <c r="L47" s="160"/>
      <c r="M47" s="159"/>
      <c r="N47" s="160"/>
    </row>
    <row r="48" customFormat="false" ht="26.25" hidden="false" customHeight="true" outlineLevel="0" collapsed="false">
      <c r="A48" s="152" t="n">
        <v>44</v>
      </c>
      <c r="B48" s="152" t="s">
        <v>940</v>
      </c>
      <c r="C48" s="83" t="s">
        <v>941</v>
      </c>
      <c r="D48" s="161" t="s">
        <v>106</v>
      </c>
      <c r="E48" s="161" t="n">
        <v>6</v>
      </c>
      <c r="F48" s="155" t="s">
        <v>862</v>
      </c>
      <c r="G48" s="156"/>
      <c r="H48" s="156"/>
      <c r="I48" s="157"/>
      <c r="J48" s="158" t="n">
        <f aca="false">I48*E48</f>
        <v>0</v>
      </c>
      <c r="K48" s="159"/>
      <c r="L48" s="160"/>
      <c r="M48" s="159"/>
      <c r="N48" s="160"/>
    </row>
    <row r="49" customFormat="false" ht="26.25" hidden="false" customHeight="true" outlineLevel="0" collapsed="false">
      <c r="A49" s="152" t="n">
        <v>45</v>
      </c>
      <c r="B49" s="152" t="s">
        <v>942</v>
      </c>
      <c r="C49" s="83" t="s">
        <v>943</v>
      </c>
      <c r="D49" s="161" t="s">
        <v>106</v>
      </c>
      <c r="E49" s="161" t="n">
        <v>6</v>
      </c>
      <c r="F49" s="155" t="s">
        <v>862</v>
      </c>
      <c r="G49" s="156"/>
      <c r="H49" s="156"/>
      <c r="I49" s="157"/>
      <c r="J49" s="158" t="n">
        <f aca="false">I49*E49</f>
        <v>0</v>
      </c>
      <c r="K49" s="159"/>
      <c r="L49" s="160"/>
      <c r="M49" s="159"/>
      <c r="N49" s="160"/>
    </row>
    <row r="50" customFormat="false" ht="26.25" hidden="false" customHeight="true" outlineLevel="0" collapsed="false">
      <c r="A50" s="152" t="n">
        <v>46</v>
      </c>
      <c r="B50" s="152" t="s">
        <v>944</v>
      </c>
      <c r="C50" s="83" t="s">
        <v>945</v>
      </c>
      <c r="D50" s="161" t="s">
        <v>106</v>
      </c>
      <c r="E50" s="161" t="n">
        <v>6</v>
      </c>
      <c r="F50" s="155" t="s">
        <v>862</v>
      </c>
      <c r="G50" s="156"/>
      <c r="H50" s="156"/>
      <c r="I50" s="157"/>
      <c r="J50" s="158" t="n">
        <f aca="false">I50*E50</f>
        <v>0</v>
      </c>
      <c r="K50" s="159"/>
      <c r="L50" s="160"/>
      <c r="M50" s="159"/>
      <c r="N50" s="160"/>
    </row>
    <row r="51" customFormat="false" ht="26.25" hidden="false" customHeight="true" outlineLevel="0" collapsed="false">
      <c r="A51" s="152" t="n">
        <v>47</v>
      </c>
      <c r="B51" s="152" t="s">
        <v>946</v>
      </c>
      <c r="C51" s="83" t="s">
        <v>947</v>
      </c>
      <c r="D51" s="161" t="s">
        <v>106</v>
      </c>
      <c r="E51" s="161" t="n">
        <v>6</v>
      </c>
      <c r="F51" s="155" t="s">
        <v>862</v>
      </c>
      <c r="G51" s="156"/>
      <c r="H51" s="156"/>
      <c r="I51" s="157"/>
      <c r="J51" s="158" t="n">
        <f aca="false">I51*E51</f>
        <v>0</v>
      </c>
      <c r="K51" s="159"/>
      <c r="L51" s="160"/>
      <c r="M51" s="159"/>
      <c r="N51" s="160"/>
    </row>
    <row r="52" s="162" customFormat="true" ht="26.25" hidden="false" customHeight="true" outlineLevel="0" collapsed="false">
      <c r="A52" s="152" t="n">
        <v>48</v>
      </c>
      <c r="B52" s="121" t="s">
        <v>948</v>
      </c>
      <c r="C52" s="153" t="s">
        <v>949</v>
      </c>
      <c r="D52" s="154" t="s">
        <v>106</v>
      </c>
      <c r="E52" s="154" t="n">
        <v>6</v>
      </c>
      <c r="F52" s="155" t="s">
        <v>862</v>
      </c>
      <c r="G52" s="156"/>
      <c r="H52" s="156"/>
      <c r="I52" s="157"/>
      <c r="J52" s="158" t="n">
        <f aca="false">I52*E52</f>
        <v>0</v>
      </c>
      <c r="K52" s="159"/>
      <c r="L52" s="160"/>
      <c r="M52" s="159"/>
      <c r="N52" s="160"/>
    </row>
    <row r="53" customFormat="false" ht="26.25" hidden="false" customHeight="true" outlineLevel="0" collapsed="false">
      <c r="A53" s="152" t="n">
        <v>49</v>
      </c>
      <c r="B53" s="152" t="s">
        <v>950</v>
      </c>
      <c r="C53" s="83" t="s">
        <v>951</v>
      </c>
      <c r="D53" s="161" t="s">
        <v>106</v>
      </c>
      <c r="E53" s="161" t="n">
        <v>6</v>
      </c>
      <c r="F53" s="155" t="s">
        <v>862</v>
      </c>
      <c r="G53" s="156"/>
      <c r="H53" s="156"/>
      <c r="I53" s="157"/>
      <c r="J53" s="158" t="n">
        <f aca="false">I53*E53</f>
        <v>0</v>
      </c>
      <c r="K53" s="159"/>
      <c r="L53" s="160"/>
      <c r="M53" s="159"/>
      <c r="N53" s="160"/>
    </row>
    <row r="54" customFormat="false" ht="26.25" hidden="false" customHeight="true" outlineLevel="0" collapsed="false">
      <c r="A54" s="152" t="n">
        <v>50</v>
      </c>
      <c r="B54" s="152" t="s">
        <v>952</v>
      </c>
      <c r="C54" s="83" t="s">
        <v>953</v>
      </c>
      <c r="D54" s="161" t="s">
        <v>106</v>
      </c>
      <c r="E54" s="161" t="n">
        <v>6</v>
      </c>
      <c r="F54" s="155" t="s">
        <v>862</v>
      </c>
      <c r="G54" s="156"/>
      <c r="H54" s="156"/>
      <c r="I54" s="157"/>
      <c r="J54" s="158" t="n">
        <f aca="false">I54*E54</f>
        <v>0</v>
      </c>
      <c r="K54" s="159"/>
      <c r="L54" s="160"/>
      <c r="M54" s="159"/>
      <c r="N54" s="160"/>
    </row>
    <row r="55" customFormat="false" ht="26.25" hidden="false" customHeight="true" outlineLevel="0" collapsed="false">
      <c r="A55" s="152" t="n">
        <v>51</v>
      </c>
      <c r="B55" s="152" t="s">
        <v>904</v>
      </c>
      <c r="C55" s="83" t="s">
        <v>905</v>
      </c>
      <c r="D55" s="161" t="s">
        <v>106</v>
      </c>
      <c r="E55" s="161" t="n">
        <v>6</v>
      </c>
      <c r="F55" s="155" t="s">
        <v>862</v>
      </c>
      <c r="G55" s="156"/>
      <c r="H55" s="156"/>
      <c r="I55" s="157"/>
      <c r="J55" s="158" t="n">
        <f aca="false">I55*E55</f>
        <v>0</v>
      </c>
      <c r="K55" s="159"/>
      <c r="L55" s="160"/>
      <c r="M55" s="159"/>
      <c r="N55" s="160"/>
    </row>
    <row r="56" customFormat="false" ht="26.25" hidden="false" customHeight="true" outlineLevel="0" collapsed="false">
      <c r="A56" s="152" t="n">
        <v>52</v>
      </c>
      <c r="B56" s="152" t="s">
        <v>954</v>
      </c>
      <c r="C56" s="83" t="s">
        <v>955</v>
      </c>
      <c r="D56" s="161" t="s">
        <v>106</v>
      </c>
      <c r="E56" s="161" t="n">
        <v>6</v>
      </c>
      <c r="F56" s="155" t="s">
        <v>862</v>
      </c>
      <c r="G56" s="156"/>
      <c r="H56" s="156"/>
      <c r="I56" s="157"/>
      <c r="J56" s="158" t="n">
        <f aca="false">I56*E56</f>
        <v>0</v>
      </c>
      <c r="K56" s="159"/>
      <c r="L56" s="160"/>
      <c r="M56" s="159"/>
      <c r="N56" s="160"/>
    </row>
    <row r="57" customFormat="false" ht="26.25" hidden="false" customHeight="true" outlineLevel="0" collapsed="false">
      <c r="A57" s="152" t="n">
        <v>53</v>
      </c>
      <c r="B57" s="152" t="s">
        <v>956</v>
      </c>
      <c r="C57" s="83" t="s">
        <v>957</v>
      </c>
      <c r="D57" s="161" t="s">
        <v>106</v>
      </c>
      <c r="E57" s="161" t="n">
        <v>6</v>
      </c>
      <c r="F57" s="155" t="s">
        <v>862</v>
      </c>
      <c r="G57" s="156"/>
      <c r="H57" s="156"/>
      <c r="I57" s="157"/>
      <c r="J57" s="158" t="n">
        <f aca="false">I57*E57</f>
        <v>0</v>
      </c>
      <c r="K57" s="159"/>
      <c r="L57" s="160"/>
      <c r="M57" s="159"/>
      <c r="N57" s="160"/>
    </row>
    <row r="58" customFormat="false" ht="26.25" hidden="false" customHeight="true" outlineLevel="0" collapsed="false">
      <c r="A58" s="152" t="n">
        <v>54</v>
      </c>
      <c r="B58" s="152" t="s">
        <v>958</v>
      </c>
      <c r="C58" s="83" t="s">
        <v>959</v>
      </c>
      <c r="D58" s="161" t="s">
        <v>106</v>
      </c>
      <c r="E58" s="161" t="n">
        <v>6</v>
      </c>
      <c r="F58" s="155" t="s">
        <v>862</v>
      </c>
      <c r="G58" s="156"/>
      <c r="H58" s="156"/>
      <c r="I58" s="157"/>
      <c r="J58" s="158" t="n">
        <f aca="false">I58*E58</f>
        <v>0</v>
      </c>
      <c r="K58" s="159"/>
      <c r="L58" s="160"/>
      <c r="M58" s="159"/>
      <c r="N58" s="160"/>
    </row>
    <row r="59" customFormat="false" ht="26.25" hidden="false" customHeight="true" outlineLevel="0" collapsed="false">
      <c r="A59" s="152" t="n">
        <v>55</v>
      </c>
      <c r="B59" s="152" t="s">
        <v>960</v>
      </c>
      <c r="C59" s="83" t="s">
        <v>961</v>
      </c>
      <c r="D59" s="161" t="s">
        <v>106</v>
      </c>
      <c r="E59" s="161" t="n">
        <v>7</v>
      </c>
      <c r="F59" s="155" t="s">
        <v>862</v>
      </c>
      <c r="G59" s="156"/>
      <c r="H59" s="156"/>
      <c r="I59" s="157"/>
      <c r="J59" s="158" t="n">
        <f aca="false">I59*E59</f>
        <v>0</v>
      </c>
      <c r="K59" s="159"/>
      <c r="L59" s="160"/>
      <c r="M59" s="159"/>
      <c r="N59" s="160"/>
    </row>
    <row r="60" customFormat="false" ht="26.25" hidden="false" customHeight="true" outlineLevel="0" collapsed="false">
      <c r="A60" s="152" t="n">
        <v>56</v>
      </c>
      <c r="B60" s="152" t="s">
        <v>962</v>
      </c>
      <c r="C60" s="83" t="s">
        <v>963</v>
      </c>
      <c r="D60" s="161" t="s">
        <v>106</v>
      </c>
      <c r="E60" s="161" t="n">
        <v>7</v>
      </c>
      <c r="F60" s="155" t="s">
        <v>862</v>
      </c>
      <c r="G60" s="156"/>
      <c r="H60" s="156"/>
      <c r="I60" s="157"/>
      <c r="J60" s="158" t="n">
        <f aca="false">I60*E60</f>
        <v>0</v>
      </c>
      <c r="K60" s="159"/>
      <c r="L60" s="160"/>
      <c r="M60" s="159"/>
      <c r="N60" s="160"/>
    </row>
    <row r="61" customFormat="false" ht="26.25" hidden="false" customHeight="true" outlineLevel="0" collapsed="false">
      <c r="A61" s="152" t="n">
        <v>57</v>
      </c>
      <c r="B61" s="152" t="s">
        <v>934</v>
      </c>
      <c r="C61" s="83" t="s">
        <v>935</v>
      </c>
      <c r="D61" s="161" t="s">
        <v>106</v>
      </c>
      <c r="E61" s="161" t="n">
        <v>8</v>
      </c>
      <c r="F61" s="155" t="s">
        <v>862</v>
      </c>
      <c r="G61" s="156"/>
      <c r="H61" s="156"/>
      <c r="I61" s="157"/>
      <c r="J61" s="158" t="n">
        <f aca="false">I61*E61</f>
        <v>0</v>
      </c>
      <c r="K61" s="159"/>
      <c r="L61" s="160"/>
      <c r="M61" s="159"/>
      <c r="N61" s="160"/>
    </row>
    <row r="62" customFormat="false" ht="26.25" hidden="false" customHeight="true" outlineLevel="0" collapsed="false">
      <c r="A62" s="152" t="n">
        <v>58</v>
      </c>
      <c r="B62" s="152" t="s">
        <v>964</v>
      </c>
      <c r="C62" s="83" t="s">
        <v>965</v>
      </c>
      <c r="D62" s="161" t="s">
        <v>106</v>
      </c>
      <c r="E62" s="161" t="n">
        <v>8</v>
      </c>
      <c r="F62" s="155" t="s">
        <v>862</v>
      </c>
      <c r="G62" s="156"/>
      <c r="H62" s="156"/>
      <c r="I62" s="157"/>
      <c r="J62" s="158" t="n">
        <f aca="false">I62*E62</f>
        <v>0</v>
      </c>
      <c r="K62" s="159"/>
      <c r="L62" s="160"/>
      <c r="M62" s="159"/>
      <c r="N62" s="160"/>
    </row>
    <row r="63" customFormat="false" ht="26.25" hidden="false" customHeight="true" outlineLevel="0" collapsed="false">
      <c r="A63" s="152" t="n">
        <v>59</v>
      </c>
      <c r="B63" s="152" t="s">
        <v>966</v>
      </c>
      <c r="C63" s="83" t="s">
        <v>967</v>
      </c>
      <c r="D63" s="161" t="s">
        <v>106</v>
      </c>
      <c r="E63" s="161" t="n">
        <v>8</v>
      </c>
      <c r="F63" s="155" t="s">
        <v>862</v>
      </c>
      <c r="G63" s="156"/>
      <c r="H63" s="156"/>
      <c r="I63" s="157"/>
      <c r="J63" s="158" t="n">
        <f aca="false">I63*E63</f>
        <v>0</v>
      </c>
      <c r="K63" s="159"/>
      <c r="L63" s="160"/>
      <c r="M63" s="159"/>
      <c r="N63" s="160"/>
    </row>
    <row r="64" customFormat="false" ht="26.25" hidden="false" customHeight="true" outlineLevel="0" collapsed="false">
      <c r="A64" s="152" t="n">
        <v>60</v>
      </c>
      <c r="B64" s="152" t="s">
        <v>968</v>
      </c>
      <c r="C64" s="83" t="s">
        <v>969</v>
      </c>
      <c r="D64" s="161" t="s">
        <v>106</v>
      </c>
      <c r="E64" s="161" t="n">
        <v>8</v>
      </c>
      <c r="F64" s="155" t="s">
        <v>862</v>
      </c>
      <c r="G64" s="156"/>
      <c r="H64" s="156"/>
      <c r="I64" s="157"/>
      <c r="J64" s="158" t="n">
        <f aca="false">I64*E64</f>
        <v>0</v>
      </c>
      <c r="K64" s="159"/>
      <c r="L64" s="160"/>
      <c r="M64" s="159"/>
      <c r="N64" s="160"/>
    </row>
    <row r="65" customFormat="false" ht="26.25" hidden="false" customHeight="true" outlineLevel="0" collapsed="false">
      <c r="A65" s="152" t="n">
        <v>61</v>
      </c>
      <c r="B65" s="152" t="s">
        <v>970</v>
      </c>
      <c r="C65" s="83" t="s">
        <v>971</v>
      </c>
      <c r="D65" s="161" t="s">
        <v>106</v>
      </c>
      <c r="E65" s="161" t="n">
        <v>8</v>
      </c>
      <c r="F65" s="155" t="s">
        <v>862</v>
      </c>
      <c r="G65" s="156"/>
      <c r="H65" s="156"/>
      <c r="I65" s="157"/>
      <c r="J65" s="158" t="n">
        <f aca="false">I65*E65</f>
        <v>0</v>
      </c>
      <c r="K65" s="159"/>
      <c r="L65" s="160"/>
      <c r="M65" s="159"/>
      <c r="N65" s="160"/>
    </row>
    <row r="66" customFormat="false" ht="26.25" hidden="false" customHeight="true" outlineLevel="0" collapsed="false">
      <c r="A66" s="152" t="n">
        <v>62</v>
      </c>
      <c r="B66" s="152" t="s">
        <v>972</v>
      </c>
      <c r="C66" s="83" t="s">
        <v>973</v>
      </c>
      <c r="D66" s="161" t="s">
        <v>106</v>
      </c>
      <c r="E66" s="161" t="n">
        <v>8</v>
      </c>
      <c r="F66" s="155" t="s">
        <v>862</v>
      </c>
      <c r="G66" s="156"/>
      <c r="H66" s="156"/>
      <c r="I66" s="157"/>
      <c r="J66" s="158" t="n">
        <f aca="false">I66*E66</f>
        <v>0</v>
      </c>
      <c r="K66" s="159"/>
      <c r="L66" s="160"/>
      <c r="M66" s="159"/>
      <c r="N66" s="160"/>
    </row>
    <row r="67" customFormat="false" ht="26.25" hidden="false" customHeight="true" outlineLevel="0" collapsed="false">
      <c r="A67" s="152" t="n">
        <v>63</v>
      </c>
      <c r="B67" s="152" t="s">
        <v>974</v>
      </c>
      <c r="C67" s="83" t="s">
        <v>975</v>
      </c>
      <c r="D67" s="161" t="s">
        <v>106</v>
      </c>
      <c r="E67" s="161" t="n">
        <v>8</v>
      </c>
      <c r="F67" s="155" t="s">
        <v>862</v>
      </c>
      <c r="G67" s="156"/>
      <c r="H67" s="156"/>
      <c r="I67" s="157"/>
      <c r="J67" s="158" t="n">
        <f aca="false">I67*E67</f>
        <v>0</v>
      </c>
      <c r="K67" s="159"/>
      <c r="L67" s="160"/>
      <c r="M67" s="159"/>
      <c r="N67" s="160"/>
    </row>
    <row r="68" customFormat="false" ht="26.25" hidden="false" customHeight="true" outlineLevel="0" collapsed="false">
      <c r="A68" s="152" t="n">
        <v>64</v>
      </c>
      <c r="B68" s="152" t="s">
        <v>976</v>
      </c>
      <c r="C68" s="83" t="s">
        <v>977</v>
      </c>
      <c r="D68" s="161" t="s">
        <v>106</v>
      </c>
      <c r="E68" s="161" t="n">
        <v>8</v>
      </c>
      <c r="F68" s="155" t="s">
        <v>862</v>
      </c>
      <c r="G68" s="156"/>
      <c r="H68" s="156"/>
      <c r="I68" s="157"/>
      <c r="J68" s="158" t="n">
        <f aca="false">I68*E68</f>
        <v>0</v>
      </c>
      <c r="K68" s="159"/>
      <c r="L68" s="160"/>
      <c r="M68" s="159"/>
      <c r="N68" s="160"/>
    </row>
    <row r="69" customFormat="false" ht="26.25" hidden="false" customHeight="true" outlineLevel="0" collapsed="false">
      <c r="A69" s="152" t="n">
        <v>65</v>
      </c>
      <c r="B69" s="152" t="s">
        <v>978</v>
      </c>
      <c r="C69" s="153" t="s">
        <v>979</v>
      </c>
      <c r="D69" s="154" t="s">
        <v>106</v>
      </c>
      <c r="E69" s="154" t="n">
        <v>9</v>
      </c>
      <c r="F69" s="155" t="s">
        <v>862</v>
      </c>
      <c r="G69" s="156"/>
      <c r="H69" s="156"/>
      <c r="I69" s="157"/>
      <c r="J69" s="158" t="n">
        <f aca="false">I69*E69</f>
        <v>0</v>
      </c>
      <c r="K69" s="159"/>
      <c r="L69" s="160"/>
      <c r="M69" s="159"/>
      <c r="N69" s="160"/>
    </row>
    <row r="70" customFormat="false" ht="26.25" hidden="false" customHeight="true" outlineLevel="0" collapsed="false">
      <c r="A70" s="152" t="n">
        <v>66</v>
      </c>
      <c r="B70" s="152" t="s">
        <v>932</v>
      </c>
      <c r="C70" s="153" t="s">
        <v>933</v>
      </c>
      <c r="D70" s="154" t="s">
        <v>106</v>
      </c>
      <c r="E70" s="154" t="n">
        <v>10</v>
      </c>
      <c r="F70" s="155" t="s">
        <v>862</v>
      </c>
      <c r="G70" s="156"/>
      <c r="H70" s="156"/>
      <c r="I70" s="157"/>
      <c r="J70" s="158" t="n">
        <f aca="false">I70*E70</f>
        <v>0</v>
      </c>
      <c r="K70" s="159"/>
      <c r="L70" s="160"/>
      <c r="M70" s="159"/>
      <c r="N70" s="160"/>
    </row>
    <row r="71" customFormat="false" ht="26.25" hidden="false" customHeight="true" outlineLevel="0" collapsed="false">
      <c r="A71" s="152" t="n">
        <v>67</v>
      </c>
      <c r="B71" s="152" t="s">
        <v>980</v>
      </c>
      <c r="C71" s="153" t="s">
        <v>981</v>
      </c>
      <c r="D71" s="154" t="s">
        <v>106</v>
      </c>
      <c r="E71" s="154" t="n">
        <v>10</v>
      </c>
      <c r="F71" s="155" t="s">
        <v>862</v>
      </c>
      <c r="G71" s="156"/>
      <c r="H71" s="156"/>
      <c r="I71" s="157"/>
      <c r="J71" s="158" t="n">
        <f aca="false">I71*E71</f>
        <v>0</v>
      </c>
      <c r="K71" s="159"/>
      <c r="L71" s="160"/>
      <c r="M71" s="159"/>
      <c r="N71" s="160"/>
    </row>
    <row r="72" customFormat="false" ht="26.25" hidden="false" customHeight="true" outlineLevel="0" collapsed="false">
      <c r="A72" s="152" t="n">
        <v>68</v>
      </c>
      <c r="B72" s="152" t="s">
        <v>982</v>
      </c>
      <c r="C72" s="83" t="s">
        <v>983</v>
      </c>
      <c r="D72" s="161" t="s">
        <v>106</v>
      </c>
      <c r="E72" s="161" t="n">
        <v>10</v>
      </c>
      <c r="F72" s="155" t="s">
        <v>862</v>
      </c>
      <c r="G72" s="156"/>
      <c r="H72" s="156"/>
      <c r="I72" s="157"/>
      <c r="J72" s="158" t="n">
        <f aca="false">I72*E72</f>
        <v>0</v>
      </c>
      <c r="K72" s="159"/>
      <c r="L72" s="160"/>
      <c r="M72" s="159"/>
      <c r="N72" s="160"/>
    </row>
    <row r="73" customFormat="false" ht="26.25" hidden="false" customHeight="true" outlineLevel="0" collapsed="false">
      <c r="A73" s="152" t="n">
        <v>69</v>
      </c>
      <c r="B73" s="152" t="s">
        <v>984</v>
      </c>
      <c r="C73" s="153" t="s">
        <v>985</v>
      </c>
      <c r="D73" s="154" t="s">
        <v>106</v>
      </c>
      <c r="E73" s="154" t="n">
        <v>10</v>
      </c>
      <c r="F73" s="155" t="s">
        <v>862</v>
      </c>
      <c r="G73" s="156"/>
      <c r="H73" s="156"/>
      <c r="I73" s="157"/>
      <c r="J73" s="158" t="n">
        <f aca="false">I73*E73</f>
        <v>0</v>
      </c>
      <c r="K73" s="159"/>
      <c r="L73" s="160"/>
      <c r="M73" s="159"/>
      <c r="N73" s="160"/>
    </row>
    <row r="74" customFormat="false" ht="26.25" hidden="false" customHeight="true" outlineLevel="0" collapsed="false">
      <c r="A74" s="152" t="n">
        <v>70</v>
      </c>
      <c r="B74" s="152" t="s">
        <v>986</v>
      </c>
      <c r="C74" s="83" t="s">
        <v>987</v>
      </c>
      <c r="D74" s="161" t="s">
        <v>106</v>
      </c>
      <c r="E74" s="161" t="n">
        <v>10</v>
      </c>
      <c r="F74" s="155" t="s">
        <v>862</v>
      </c>
      <c r="G74" s="156"/>
      <c r="H74" s="156"/>
      <c r="I74" s="157"/>
      <c r="J74" s="158" t="n">
        <f aca="false">I74*E74</f>
        <v>0</v>
      </c>
      <c r="K74" s="159"/>
      <c r="L74" s="160"/>
      <c r="M74" s="159"/>
      <c r="N74" s="160"/>
    </row>
    <row r="75" customFormat="false" ht="26.25" hidden="false" customHeight="true" outlineLevel="0" collapsed="false">
      <c r="A75" s="152" t="n">
        <v>71</v>
      </c>
      <c r="B75" s="152" t="s">
        <v>988</v>
      </c>
      <c r="C75" s="83" t="s">
        <v>989</v>
      </c>
      <c r="D75" s="161" t="s">
        <v>106</v>
      </c>
      <c r="E75" s="161" t="n">
        <v>10</v>
      </c>
      <c r="F75" s="155" t="s">
        <v>862</v>
      </c>
      <c r="G75" s="156"/>
      <c r="H75" s="156"/>
      <c r="I75" s="157"/>
      <c r="J75" s="158" t="n">
        <f aca="false">I75*E75</f>
        <v>0</v>
      </c>
      <c r="K75" s="159"/>
      <c r="L75" s="160"/>
      <c r="M75" s="159"/>
      <c r="N75" s="160"/>
    </row>
    <row r="76" customFormat="false" ht="26.25" hidden="false" customHeight="true" outlineLevel="0" collapsed="false">
      <c r="A76" s="152" t="n">
        <v>72</v>
      </c>
      <c r="B76" s="152" t="s">
        <v>990</v>
      </c>
      <c r="C76" s="83" t="s">
        <v>991</v>
      </c>
      <c r="D76" s="161" t="s">
        <v>106</v>
      </c>
      <c r="E76" s="161" t="n">
        <v>10</v>
      </c>
      <c r="F76" s="155" t="s">
        <v>862</v>
      </c>
      <c r="G76" s="156"/>
      <c r="H76" s="156"/>
      <c r="I76" s="157"/>
      <c r="J76" s="158" t="n">
        <f aca="false">I76*E76</f>
        <v>0</v>
      </c>
      <c r="K76" s="159"/>
      <c r="L76" s="160"/>
      <c r="M76" s="159"/>
      <c r="N76" s="160"/>
    </row>
    <row r="77" customFormat="false" ht="26.25" hidden="false" customHeight="true" outlineLevel="0" collapsed="false">
      <c r="A77" s="152" t="n">
        <v>73</v>
      </c>
      <c r="B77" s="152" t="s">
        <v>992</v>
      </c>
      <c r="C77" s="83" t="s">
        <v>993</v>
      </c>
      <c r="D77" s="161" t="s">
        <v>106</v>
      </c>
      <c r="E77" s="161" t="n">
        <v>10</v>
      </c>
      <c r="F77" s="155" t="s">
        <v>862</v>
      </c>
      <c r="G77" s="156"/>
      <c r="H77" s="156"/>
      <c r="I77" s="157"/>
      <c r="J77" s="158" t="n">
        <f aca="false">I77*E77</f>
        <v>0</v>
      </c>
      <c r="K77" s="159"/>
      <c r="L77" s="160"/>
      <c r="M77" s="159"/>
      <c r="N77" s="160"/>
    </row>
    <row r="78" customFormat="false" ht="26.25" hidden="false" customHeight="true" outlineLevel="0" collapsed="false">
      <c r="A78" s="152" t="n">
        <v>74</v>
      </c>
      <c r="B78" s="152" t="s">
        <v>994</v>
      </c>
      <c r="C78" s="83" t="s">
        <v>995</v>
      </c>
      <c r="D78" s="161" t="s">
        <v>106</v>
      </c>
      <c r="E78" s="161" t="n">
        <v>10</v>
      </c>
      <c r="F78" s="155" t="s">
        <v>862</v>
      </c>
      <c r="G78" s="156"/>
      <c r="H78" s="156"/>
      <c r="I78" s="157"/>
      <c r="J78" s="158" t="n">
        <f aca="false">I78*E78</f>
        <v>0</v>
      </c>
      <c r="K78" s="159"/>
      <c r="L78" s="160"/>
      <c r="M78" s="159"/>
      <c r="N78" s="160"/>
    </row>
    <row r="79" customFormat="false" ht="26.25" hidden="false" customHeight="true" outlineLevel="0" collapsed="false">
      <c r="A79" s="152" t="n">
        <v>75</v>
      </c>
      <c r="B79" s="152" t="s">
        <v>996</v>
      </c>
      <c r="C79" s="83" t="s">
        <v>997</v>
      </c>
      <c r="D79" s="161" t="s">
        <v>106</v>
      </c>
      <c r="E79" s="161" t="n">
        <v>12</v>
      </c>
      <c r="F79" s="155" t="s">
        <v>862</v>
      </c>
      <c r="G79" s="156"/>
      <c r="H79" s="156"/>
      <c r="I79" s="157"/>
      <c r="J79" s="158" t="n">
        <f aca="false">I79*E79</f>
        <v>0</v>
      </c>
      <c r="K79" s="159"/>
      <c r="L79" s="160"/>
      <c r="M79" s="159"/>
      <c r="N79" s="160"/>
    </row>
    <row r="80" customFormat="false" ht="26.25" hidden="false" customHeight="true" outlineLevel="0" collapsed="false">
      <c r="A80" s="152" t="n">
        <v>76</v>
      </c>
      <c r="B80" s="152" t="s">
        <v>998</v>
      </c>
      <c r="C80" s="83" t="s">
        <v>999</v>
      </c>
      <c r="D80" s="161" t="s">
        <v>106</v>
      </c>
      <c r="E80" s="161" t="n">
        <v>12</v>
      </c>
      <c r="F80" s="155" t="s">
        <v>862</v>
      </c>
      <c r="G80" s="156"/>
      <c r="H80" s="156"/>
      <c r="I80" s="157"/>
      <c r="J80" s="158" t="n">
        <f aca="false">I80*E80</f>
        <v>0</v>
      </c>
      <c r="K80" s="159"/>
      <c r="L80" s="160"/>
      <c r="M80" s="159"/>
      <c r="N80" s="160"/>
    </row>
    <row r="81" customFormat="false" ht="26.25" hidden="false" customHeight="true" outlineLevel="0" collapsed="false">
      <c r="A81" s="152" t="n">
        <v>77</v>
      </c>
      <c r="B81" s="152" t="s">
        <v>1000</v>
      </c>
      <c r="C81" s="83" t="s">
        <v>1001</v>
      </c>
      <c r="D81" s="161" t="s">
        <v>106</v>
      </c>
      <c r="E81" s="161" t="n">
        <v>12</v>
      </c>
      <c r="F81" s="155" t="s">
        <v>862</v>
      </c>
      <c r="G81" s="156"/>
      <c r="H81" s="156"/>
      <c r="I81" s="157"/>
      <c r="J81" s="158" t="n">
        <f aca="false">I81*E81</f>
        <v>0</v>
      </c>
      <c r="K81" s="159"/>
      <c r="L81" s="160"/>
      <c r="M81" s="159"/>
      <c r="N81" s="160"/>
    </row>
    <row r="82" customFormat="false" ht="26.25" hidden="false" customHeight="true" outlineLevel="0" collapsed="false">
      <c r="A82" s="152" t="n">
        <v>78</v>
      </c>
      <c r="B82" s="152" t="s">
        <v>1002</v>
      </c>
      <c r="C82" s="83" t="s">
        <v>1003</v>
      </c>
      <c r="D82" s="161" t="s">
        <v>106</v>
      </c>
      <c r="E82" s="161" t="n">
        <v>12</v>
      </c>
      <c r="F82" s="155" t="s">
        <v>862</v>
      </c>
      <c r="G82" s="156"/>
      <c r="H82" s="156"/>
      <c r="I82" s="157"/>
      <c r="J82" s="158" t="n">
        <f aca="false">I82*E82</f>
        <v>0</v>
      </c>
      <c r="K82" s="159"/>
      <c r="L82" s="160"/>
      <c r="M82" s="159"/>
      <c r="N82" s="160"/>
    </row>
    <row r="83" customFormat="false" ht="26.25" hidden="false" customHeight="true" outlineLevel="0" collapsed="false">
      <c r="A83" s="152" t="n">
        <v>79</v>
      </c>
      <c r="B83" s="152" t="s">
        <v>1004</v>
      </c>
      <c r="C83" s="83" t="s">
        <v>1005</v>
      </c>
      <c r="D83" s="161" t="s">
        <v>106</v>
      </c>
      <c r="E83" s="161" t="n">
        <v>14</v>
      </c>
      <c r="F83" s="155" t="s">
        <v>862</v>
      </c>
      <c r="G83" s="156"/>
      <c r="H83" s="156"/>
      <c r="I83" s="157"/>
      <c r="J83" s="158" t="n">
        <f aca="false">I83*E83</f>
        <v>0</v>
      </c>
      <c r="K83" s="159"/>
      <c r="L83" s="160"/>
      <c r="M83" s="159"/>
      <c r="N83" s="160"/>
    </row>
    <row r="84" customFormat="false" ht="26.25" hidden="false" customHeight="true" outlineLevel="0" collapsed="false">
      <c r="A84" s="152" t="n">
        <v>80</v>
      </c>
      <c r="B84" s="152" t="s">
        <v>1006</v>
      </c>
      <c r="C84" s="83" t="s">
        <v>1007</v>
      </c>
      <c r="D84" s="161" t="s">
        <v>106</v>
      </c>
      <c r="E84" s="161" t="n">
        <v>22</v>
      </c>
      <c r="F84" s="155" t="s">
        <v>862</v>
      </c>
      <c r="G84" s="156"/>
      <c r="H84" s="156"/>
      <c r="I84" s="157"/>
      <c r="J84" s="158" t="n">
        <f aca="false">I84*E84</f>
        <v>0</v>
      </c>
      <c r="K84" s="159"/>
      <c r="L84" s="160"/>
      <c r="M84" s="159"/>
      <c r="N84" s="160"/>
    </row>
    <row r="85" customFormat="false" ht="26.25" hidden="false" customHeight="true" outlineLevel="0" collapsed="false">
      <c r="A85" s="152" t="n">
        <v>81</v>
      </c>
      <c r="B85" s="152" t="s">
        <v>1008</v>
      </c>
      <c r="C85" s="83" t="s">
        <v>1009</v>
      </c>
      <c r="D85" s="161" t="s">
        <v>106</v>
      </c>
      <c r="E85" s="161" t="n">
        <v>24</v>
      </c>
      <c r="F85" s="155" t="s">
        <v>862</v>
      </c>
      <c r="G85" s="156"/>
      <c r="H85" s="156"/>
      <c r="I85" s="157"/>
      <c r="J85" s="158" t="n">
        <f aca="false">I85*E85</f>
        <v>0</v>
      </c>
      <c r="K85" s="159"/>
      <c r="L85" s="160"/>
      <c r="M85" s="159"/>
      <c r="N85" s="160"/>
    </row>
    <row r="86" customFormat="false" ht="26.25" hidden="false" customHeight="true" outlineLevel="0" collapsed="false">
      <c r="A86" s="152" t="n">
        <v>82</v>
      </c>
      <c r="B86" s="121" t="s">
        <v>1010</v>
      </c>
      <c r="C86" s="83" t="s">
        <v>1011</v>
      </c>
      <c r="D86" s="161" t="s">
        <v>106</v>
      </c>
      <c r="E86" s="161" t="n">
        <v>48</v>
      </c>
      <c r="F86" s="155" t="s">
        <v>862</v>
      </c>
      <c r="G86" s="156"/>
      <c r="H86" s="156"/>
      <c r="I86" s="157"/>
      <c r="J86" s="158" t="n">
        <f aca="false">I86*E86</f>
        <v>0</v>
      </c>
      <c r="K86" s="159"/>
      <c r="L86" s="160"/>
      <c r="M86" s="159"/>
      <c r="N86" s="160"/>
    </row>
    <row r="87" customFormat="false" ht="26.25" hidden="false" customHeight="true" outlineLevel="0" collapsed="false">
      <c r="A87" s="152" t="n">
        <v>83</v>
      </c>
      <c r="B87" s="152" t="s">
        <v>1012</v>
      </c>
      <c r="C87" s="83" t="s">
        <v>1013</v>
      </c>
      <c r="D87" s="161" t="s">
        <v>106</v>
      </c>
      <c r="E87" s="161" t="n">
        <v>56</v>
      </c>
      <c r="F87" s="155" t="s">
        <v>862</v>
      </c>
      <c r="G87" s="156"/>
      <c r="H87" s="156"/>
      <c r="I87" s="157"/>
      <c r="J87" s="158" t="n">
        <f aca="false">I87*E87</f>
        <v>0</v>
      </c>
      <c r="K87" s="159"/>
      <c r="L87" s="160"/>
      <c r="M87" s="159"/>
      <c r="N87" s="160"/>
    </row>
    <row r="88" customFormat="false" ht="26.25" hidden="false" customHeight="true" outlineLevel="0" collapsed="false">
      <c r="A88" s="152" t="n">
        <v>84</v>
      </c>
      <c r="B88" s="152" t="s">
        <v>1014</v>
      </c>
      <c r="C88" s="83" t="s">
        <v>1015</v>
      </c>
      <c r="D88" s="161" t="s">
        <v>106</v>
      </c>
      <c r="E88" s="161" t="n">
        <v>88</v>
      </c>
      <c r="F88" s="155" t="s">
        <v>862</v>
      </c>
      <c r="G88" s="156"/>
      <c r="H88" s="156"/>
      <c r="I88" s="157"/>
      <c r="J88" s="158" t="n">
        <f aca="false">I88*E88</f>
        <v>0</v>
      </c>
      <c r="K88" s="159"/>
      <c r="L88" s="160"/>
      <c r="M88" s="159"/>
      <c r="N88" s="160"/>
    </row>
    <row r="89" customFormat="false" ht="26.25" hidden="false" customHeight="true" outlineLevel="0" collapsed="false">
      <c r="A89" s="143"/>
      <c r="J89" s="163" t="n">
        <f aca="false">SUM(J5:J88)</f>
        <v>0</v>
      </c>
    </row>
    <row r="90" customFormat="false" ht="26.25" hidden="false" customHeight="true" outlineLevel="0" collapsed="false">
      <c r="A90" s="143"/>
      <c r="C90" s="164"/>
      <c r="J90" s="106"/>
    </row>
    <row r="91" s="81" customFormat="true" ht="16.5" hidden="false" customHeight="false" outlineLevel="0" collapsed="false">
      <c r="A91" s="103" t="s">
        <v>828</v>
      </c>
      <c r="B91" s="103"/>
      <c r="C91" s="103"/>
      <c r="D91" s="145"/>
      <c r="E91" s="145"/>
      <c r="F91" s="105"/>
      <c r="G91" s="105"/>
      <c r="I91" s="106"/>
      <c r="J91" s="106"/>
      <c r="L91" s="106"/>
    </row>
    <row r="92" s="81" customFormat="true" ht="39" hidden="false" customHeight="true" outlineLevel="0" collapsed="false">
      <c r="A92" s="107" t="s">
        <v>829</v>
      </c>
      <c r="B92" s="107"/>
      <c r="C92" s="108"/>
      <c r="D92" s="165"/>
      <c r="E92" s="165"/>
      <c r="F92" s="105"/>
      <c r="G92" s="105"/>
      <c r="I92" s="106"/>
      <c r="J92" s="106"/>
      <c r="L92" s="106"/>
    </row>
    <row r="93" s="81" customFormat="true" ht="41.25" hidden="false" customHeight="true" outlineLevel="0" collapsed="false">
      <c r="A93" s="107" t="s">
        <v>830</v>
      </c>
      <c r="B93" s="107"/>
      <c r="C93" s="108"/>
      <c r="D93" s="165"/>
      <c r="E93" s="165"/>
      <c r="F93" s="105"/>
      <c r="G93" s="105"/>
      <c r="I93" s="106"/>
      <c r="J93" s="106"/>
      <c r="L93" s="106"/>
    </row>
    <row r="94" s="81" customFormat="true" ht="41.25" hidden="false" customHeight="true" outlineLevel="0" collapsed="false">
      <c r="A94" s="107" t="s">
        <v>831</v>
      </c>
      <c r="B94" s="107"/>
      <c r="C94" s="108"/>
      <c r="D94" s="165"/>
      <c r="E94" s="165"/>
      <c r="F94" s="105"/>
      <c r="G94" s="105"/>
      <c r="I94" s="106"/>
      <c r="J94" s="106"/>
      <c r="L94" s="106"/>
    </row>
    <row r="95" customFormat="false" ht="26.25" hidden="false" customHeight="true" outlineLevel="0" collapsed="false">
      <c r="A95" s="143"/>
      <c r="B95" s="166"/>
      <c r="J95" s="167"/>
      <c r="M95" s="168"/>
      <c r="N95" s="162"/>
      <c r="O95" s="162"/>
      <c r="P95" s="162"/>
    </row>
    <row r="96" customFormat="false" ht="26.25" hidden="false" customHeight="true" outlineLevel="0" collapsed="false">
      <c r="A96" s="143"/>
      <c r="B96" s="117" t="s">
        <v>832</v>
      </c>
      <c r="C96" s="77" t="s">
        <v>22</v>
      </c>
      <c r="J96" s="167"/>
      <c r="M96" s="168"/>
      <c r="N96" s="162"/>
      <c r="O96" s="162"/>
      <c r="P96" s="162"/>
    </row>
    <row r="97" s="148" customFormat="true" ht="38.25" hidden="false" customHeight="false" outlineLevel="0" collapsed="false">
      <c r="A97" s="118" t="s">
        <v>92</v>
      </c>
      <c r="B97" s="118" t="s">
        <v>94</v>
      </c>
      <c r="C97" s="119"/>
      <c r="D97" s="120" t="s">
        <v>833</v>
      </c>
      <c r="E97" s="120" t="s">
        <v>95</v>
      </c>
      <c r="F97" s="120" t="s">
        <v>97</v>
      </c>
      <c r="G97" s="120" t="s">
        <v>98</v>
      </c>
      <c r="H97" s="120" t="s">
        <v>834</v>
      </c>
      <c r="I97" s="120" t="s">
        <v>835</v>
      </c>
      <c r="J97" s="120" t="s">
        <v>836</v>
      </c>
    </row>
    <row r="98" s="148" customFormat="true" ht="26.25" hidden="false" customHeight="true" outlineLevel="0" collapsed="false">
      <c r="A98" s="169" t="n">
        <v>85</v>
      </c>
      <c r="B98" s="170" t="s">
        <v>1016</v>
      </c>
      <c r="C98" s="171"/>
      <c r="D98" s="172" t="n">
        <v>12</v>
      </c>
      <c r="E98" s="172" t="s">
        <v>106</v>
      </c>
      <c r="F98" s="173"/>
      <c r="G98" s="174"/>
      <c r="H98" s="157"/>
      <c r="I98" s="175" t="n">
        <f aca="false">$C$92</f>
        <v>0</v>
      </c>
      <c r="J98" s="158" t="n">
        <f aca="false">(H98-(H98*I98))*D98</f>
        <v>0</v>
      </c>
    </row>
    <row r="99" s="148" customFormat="true" ht="26.25" hidden="false" customHeight="true" outlineLevel="0" collapsed="false">
      <c r="A99" s="169" t="n">
        <v>86</v>
      </c>
      <c r="B99" s="176" t="s">
        <v>1017</v>
      </c>
      <c r="C99" s="171"/>
      <c r="D99" s="172" t="n">
        <v>15</v>
      </c>
      <c r="E99" s="172" t="s">
        <v>106</v>
      </c>
      <c r="F99" s="173"/>
      <c r="G99" s="174"/>
      <c r="H99" s="157"/>
      <c r="I99" s="175" t="n">
        <f aca="false">$C$92</f>
        <v>0</v>
      </c>
      <c r="J99" s="158" t="n">
        <f aca="false">(H99-(H99*I99))*D99</f>
        <v>0</v>
      </c>
    </row>
    <row r="100" s="148" customFormat="true" ht="26.25" hidden="false" customHeight="true" outlineLevel="0" collapsed="false">
      <c r="A100" s="169" t="n">
        <v>87</v>
      </c>
      <c r="B100" s="176" t="s">
        <v>1018</v>
      </c>
      <c r="C100" s="171"/>
      <c r="D100" s="172" t="n">
        <v>28</v>
      </c>
      <c r="E100" s="172" t="s">
        <v>106</v>
      </c>
      <c r="F100" s="173"/>
      <c r="G100" s="174"/>
      <c r="H100" s="157"/>
      <c r="I100" s="175" t="n">
        <f aca="false">$C$92</f>
        <v>0</v>
      </c>
      <c r="J100" s="158" t="n">
        <f aca="false">(H100-(H100*I100))*D100</f>
        <v>0</v>
      </c>
    </row>
    <row r="101" s="148" customFormat="true" ht="26.25" hidden="false" customHeight="true" outlineLevel="0" collapsed="false">
      <c r="A101" s="169" t="n">
        <v>88</v>
      </c>
      <c r="B101" s="176" t="s">
        <v>1019</v>
      </c>
      <c r="C101" s="177"/>
      <c r="D101" s="172" t="n">
        <v>120</v>
      </c>
      <c r="E101" s="172" t="s">
        <v>106</v>
      </c>
      <c r="F101" s="173"/>
      <c r="G101" s="174"/>
      <c r="H101" s="157"/>
      <c r="I101" s="175" t="n">
        <f aca="false">$C$92</f>
        <v>0</v>
      </c>
      <c r="J101" s="158" t="n">
        <f aca="false">(H101-(H101*I101))*D101</f>
        <v>0</v>
      </c>
    </row>
    <row r="102" s="148" customFormat="true" ht="26.25" hidden="false" customHeight="true" outlineLevel="0" collapsed="false">
      <c r="A102" s="169" t="n">
        <v>89</v>
      </c>
      <c r="B102" s="176" t="s">
        <v>1020</v>
      </c>
      <c r="C102" s="177"/>
      <c r="D102" s="172" t="n">
        <v>84</v>
      </c>
      <c r="E102" s="172" t="s">
        <v>106</v>
      </c>
      <c r="F102" s="173"/>
      <c r="G102" s="174"/>
      <c r="H102" s="157"/>
      <c r="I102" s="175" t="n">
        <f aca="false">$C$92</f>
        <v>0</v>
      </c>
      <c r="J102" s="158" t="n">
        <f aca="false">(H102-(H102*I102))*D102</f>
        <v>0</v>
      </c>
    </row>
    <row r="103" s="148" customFormat="true" ht="26.25" hidden="false" customHeight="true" outlineLevel="0" collapsed="false">
      <c r="A103" s="178"/>
      <c r="B103" s="179"/>
      <c r="C103" s="144"/>
      <c r="D103" s="180"/>
      <c r="E103" s="180"/>
      <c r="F103" s="180"/>
      <c r="G103" s="165"/>
      <c r="H103" s="181"/>
      <c r="I103" s="182" t="s">
        <v>842</v>
      </c>
      <c r="J103" s="167" t="n">
        <f aca="false">SUM(J98:J102)</f>
        <v>0</v>
      </c>
    </row>
    <row r="104" customFormat="false" ht="26.25" hidden="false" customHeight="true" outlineLevel="0" collapsed="false">
      <c r="A104" s="143"/>
      <c r="B104" s="117" t="s">
        <v>843</v>
      </c>
      <c r="C104" s="77" t="s">
        <v>23</v>
      </c>
      <c r="H104" s="183"/>
      <c r="J104" s="167"/>
      <c r="M104" s="168"/>
      <c r="N104" s="162"/>
      <c r="O104" s="162"/>
      <c r="P104" s="162"/>
    </row>
    <row r="105" s="148" customFormat="true" ht="38.25" hidden="false" customHeight="false" outlineLevel="0" collapsed="false">
      <c r="A105" s="118" t="s">
        <v>92</v>
      </c>
      <c r="B105" s="118" t="s">
        <v>94</v>
      </c>
      <c r="C105" s="119"/>
      <c r="D105" s="120" t="s">
        <v>833</v>
      </c>
      <c r="E105" s="120" t="s">
        <v>95</v>
      </c>
      <c r="F105" s="120" t="s">
        <v>97</v>
      </c>
      <c r="G105" s="120" t="s">
        <v>98</v>
      </c>
      <c r="H105" s="131" t="s">
        <v>834</v>
      </c>
      <c r="I105" s="120" t="s">
        <v>835</v>
      </c>
      <c r="J105" s="131" t="s">
        <v>836</v>
      </c>
    </row>
    <row r="106" s="148" customFormat="true" ht="26.25" hidden="false" customHeight="true" outlineLevel="0" collapsed="false">
      <c r="A106" s="169" t="n">
        <v>90</v>
      </c>
      <c r="B106" s="170" t="s">
        <v>1021</v>
      </c>
      <c r="C106" s="177"/>
      <c r="D106" s="172" t="n">
        <v>10</v>
      </c>
      <c r="E106" s="172" t="s">
        <v>106</v>
      </c>
      <c r="F106" s="173"/>
      <c r="G106" s="174"/>
      <c r="H106" s="157"/>
      <c r="I106" s="175" t="n">
        <f aca="false">$C$93</f>
        <v>0</v>
      </c>
      <c r="J106" s="158" t="n">
        <f aca="false">(H106-(H106*I106))*D106</f>
        <v>0</v>
      </c>
    </row>
    <row r="107" s="148" customFormat="true" ht="26.25" hidden="false" customHeight="true" outlineLevel="0" collapsed="false">
      <c r="A107" s="169" t="n">
        <v>91</v>
      </c>
      <c r="B107" s="170" t="s">
        <v>1022</v>
      </c>
      <c r="C107" s="177"/>
      <c r="D107" s="172" t="n">
        <v>15</v>
      </c>
      <c r="E107" s="172" t="s">
        <v>106</v>
      </c>
      <c r="F107" s="173"/>
      <c r="G107" s="174"/>
      <c r="H107" s="157"/>
      <c r="I107" s="175" t="n">
        <f aca="false">$C$93</f>
        <v>0</v>
      </c>
      <c r="J107" s="158" t="n">
        <f aca="false">(H107-(H107*I107))*D107</f>
        <v>0</v>
      </c>
    </row>
    <row r="108" s="148" customFormat="true" ht="26.25" hidden="false" customHeight="true" outlineLevel="0" collapsed="false">
      <c r="A108" s="169" t="n">
        <v>92</v>
      </c>
      <c r="B108" s="176" t="s">
        <v>1023</v>
      </c>
      <c r="C108" s="177"/>
      <c r="D108" s="172" t="n">
        <v>6</v>
      </c>
      <c r="E108" s="172" t="s">
        <v>106</v>
      </c>
      <c r="F108" s="173"/>
      <c r="G108" s="174"/>
      <c r="H108" s="157"/>
      <c r="I108" s="175" t="n">
        <f aca="false">$C$93</f>
        <v>0</v>
      </c>
      <c r="J108" s="158" t="n">
        <f aca="false">(H108-(H108*I108))*D108</f>
        <v>0</v>
      </c>
    </row>
    <row r="109" s="148" customFormat="true" ht="26.25" hidden="false" customHeight="true" outlineLevel="0" collapsed="false">
      <c r="A109" s="169" t="n">
        <v>93</v>
      </c>
      <c r="B109" s="170" t="s">
        <v>1024</v>
      </c>
      <c r="C109" s="177"/>
      <c r="D109" s="172" t="n">
        <v>37</v>
      </c>
      <c r="E109" s="172" t="s">
        <v>106</v>
      </c>
      <c r="F109" s="173"/>
      <c r="G109" s="174"/>
      <c r="H109" s="157"/>
      <c r="I109" s="175" t="n">
        <f aca="false">$C$93</f>
        <v>0</v>
      </c>
      <c r="J109" s="158" t="n">
        <f aca="false">(H109-(H109*I109))*D109</f>
        <v>0</v>
      </c>
    </row>
    <row r="110" s="148" customFormat="true" ht="26.25" hidden="false" customHeight="true" outlineLevel="0" collapsed="false">
      <c r="A110" s="169" t="n">
        <v>94</v>
      </c>
      <c r="B110" s="176" t="s">
        <v>1025</v>
      </c>
      <c r="C110" s="177"/>
      <c r="D110" s="172" t="n">
        <v>24</v>
      </c>
      <c r="E110" s="172" t="s">
        <v>106</v>
      </c>
      <c r="F110" s="173"/>
      <c r="G110" s="174"/>
      <c r="H110" s="157"/>
      <c r="I110" s="175" t="n">
        <f aca="false">$C$93</f>
        <v>0</v>
      </c>
      <c r="J110" s="158" t="n">
        <f aca="false">(H110-(H110*I110))*D110</f>
        <v>0</v>
      </c>
    </row>
    <row r="111" s="148" customFormat="true" ht="26.25" hidden="false" customHeight="true" outlineLevel="0" collapsed="false">
      <c r="A111" s="178"/>
      <c r="B111" s="179"/>
      <c r="C111" s="144"/>
      <c r="D111" s="180"/>
      <c r="E111" s="180"/>
      <c r="F111" s="180"/>
      <c r="G111" s="165"/>
      <c r="H111" s="181"/>
      <c r="I111" s="182" t="s">
        <v>842</v>
      </c>
      <c r="J111" s="167" t="n">
        <f aca="false">SUM(J106:J110)</f>
        <v>0</v>
      </c>
    </row>
    <row r="112" customFormat="false" ht="26.25" hidden="false" customHeight="true" outlineLevel="0" collapsed="false">
      <c r="A112" s="143"/>
      <c r="B112" s="117" t="s">
        <v>849</v>
      </c>
      <c r="C112" s="77" t="s">
        <v>24</v>
      </c>
      <c r="H112" s="183"/>
      <c r="J112" s="167"/>
      <c r="M112" s="168"/>
      <c r="N112" s="162"/>
      <c r="O112" s="162"/>
      <c r="P112" s="162"/>
    </row>
    <row r="113" s="148" customFormat="true" ht="38.25" hidden="false" customHeight="false" outlineLevel="0" collapsed="false">
      <c r="A113" s="118" t="s">
        <v>92</v>
      </c>
      <c r="B113" s="118" t="s">
        <v>94</v>
      </c>
      <c r="C113" s="119"/>
      <c r="D113" s="120" t="s">
        <v>833</v>
      </c>
      <c r="E113" s="120" t="s">
        <v>95</v>
      </c>
      <c r="F113" s="120" t="s">
        <v>97</v>
      </c>
      <c r="G113" s="120" t="s">
        <v>98</v>
      </c>
      <c r="H113" s="131" t="s">
        <v>834</v>
      </c>
      <c r="I113" s="120" t="s">
        <v>835</v>
      </c>
      <c r="J113" s="131" t="s">
        <v>836</v>
      </c>
    </row>
    <row r="114" s="148" customFormat="true" ht="26.25" hidden="false" customHeight="true" outlineLevel="0" collapsed="false">
      <c r="A114" s="169" t="n">
        <v>95</v>
      </c>
      <c r="B114" s="184" t="s">
        <v>1026</v>
      </c>
      <c r="C114" s="177"/>
      <c r="D114" s="172" t="n">
        <v>2</v>
      </c>
      <c r="E114" s="172" t="s">
        <v>106</v>
      </c>
      <c r="F114" s="173"/>
      <c r="G114" s="174"/>
      <c r="H114" s="157"/>
      <c r="I114" s="175" t="n">
        <f aca="false">$C$94</f>
        <v>0</v>
      </c>
      <c r="J114" s="158" t="n">
        <f aca="false">(H114-(H114*I114))*D114</f>
        <v>0</v>
      </c>
    </row>
    <row r="115" s="148" customFormat="true" ht="26.25" hidden="false" customHeight="true" outlineLevel="0" collapsed="false">
      <c r="A115" s="169" t="n">
        <v>96</v>
      </c>
      <c r="B115" s="185" t="s">
        <v>1027</v>
      </c>
      <c r="C115" s="177"/>
      <c r="D115" s="172" t="n">
        <v>10</v>
      </c>
      <c r="E115" s="172" t="s">
        <v>106</v>
      </c>
      <c r="F115" s="173"/>
      <c r="G115" s="174"/>
      <c r="H115" s="157"/>
      <c r="I115" s="175" t="n">
        <f aca="false">$C$94</f>
        <v>0</v>
      </c>
      <c r="J115" s="158" t="n">
        <f aca="false">(H115-(H115*I115))*D115</f>
        <v>0</v>
      </c>
    </row>
    <row r="116" s="148" customFormat="true" ht="26.25" hidden="false" customHeight="true" outlineLevel="0" collapsed="false">
      <c r="A116" s="169" t="n">
        <v>97</v>
      </c>
      <c r="B116" s="185" t="s">
        <v>1028</v>
      </c>
      <c r="C116" s="177"/>
      <c r="D116" s="172" t="n">
        <v>4</v>
      </c>
      <c r="E116" s="172" t="s">
        <v>106</v>
      </c>
      <c r="F116" s="173"/>
      <c r="G116" s="174"/>
      <c r="H116" s="157"/>
      <c r="I116" s="175" t="n">
        <f aca="false">$C$94</f>
        <v>0</v>
      </c>
      <c r="J116" s="158" t="n">
        <f aca="false">(H116-(H116*I116))*D116</f>
        <v>0</v>
      </c>
    </row>
    <row r="117" s="148" customFormat="true" ht="26.25" hidden="false" customHeight="true" outlineLevel="0" collapsed="false">
      <c r="A117" s="169" t="n">
        <v>98</v>
      </c>
      <c r="B117" s="186" t="s">
        <v>1029</v>
      </c>
      <c r="C117" s="187"/>
      <c r="D117" s="172" t="n">
        <v>2</v>
      </c>
      <c r="E117" s="172" t="s">
        <v>106</v>
      </c>
      <c r="F117" s="173"/>
      <c r="G117" s="174"/>
      <c r="H117" s="157"/>
      <c r="I117" s="175" t="n">
        <f aca="false">$C$94</f>
        <v>0</v>
      </c>
      <c r="J117" s="158" t="n">
        <f aca="false">(H117-(H117*I117))*D117</f>
        <v>0</v>
      </c>
    </row>
    <row r="118" s="148" customFormat="true" ht="26.25" hidden="false" customHeight="true" outlineLevel="0" collapsed="false">
      <c r="A118" s="169" t="n">
        <v>99</v>
      </c>
      <c r="B118" s="188" t="s">
        <v>1030</v>
      </c>
      <c r="C118" s="177"/>
      <c r="D118" s="172" t="n">
        <v>4</v>
      </c>
      <c r="E118" s="172" t="s">
        <v>106</v>
      </c>
      <c r="F118" s="173"/>
      <c r="G118" s="174"/>
      <c r="H118" s="157"/>
      <c r="I118" s="175" t="n">
        <f aca="false">$C$94</f>
        <v>0</v>
      </c>
      <c r="J118" s="158" t="n">
        <f aca="false">(H118-(H118*I118))*D118</f>
        <v>0</v>
      </c>
    </row>
    <row r="119" customFormat="false" ht="26.25" hidden="false" customHeight="true" outlineLevel="0" collapsed="false">
      <c r="A119" s="143"/>
      <c r="B119" s="166"/>
      <c r="C119" s="148"/>
      <c r="I119" s="140" t="s">
        <v>842</v>
      </c>
      <c r="J119" s="167" t="n">
        <f aca="false">SUM(J114:J118)</f>
        <v>0</v>
      </c>
      <c r="M119" s="168"/>
      <c r="N119" s="162"/>
      <c r="O119" s="162"/>
      <c r="P119" s="162"/>
    </row>
    <row r="120" customFormat="false" ht="39" hidden="false" customHeight="false" outlineLevel="0" collapsed="false">
      <c r="A120" s="143"/>
      <c r="B120" s="144"/>
      <c r="C120" s="148"/>
      <c r="I120" s="105" t="s">
        <v>855</v>
      </c>
      <c r="J120" s="189" t="n">
        <f aca="false">J119+J111+J103</f>
        <v>0</v>
      </c>
      <c r="N120" s="148"/>
    </row>
    <row r="121" customFormat="false" ht="26.25" hidden="false" customHeight="true" outlineLevel="0" collapsed="false">
      <c r="A121" s="143"/>
    </row>
    <row r="122" customFormat="false" ht="26.25" hidden="false" customHeight="true" outlineLevel="0" collapsed="false">
      <c r="A122" s="143"/>
    </row>
    <row r="123" customFormat="false" ht="26.25" hidden="false" customHeight="true" outlineLevel="0" collapsed="false">
      <c r="A123" s="143"/>
    </row>
    <row r="124" customFormat="false" ht="26.25" hidden="false" customHeight="true" outlineLevel="0" collapsed="false">
      <c r="A124" s="143"/>
    </row>
    <row r="125" customFormat="false" ht="26.25" hidden="false" customHeight="true" outlineLevel="0" collapsed="false">
      <c r="A125" s="143"/>
    </row>
    <row r="126" customFormat="false" ht="26.25" hidden="false" customHeight="true" outlineLevel="0" collapsed="false">
      <c r="A126" s="143"/>
    </row>
    <row r="127" customFormat="false" ht="26.25" hidden="false" customHeight="true" outlineLevel="0" collapsed="false">
      <c r="A127" s="143"/>
    </row>
    <row r="128" customFormat="false" ht="26.25" hidden="false" customHeight="true" outlineLevel="0" collapsed="false">
      <c r="A128" s="143"/>
    </row>
    <row r="129" customFormat="false" ht="26.25" hidden="false" customHeight="true" outlineLevel="0" collapsed="false">
      <c r="A129" s="143"/>
    </row>
    <row r="130" customFormat="false" ht="26.25" hidden="false" customHeight="true" outlineLevel="0" collapsed="false">
      <c r="A130" s="143"/>
    </row>
    <row r="131" customFormat="false" ht="26.25" hidden="false" customHeight="true" outlineLevel="0" collapsed="false">
      <c r="A131" s="143"/>
    </row>
    <row r="132" customFormat="false" ht="26.25" hidden="false" customHeight="true" outlineLevel="0" collapsed="false">
      <c r="A132" s="143"/>
    </row>
    <row r="133" customFormat="false" ht="26.25" hidden="false" customHeight="true" outlineLevel="0" collapsed="false">
      <c r="A133" s="143"/>
    </row>
    <row r="134" customFormat="false" ht="26.25" hidden="false" customHeight="true" outlineLevel="0" collapsed="false">
      <c r="A134" s="143"/>
    </row>
    <row r="135" customFormat="false" ht="26.25" hidden="false" customHeight="true" outlineLevel="0" collapsed="false">
      <c r="A135" s="143"/>
    </row>
    <row r="136" customFormat="false" ht="26.25" hidden="false" customHeight="true" outlineLevel="0" collapsed="false">
      <c r="A136" s="143"/>
    </row>
    <row r="137" customFormat="false" ht="26.25" hidden="false" customHeight="true" outlineLevel="0" collapsed="false">
      <c r="A137" s="143"/>
    </row>
    <row r="138" customFormat="false" ht="26.25" hidden="false" customHeight="true" outlineLevel="0" collapsed="false">
      <c r="A138" s="143"/>
    </row>
    <row r="139" customFormat="false" ht="26.25" hidden="false" customHeight="true" outlineLevel="0" collapsed="false">
      <c r="A139" s="143"/>
    </row>
    <row r="140" customFormat="false" ht="26.25" hidden="false" customHeight="true" outlineLevel="0" collapsed="false">
      <c r="A140" s="143"/>
    </row>
    <row r="141" customFormat="false" ht="26.25" hidden="false" customHeight="true" outlineLevel="0" collapsed="false">
      <c r="A141" s="143"/>
    </row>
    <row r="142" customFormat="false" ht="26.25" hidden="false" customHeight="true" outlineLevel="0" collapsed="false">
      <c r="A142" s="143"/>
    </row>
    <row r="143" customFormat="false" ht="26.25" hidden="false" customHeight="true" outlineLevel="0" collapsed="false">
      <c r="A143" s="143"/>
    </row>
    <row r="144" customFormat="false" ht="26.25" hidden="false" customHeight="true" outlineLevel="0" collapsed="false">
      <c r="A144" s="143"/>
    </row>
    <row r="145" customFormat="false" ht="26.25" hidden="false" customHeight="true" outlineLevel="0" collapsed="false">
      <c r="A145" s="143"/>
    </row>
    <row r="146" customFormat="false" ht="26.25" hidden="false" customHeight="true" outlineLevel="0" collapsed="false">
      <c r="A146" s="143"/>
    </row>
    <row r="147" customFormat="false" ht="26.25" hidden="false" customHeight="true" outlineLevel="0" collapsed="false">
      <c r="A147" s="143"/>
    </row>
    <row r="148" customFormat="false" ht="26.25" hidden="false" customHeight="true" outlineLevel="0" collapsed="false">
      <c r="A148" s="143"/>
    </row>
    <row r="149" customFormat="false" ht="26.25" hidden="false" customHeight="true" outlineLevel="0" collapsed="false">
      <c r="A149" s="143"/>
    </row>
    <row r="150" customFormat="false" ht="26.25" hidden="false" customHeight="true" outlineLevel="0" collapsed="false">
      <c r="A150" s="143"/>
    </row>
    <row r="151" customFormat="false" ht="26.25" hidden="false" customHeight="true" outlineLevel="0" collapsed="false">
      <c r="A151" s="143"/>
    </row>
    <row r="152" customFormat="false" ht="26.25" hidden="false" customHeight="true" outlineLevel="0" collapsed="false">
      <c r="A152" s="143"/>
    </row>
    <row r="153" customFormat="false" ht="26.25" hidden="false" customHeight="true" outlineLevel="0" collapsed="false">
      <c r="A153" s="143"/>
    </row>
    <row r="154" customFormat="false" ht="26.25" hidden="false" customHeight="true" outlineLevel="0" collapsed="false">
      <c r="A154" s="143"/>
    </row>
    <row r="155" customFormat="false" ht="26.25" hidden="false" customHeight="true" outlineLevel="0" collapsed="false">
      <c r="A155" s="143"/>
    </row>
    <row r="156" customFormat="false" ht="26.25" hidden="false" customHeight="true" outlineLevel="0" collapsed="false">
      <c r="A156" s="143"/>
    </row>
    <row r="157" customFormat="false" ht="26.25" hidden="false" customHeight="true" outlineLevel="0" collapsed="false">
      <c r="A157" s="143"/>
    </row>
    <row r="158" customFormat="false" ht="26.25" hidden="false" customHeight="true" outlineLevel="0" collapsed="false">
      <c r="A158" s="143"/>
    </row>
    <row r="159" customFormat="false" ht="26.25" hidden="false" customHeight="true" outlineLevel="0" collapsed="false">
      <c r="A159" s="143"/>
    </row>
    <row r="160" customFormat="false" ht="26.25" hidden="false" customHeight="true" outlineLevel="0" collapsed="false">
      <c r="A160" s="143"/>
    </row>
    <row r="161" customFormat="false" ht="26.25" hidden="false" customHeight="true" outlineLevel="0" collapsed="false">
      <c r="A161" s="143"/>
    </row>
    <row r="162" customFormat="false" ht="26.25" hidden="false" customHeight="true" outlineLevel="0" collapsed="false">
      <c r="A162" s="143"/>
    </row>
    <row r="163" customFormat="false" ht="26.25" hidden="false" customHeight="true" outlineLevel="0" collapsed="false">
      <c r="A163" s="143"/>
    </row>
    <row r="164" customFormat="false" ht="26.25" hidden="false" customHeight="true" outlineLevel="0" collapsed="false">
      <c r="A164" s="143"/>
    </row>
    <row r="165" customFormat="false" ht="26.25" hidden="false" customHeight="true" outlineLevel="0" collapsed="false">
      <c r="A165" s="143"/>
    </row>
    <row r="166" customFormat="false" ht="26.25" hidden="false" customHeight="true" outlineLevel="0" collapsed="false">
      <c r="A166" s="143"/>
    </row>
    <row r="167" customFormat="false" ht="26.25" hidden="false" customHeight="true" outlineLevel="0" collapsed="false">
      <c r="A167" s="143"/>
    </row>
    <row r="168" customFormat="false" ht="26.25" hidden="false" customHeight="true" outlineLevel="0" collapsed="false">
      <c r="A168" s="143"/>
    </row>
    <row r="169" customFormat="false" ht="26.25" hidden="false" customHeight="true" outlineLevel="0" collapsed="false">
      <c r="A169" s="143"/>
    </row>
    <row r="170" customFormat="false" ht="26.25" hidden="false" customHeight="true" outlineLevel="0" collapsed="false">
      <c r="A170" s="143"/>
    </row>
    <row r="171" customFormat="false" ht="26.25" hidden="false" customHeight="true" outlineLevel="0" collapsed="false">
      <c r="A171" s="143"/>
    </row>
    <row r="172" customFormat="false" ht="26.25" hidden="false" customHeight="true" outlineLevel="0" collapsed="false">
      <c r="A172" s="143"/>
    </row>
    <row r="173" customFormat="false" ht="26.25" hidden="false" customHeight="true" outlineLevel="0" collapsed="false">
      <c r="A173" s="143"/>
    </row>
    <row r="174" customFormat="false" ht="26.25" hidden="false" customHeight="true" outlineLevel="0" collapsed="false">
      <c r="A174" s="143"/>
    </row>
    <row r="175" customFormat="false" ht="26.25" hidden="false" customHeight="true" outlineLevel="0" collapsed="false">
      <c r="A175" s="143"/>
    </row>
    <row r="176" customFormat="false" ht="26.25" hidden="false" customHeight="true" outlineLevel="0" collapsed="false">
      <c r="A176" s="143"/>
    </row>
    <row r="177" customFormat="false" ht="26.25" hidden="false" customHeight="true" outlineLevel="0" collapsed="false">
      <c r="A177" s="143"/>
    </row>
    <row r="178" customFormat="false" ht="26.25" hidden="false" customHeight="true" outlineLevel="0" collapsed="false">
      <c r="A178" s="143"/>
    </row>
    <row r="179" customFormat="false" ht="26.25" hidden="false" customHeight="true" outlineLevel="0" collapsed="false">
      <c r="A179" s="143"/>
    </row>
    <row r="180" customFormat="false" ht="26.25" hidden="false" customHeight="true" outlineLevel="0" collapsed="false">
      <c r="A180" s="143"/>
    </row>
    <row r="181" customFormat="false" ht="26.25" hidden="false" customHeight="true" outlineLevel="0" collapsed="false">
      <c r="A181" s="143"/>
    </row>
    <row r="182" customFormat="false" ht="26.25" hidden="false" customHeight="true" outlineLevel="0" collapsed="false">
      <c r="A182" s="143"/>
    </row>
    <row r="183" customFormat="false" ht="26.25" hidden="false" customHeight="true" outlineLevel="0" collapsed="false">
      <c r="A183" s="143"/>
    </row>
    <row r="184" customFormat="false" ht="26.25" hidden="false" customHeight="true" outlineLevel="0" collapsed="false">
      <c r="A184" s="143"/>
    </row>
    <row r="185" customFormat="false" ht="26.25" hidden="false" customHeight="true" outlineLevel="0" collapsed="false">
      <c r="A185" s="143"/>
    </row>
    <row r="186" customFormat="false" ht="26.25" hidden="false" customHeight="true" outlineLevel="0" collapsed="false">
      <c r="A186" s="143"/>
    </row>
    <row r="187" customFormat="false" ht="26.25" hidden="false" customHeight="true" outlineLevel="0" collapsed="false">
      <c r="A187" s="143"/>
    </row>
    <row r="188" customFormat="false" ht="26.25" hidden="false" customHeight="true" outlineLevel="0" collapsed="false">
      <c r="A188" s="143"/>
    </row>
    <row r="189" customFormat="false" ht="26.25" hidden="false" customHeight="true" outlineLevel="0" collapsed="false">
      <c r="A189" s="143"/>
    </row>
    <row r="190" customFormat="false" ht="26.25" hidden="false" customHeight="true" outlineLevel="0" collapsed="false">
      <c r="A190" s="143"/>
    </row>
    <row r="191" customFormat="false" ht="26.25" hidden="false" customHeight="true" outlineLevel="0" collapsed="false">
      <c r="A191" s="143"/>
    </row>
    <row r="192" customFormat="false" ht="26.25" hidden="false" customHeight="true" outlineLevel="0" collapsed="false">
      <c r="A192" s="143"/>
    </row>
    <row r="193" customFormat="false" ht="26.25" hidden="false" customHeight="true" outlineLevel="0" collapsed="false">
      <c r="A193" s="143"/>
    </row>
    <row r="194" customFormat="false" ht="26.25" hidden="false" customHeight="true" outlineLevel="0" collapsed="false">
      <c r="A194" s="143"/>
    </row>
    <row r="195" customFormat="false" ht="26.25" hidden="false" customHeight="true" outlineLevel="0" collapsed="false">
      <c r="A195" s="143"/>
    </row>
    <row r="196" customFormat="false" ht="26.25" hidden="false" customHeight="true" outlineLevel="0" collapsed="false">
      <c r="A196" s="143"/>
    </row>
    <row r="197" customFormat="false" ht="26.25" hidden="false" customHeight="true" outlineLevel="0" collapsed="false">
      <c r="A197" s="143"/>
    </row>
    <row r="198" customFormat="false" ht="26.25" hidden="false" customHeight="true" outlineLevel="0" collapsed="false">
      <c r="A198" s="143"/>
    </row>
    <row r="199" customFormat="false" ht="26.25" hidden="false" customHeight="true" outlineLevel="0" collapsed="false">
      <c r="A199" s="143"/>
    </row>
    <row r="200" customFormat="false" ht="26.25" hidden="false" customHeight="true" outlineLevel="0" collapsed="false">
      <c r="A200" s="143"/>
    </row>
    <row r="201" customFormat="false" ht="26.25" hidden="false" customHeight="true" outlineLevel="0" collapsed="false">
      <c r="A201" s="143"/>
    </row>
    <row r="202" customFormat="false" ht="26.25" hidden="false" customHeight="true" outlineLevel="0" collapsed="false">
      <c r="A202" s="143"/>
    </row>
    <row r="203" customFormat="false" ht="26.25" hidden="false" customHeight="true" outlineLevel="0" collapsed="false">
      <c r="A203" s="143"/>
    </row>
    <row r="204" customFormat="false" ht="26.25" hidden="false" customHeight="true" outlineLevel="0" collapsed="false">
      <c r="A204" s="143"/>
    </row>
    <row r="205" customFormat="false" ht="26.25" hidden="false" customHeight="true" outlineLevel="0" collapsed="false">
      <c r="A205" s="143"/>
    </row>
    <row r="206" customFormat="false" ht="26.25" hidden="false" customHeight="true" outlineLevel="0" collapsed="false">
      <c r="A206" s="143"/>
    </row>
    <row r="207" customFormat="false" ht="26.25" hidden="false" customHeight="true" outlineLevel="0" collapsed="false">
      <c r="A207" s="143"/>
    </row>
    <row r="208" customFormat="false" ht="26.25" hidden="false" customHeight="true" outlineLevel="0" collapsed="false">
      <c r="A208" s="143"/>
    </row>
    <row r="209" customFormat="false" ht="26.25" hidden="false" customHeight="true" outlineLevel="0" collapsed="false">
      <c r="A209" s="143"/>
    </row>
    <row r="210" customFormat="false" ht="26.25" hidden="false" customHeight="true" outlineLevel="0" collapsed="false">
      <c r="A210" s="143"/>
    </row>
    <row r="211" customFormat="false" ht="26.25" hidden="false" customHeight="true" outlineLevel="0" collapsed="false">
      <c r="A211" s="143"/>
    </row>
    <row r="212" customFormat="false" ht="26.25" hidden="false" customHeight="true" outlineLevel="0" collapsed="false">
      <c r="A212" s="143"/>
    </row>
    <row r="213" customFormat="false" ht="26.25" hidden="false" customHeight="true" outlineLevel="0" collapsed="false">
      <c r="A213" s="143"/>
    </row>
    <row r="214" customFormat="false" ht="26.25" hidden="false" customHeight="true" outlineLevel="0" collapsed="false">
      <c r="A214" s="143"/>
    </row>
    <row r="215" customFormat="false" ht="26.25" hidden="false" customHeight="true" outlineLevel="0" collapsed="false">
      <c r="A215" s="143"/>
    </row>
    <row r="216" customFormat="false" ht="26.25" hidden="false" customHeight="true" outlineLevel="0" collapsed="false">
      <c r="A216" s="143"/>
    </row>
    <row r="217" customFormat="false" ht="26.25" hidden="false" customHeight="true" outlineLevel="0" collapsed="false">
      <c r="A217" s="143"/>
    </row>
    <row r="218" customFormat="false" ht="26.25" hidden="false" customHeight="true" outlineLevel="0" collapsed="false">
      <c r="A218" s="143"/>
    </row>
    <row r="219" customFormat="false" ht="26.25" hidden="false" customHeight="true" outlineLevel="0" collapsed="false">
      <c r="A219" s="143"/>
    </row>
    <row r="220" customFormat="false" ht="26.25" hidden="false" customHeight="true" outlineLevel="0" collapsed="false">
      <c r="A220" s="143"/>
    </row>
    <row r="221" customFormat="false" ht="26.25" hidden="false" customHeight="true" outlineLevel="0" collapsed="false">
      <c r="A221" s="143"/>
    </row>
    <row r="222" customFormat="false" ht="26.25" hidden="false" customHeight="true" outlineLevel="0" collapsed="false">
      <c r="A222" s="143"/>
    </row>
    <row r="223" customFormat="false" ht="26.25" hidden="false" customHeight="true" outlineLevel="0" collapsed="false">
      <c r="A223" s="143"/>
    </row>
    <row r="224" customFormat="false" ht="26.25" hidden="false" customHeight="true" outlineLevel="0" collapsed="false">
      <c r="A224" s="143"/>
    </row>
    <row r="225" customFormat="false" ht="26.25" hidden="false" customHeight="true" outlineLevel="0" collapsed="false">
      <c r="A225" s="143"/>
    </row>
    <row r="226" customFormat="false" ht="26.25" hidden="false" customHeight="true" outlineLevel="0" collapsed="false">
      <c r="A226" s="143"/>
    </row>
    <row r="227" customFormat="false" ht="26.25" hidden="false" customHeight="true" outlineLevel="0" collapsed="false">
      <c r="A227" s="143"/>
    </row>
    <row r="228" customFormat="false" ht="26.25" hidden="false" customHeight="true" outlineLevel="0" collapsed="false">
      <c r="A228" s="143"/>
    </row>
    <row r="229" customFormat="false" ht="26.25" hidden="false" customHeight="true" outlineLevel="0" collapsed="false">
      <c r="A229" s="143"/>
    </row>
    <row r="230" customFormat="false" ht="26.25" hidden="false" customHeight="true" outlineLevel="0" collapsed="false">
      <c r="A230" s="143"/>
    </row>
    <row r="231" customFormat="false" ht="26.25" hidden="false" customHeight="true" outlineLevel="0" collapsed="false">
      <c r="A231" s="143"/>
    </row>
    <row r="232" customFormat="false" ht="26.25" hidden="false" customHeight="true" outlineLevel="0" collapsed="false">
      <c r="A232" s="143"/>
    </row>
    <row r="233" customFormat="false" ht="26.25" hidden="false" customHeight="true" outlineLevel="0" collapsed="false">
      <c r="A233" s="143"/>
    </row>
    <row r="234" customFormat="false" ht="26.25" hidden="false" customHeight="true" outlineLevel="0" collapsed="false">
      <c r="A234" s="143"/>
    </row>
    <row r="235" customFormat="false" ht="26.25" hidden="false" customHeight="true" outlineLevel="0" collapsed="false">
      <c r="A235" s="143"/>
    </row>
    <row r="236" customFormat="false" ht="26.25" hidden="false" customHeight="true" outlineLevel="0" collapsed="false">
      <c r="A236" s="143"/>
    </row>
    <row r="237" customFormat="false" ht="26.25" hidden="false" customHeight="true" outlineLevel="0" collapsed="false">
      <c r="A237" s="143"/>
    </row>
    <row r="238" customFormat="false" ht="26.25" hidden="false" customHeight="true" outlineLevel="0" collapsed="false">
      <c r="A238" s="143"/>
    </row>
    <row r="239" customFormat="false" ht="26.25" hidden="false" customHeight="true" outlineLevel="0" collapsed="false">
      <c r="A239" s="143"/>
    </row>
    <row r="240" customFormat="false" ht="26.25" hidden="false" customHeight="true" outlineLevel="0" collapsed="false">
      <c r="A240" s="143"/>
    </row>
    <row r="241" customFormat="false" ht="26.25" hidden="false" customHeight="true" outlineLevel="0" collapsed="false">
      <c r="A241" s="143"/>
    </row>
    <row r="242" customFormat="false" ht="26.25" hidden="false" customHeight="true" outlineLevel="0" collapsed="false">
      <c r="A242" s="143"/>
    </row>
    <row r="243" customFormat="false" ht="26.25" hidden="false" customHeight="true" outlineLevel="0" collapsed="false">
      <c r="A243" s="143"/>
    </row>
    <row r="244" customFormat="false" ht="26.25" hidden="false" customHeight="true" outlineLevel="0" collapsed="false">
      <c r="A244" s="143"/>
    </row>
    <row r="245" customFormat="false" ht="26.25" hidden="false" customHeight="true" outlineLevel="0" collapsed="false">
      <c r="A245" s="143"/>
    </row>
    <row r="246" customFormat="false" ht="26.25" hidden="false" customHeight="true" outlineLevel="0" collapsed="false">
      <c r="A246" s="143"/>
    </row>
    <row r="247" customFormat="false" ht="26.25" hidden="false" customHeight="true" outlineLevel="0" collapsed="false">
      <c r="A247" s="143"/>
    </row>
    <row r="248" customFormat="false" ht="26.25" hidden="false" customHeight="true" outlineLevel="0" collapsed="false">
      <c r="A248" s="143"/>
    </row>
    <row r="249" customFormat="false" ht="26.25" hidden="false" customHeight="true" outlineLevel="0" collapsed="false">
      <c r="A249" s="143"/>
    </row>
    <row r="250" customFormat="false" ht="26.25" hidden="false" customHeight="true" outlineLevel="0" collapsed="false">
      <c r="A250" s="143"/>
    </row>
    <row r="251" customFormat="false" ht="26.25" hidden="false" customHeight="true" outlineLevel="0" collapsed="false">
      <c r="A251" s="143"/>
    </row>
    <row r="252" customFormat="false" ht="26.25" hidden="false" customHeight="true" outlineLevel="0" collapsed="false">
      <c r="A252" s="143"/>
    </row>
    <row r="253" customFormat="false" ht="26.25" hidden="false" customHeight="true" outlineLevel="0" collapsed="false">
      <c r="A253" s="143"/>
    </row>
    <row r="254" customFormat="false" ht="26.25" hidden="false" customHeight="true" outlineLevel="0" collapsed="false">
      <c r="A254" s="143"/>
    </row>
    <row r="255" customFormat="false" ht="26.25" hidden="false" customHeight="true" outlineLevel="0" collapsed="false">
      <c r="A255" s="143"/>
    </row>
    <row r="256" customFormat="false" ht="26.25" hidden="false" customHeight="true" outlineLevel="0" collapsed="false">
      <c r="A256" s="143"/>
    </row>
    <row r="257" customFormat="false" ht="26.25" hidden="false" customHeight="true" outlineLevel="0" collapsed="false">
      <c r="A257" s="143"/>
    </row>
    <row r="258" customFormat="false" ht="26.25" hidden="false" customHeight="true" outlineLevel="0" collapsed="false">
      <c r="A258" s="143"/>
    </row>
    <row r="259" customFormat="false" ht="26.25" hidden="false" customHeight="true" outlineLevel="0" collapsed="false">
      <c r="A259" s="143"/>
    </row>
    <row r="260" customFormat="false" ht="26.25" hidden="false" customHeight="true" outlineLevel="0" collapsed="false">
      <c r="A260" s="143"/>
    </row>
    <row r="261" customFormat="false" ht="26.25" hidden="false" customHeight="true" outlineLevel="0" collapsed="false">
      <c r="A261" s="143"/>
    </row>
    <row r="262" customFormat="false" ht="26.25" hidden="false" customHeight="true" outlineLevel="0" collapsed="false">
      <c r="A262" s="143"/>
    </row>
    <row r="263" customFormat="false" ht="26.25" hidden="false" customHeight="true" outlineLevel="0" collapsed="false">
      <c r="A263" s="143"/>
    </row>
    <row r="264" customFormat="false" ht="26.25" hidden="false" customHeight="true" outlineLevel="0" collapsed="false">
      <c r="A264" s="143"/>
    </row>
    <row r="265" customFormat="false" ht="26.25" hidden="false" customHeight="true" outlineLevel="0" collapsed="false">
      <c r="A265" s="143"/>
    </row>
    <row r="266" customFormat="false" ht="26.25" hidden="false" customHeight="true" outlineLevel="0" collapsed="false">
      <c r="A266" s="143"/>
    </row>
    <row r="267" customFormat="false" ht="26.25" hidden="false" customHeight="true" outlineLevel="0" collapsed="false">
      <c r="A267" s="143"/>
    </row>
    <row r="268" customFormat="false" ht="26.25" hidden="false" customHeight="true" outlineLevel="0" collapsed="false">
      <c r="A268" s="143"/>
    </row>
    <row r="269" customFormat="false" ht="26.25" hidden="false" customHeight="true" outlineLevel="0" collapsed="false">
      <c r="A269" s="143"/>
    </row>
    <row r="270" customFormat="false" ht="26.25" hidden="false" customHeight="true" outlineLevel="0" collapsed="false">
      <c r="A270" s="143"/>
    </row>
    <row r="271" customFormat="false" ht="26.25" hidden="false" customHeight="true" outlineLevel="0" collapsed="false">
      <c r="A271" s="143"/>
    </row>
    <row r="272" customFormat="false" ht="26.25" hidden="false" customHeight="true" outlineLevel="0" collapsed="false">
      <c r="A272" s="143"/>
    </row>
    <row r="273" customFormat="false" ht="26.25" hidden="false" customHeight="true" outlineLevel="0" collapsed="false">
      <c r="A273" s="143"/>
    </row>
    <row r="274" customFormat="false" ht="26.25" hidden="false" customHeight="true" outlineLevel="0" collapsed="false">
      <c r="A274" s="143"/>
    </row>
    <row r="275" customFormat="false" ht="26.25" hidden="false" customHeight="true" outlineLevel="0" collapsed="false">
      <c r="A275" s="143"/>
    </row>
    <row r="276" customFormat="false" ht="26.25" hidden="false" customHeight="true" outlineLevel="0" collapsed="false">
      <c r="A276" s="143"/>
    </row>
    <row r="277" customFormat="false" ht="26.25" hidden="false" customHeight="true" outlineLevel="0" collapsed="false">
      <c r="A277" s="143"/>
    </row>
    <row r="278" customFormat="false" ht="26.25" hidden="false" customHeight="true" outlineLevel="0" collapsed="false">
      <c r="A278" s="143"/>
    </row>
    <row r="279" customFormat="false" ht="26.25" hidden="false" customHeight="true" outlineLevel="0" collapsed="false">
      <c r="A279" s="143"/>
    </row>
    <row r="280" customFormat="false" ht="26.25" hidden="false" customHeight="true" outlineLevel="0" collapsed="false">
      <c r="A280" s="143"/>
    </row>
    <row r="281" customFormat="false" ht="26.25" hidden="false" customHeight="true" outlineLevel="0" collapsed="false">
      <c r="A281" s="143"/>
    </row>
    <row r="282" customFormat="false" ht="26.25" hidden="false" customHeight="true" outlineLevel="0" collapsed="false">
      <c r="A282" s="143"/>
    </row>
    <row r="283" customFormat="false" ht="26.25" hidden="false" customHeight="true" outlineLevel="0" collapsed="false">
      <c r="A283" s="143"/>
    </row>
    <row r="284" customFormat="false" ht="26.25" hidden="false" customHeight="true" outlineLevel="0" collapsed="false">
      <c r="A284" s="143"/>
    </row>
    <row r="285" customFormat="false" ht="26.25" hidden="false" customHeight="true" outlineLevel="0" collapsed="false">
      <c r="A285" s="143"/>
    </row>
    <row r="286" customFormat="false" ht="26.25" hidden="false" customHeight="true" outlineLevel="0" collapsed="false">
      <c r="A286" s="143"/>
    </row>
    <row r="287" customFormat="false" ht="26.25" hidden="false" customHeight="true" outlineLevel="0" collapsed="false">
      <c r="A287" s="143"/>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60" customFormat="false" ht="26.25" hidden="false" customHeight="true" outlineLevel="0" collapsed="false">
      <c r="A360" s="81"/>
    </row>
  </sheetData>
  <sheetProtection sheet="true" password="dae1" objects="true" scenarios="true"/>
  <mergeCells count="6">
    <mergeCell ref="B1:C1"/>
    <mergeCell ref="B3:C3"/>
    <mergeCell ref="A91:C91"/>
    <mergeCell ref="A92:B92"/>
    <mergeCell ref="A93:B93"/>
    <mergeCell ref="A94:B94"/>
  </mergeCells>
  <printOptions headings="false" gridLines="false" gridLinesSet="true" horizontalCentered="false" verticalCentered="false"/>
  <pageMargins left="0.220138888888889" right="0.259722222222222" top="0.45" bottom="0.440277777777778" header="0.2" footer="0.190277777777778"/>
  <pageSetup paperSize="5" scale="74" fitToWidth="1" fitToHeight="1" pageOrder="downThenOver" orientation="landscape" blackAndWhite="false" draft="false" cellComments="none" horizontalDpi="300" verticalDpi="300" copies="1"/>
  <headerFooter differentFirst="false" differentOddEven="false">
    <oddHeader>&amp;C&amp;"Arial,Bold Italic"&amp;12Lot 2 Square D</oddHeader>
    <oddFooter>&amp;C&amp;P&amp;R&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144" width="50"/>
    <col collapsed="false" customWidth="true" hidden="false" outlineLevel="0" max="3" min="3" style="144" width="43.86"/>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47" width="20.71"/>
    <col collapsed="false" customWidth="true" hidden="true" outlineLevel="0" max="11" min="11" style="148" width="20.71"/>
    <col collapsed="false" customWidth="true" hidden="true" outlineLevel="0" max="12" min="12" style="146" width="13.71"/>
    <col collapsed="false" customWidth="true" hidden="true" outlineLevel="0" max="13" min="13" style="148" width="20.71"/>
    <col collapsed="false" customWidth="true" hidden="true" outlineLevel="0" max="14" min="14" style="146" width="13.71"/>
    <col collapsed="false" customWidth="true" hidden="false" outlineLevel="0" max="15" min="15" style="148" width="16.57"/>
    <col collapsed="false" customWidth="true" hidden="false" outlineLevel="0" max="16" min="16" style="148" width="22.86"/>
    <col collapsed="false" customWidth="false" hidden="false" outlineLevel="0" max="16384" min="17" style="148" width="27.86"/>
  </cols>
  <sheetData>
    <row r="1" customFormat="false" ht="31.5" hidden="false" customHeight="true" outlineLevel="0" collapsed="false">
      <c r="A1" s="73"/>
      <c r="B1" s="190" t="s">
        <v>1031</v>
      </c>
      <c r="C1" s="191"/>
      <c r="J1" s="76"/>
    </row>
    <row r="2" customFormat="false" ht="15.75" hidden="false" customHeight="true" outlineLevel="0" collapsed="false">
      <c r="A2" s="73"/>
      <c r="B2" s="192"/>
      <c r="J2" s="76"/>
    </row>
    <row r="3" customFormat="false" ht="26.25" hidden="false" customHeight="true" outlineLevel="0" collapsed="false">
      <c r="A3" s="73"/>
      <c r="B3" s="164" t="s">
        <v>91</v>
      </c>
      <c r="J3" s="76"/>
    </row>
    <row r="4" s="151" customFormat="true" ht="54" hidden="false" customHeight="true" outlineLevel="0" collapsed="false">
      <c r="A4" s="79" t="s">
        <v>92</v>
      </c>
      <c r="B4" s="79" t="s">
        <v>93</v>
      </c>
      <c r="C4" s="79" t="s">
        <v>94</v>
      </c>
      <c r="D4" s="79" t="s">
        <v>95</v>
      </c>
      <c r="E4" s="79" t="s">
        <v>96</v>
      </c>
      <c r="F4" s="79" t="s">
        <v>97</v>
      </c>
      <c r="G4" s="79" t="s">
        <v>98</v>
      </c>
      <c r="H4" s="79" t="s">
        <v>99</v>
      </c>
      <c r="I4" s="80" t="s">
        <v>857</v>
      </c>
      <c r="J4" s="80" t="s">
        <v>101</v>
      </c>
      <c r="K4" s="79" t="s">
        <v>858</v>
      </c>
      <c r="L4" s="80" t="s">
        <v>859</v>
      </c>
      <c r="M4" s="79" t="s">
        <v>102</v>
      </c>
      <c r="N4" s="80" t="s">
        <v>103</v>
      </c>
    </row>
    <row r="5" customFormat="false" ht="26.25" hidden="false" customHeight="true" outlineLevel="0" collapsed="false">
      <c r="A5" s="121" t="n">
        <v>1</v>
      </c>
      <c r="B5" s="193" t="s">
        <v>1032</v>
      </c>
      <c r="C5" s="153" t="s">
        <v>1032</v>
      </c>
      <c r="D5" s="154" t="s">
        <v>106</v>
      </c>
      <c r="E5" s="154" t="n">
        <v>14</v>
      </c>
      <c r="F5" s="194"/>
      <c r="G5" s="195"/>
      <c r="H5" s="195"/>
      <c r="I5" s="87"/>
      <c r="J5" s="158" t="n">
        <f aca="false">I5*E5</f>
        <v>0</v>
      </c>
      <c r="K5" s="159"/>
      <c r="L5" s="160"/>
      <c r="M5" s="159"/>
      <c r="N5" s="160"/>
    </row>
    <row r="6" customFormat="false" ht="26.25" hidden="false" customHeight="true" outlineLevel="0" collapsed="false">
      <c r="A6" s="196" t="n">
        <v>2</v>
      </c>
      <c r="B6" s="197" t="s">
        <v>1033</v>
      </c>
      <c r="C6" s="198" t="s">
        <v>1034</v>
      </c>
      <c r="D6" s="199" t="s">
        <v>106</v>
      </c>
      <c r="E6" s="199" t="n">
        <v>51</v>
      </c>
      <c r="F6" s="200"/>
      <c r="G6" s="201"/>
      <c r="H6" s="201"/>
      <c r="I6" s="99"/>
      <c r="J6" s="202" t="n">
        <f aca="false">I6*E6</f>
        <v>0</v>
      </c>
      <c r="K6" s="159"/>
      <c r="L6" s="160"/>
      <c r="M6" s="159"/>
      <c r="N6" s="160"/>
    </row>
    <row r="7" customFormat="false" ht="26.25" hidden="false" customHeight="true" outlineLevel="0" collapsed="false">
      <c r="A7" s="196" t="n">
        <v>3</v>
      </c>
      <c r="B7" s="197" t="s">
        <v>1035</v>
      </c>
      <c r="C7" s="198" t="s">
        <v>1036</v>
      </c>
      <c r="D7" s="199" t="s">
        <v>106</v>
      </c>
      <c r="E7" s="199" t="n">
        <v>49</v>
      </c>
      <c r="F7" s="200"/>
      <c r="G7" s="201"/>
      <c r="H7" s="201"/>
      <c r="I7" s="99"/>
      <c r="J7" s="202" t="n">
        <f aca="false">I7*E7</f>
        <v>0</v>
      </c>
      <c r="K7" s="159"/>
      <c r="L7" s="160"/>
      <c r="M7" s="159"/>
      <c r="N7" s="160"/>
    </row>
    <row r="8" customFormat="false" ht="26.25" hidden="false" customHeight="true" outlineLevel="0" collapsed="false">
      <c r="A8" s="196" t="n">
        <v>4</v>
      </c>
      <c r="B8" s="197" t="s">
        <v>1037</v>
      </c>
      <c r="C8" s="198" t="s">
        <v>1038</v>
      </c>
      <c r="D8" s="199" t="s">
        <v>106</v>
      </c>
      <c r="E8" s="199" t="n">
        <v>48</v>
      </c>
      <c r="F8" s="200"/>
      <c r="G8" s="201"/>
      <c r="H8" s="201"/>
      <c r="I8" s="99"/>
      <c r="J8" s="202" t="n">
        <f aca="false">I8*E8</f>
        <v>0</v>
      </c>
      <c r="K8" s="159"/>
      <c r="L8" s="160"/>
      <c r="M8" s="159"/>
      <c r="N8" s="160"/>
    </row>
    <row r="9" customFormat="false" ht="26.25" hidden="false" customHeight="true" outlineLevel="0" collapsed="false">
      <c r="A9" s="196" t="n">
        <v>5</v>
      </c>
      <c r="B9" s="197" t="s">
        <v>1039</v>
      </c>
      <c r="C9" s="198" t="s">
        <v>1040</v>
      </c>
      <c r="D9" s="199" t="s">
        <v>106</v>
      </c>
      <c r="E9" s="199" t="n">
        <v>81</v>
      </c>
      <c r="F9" s="200"/>
      <c r="G9" s="201"/>
      <c r="H9" s="201"/>
      <c r="I9" s="99"/>
      <c r="J9" s="202" t="n">
        <f aca="false">I9*E9</f>
        <v>0</v>
      </c>
      <c r="K9" s="159"/>
      <c r="L9" s="160"/>
      <c r="M9" s="159"/>
      <c r="N9" s="160"/>
    </row>
    <row r="10" customFormat="false" ht="26.25" hidden="false" customHeight="true" outlineLevel="0" collapsed="false">
      <c r="A10" s="196" t="n">
        <v>6</v>
      </c>
      <c r="B10" s="197" t="s">
        <v>1041</v>
      </c>
      <c r="C10" s="198" t="s">
        <v>1042</v>
      </c>
      <c r="D10" s="199" t="s">
        <v>106</v>
      </c>
      <c r="E10" s="199" t="n">
        <v>37</v>
      </c>
      <c r="F10" s="200"/>
      <c r="G10" s="201"/>
      <c r="H10" s="201"/>
      <c r="I10" s="99"/>
      <c r="J10" s="202" t="n">
        <f aca="false">I10*E10</f>
        <v>0</v>
      </c>
      <c r="K10" s="159"/>
      <c r="L10" s="160"/>
      <c r="M10" s="159"/>
      <c r="N10" s="160"/>
    </row>
    <row r="11" customFormat="false" ht="26.25" hidden="false" customHeight="true" outlineLevel="0" collapsed="false">
      <c r="A11" s="196" t="n">
        <v>7</v>
      </c>
      <c r="B11" s="197" t="s">
        <v>1043</v>
      </c>
      <c r="C11" s="198" t="s">
        <v>1044</v>
      </c>
      <c r="D11" s="199" t="s">
        <v>106</v>
      </c>
      <c r="E11" s="199" t="n">
        <v>70</v>
      </c>
      <c r="F11" s="200"/>
      <c r="G11" s="201"/>
      <c r="H11" s="201"/>
      <c r="I11" s="99"/>
      <c r="J11" s="202" t="n">
        <f aca="false">I11*E11</f>
        <v>0</v>
      </c>
      <c r="K11" s="159"/>
      <c r="L11" s="160"/>
      <c r="M11" s="159"/>
      <c r="N11" s="160"/>
    </row>
    <row r="12" customFormat="false" ht="26.25" hidden="false" customHeight="true" outlineLevel="0" collapsed="false">
      <c r="A12" s="196" t="n">
        <v>8</v>
      </c>
      <c r="B12" s="197" t="s">
        <v>1045</v>
      </c>
      <c r="C12" s="198" t="s">
        <v>1046</v>
      </c>
      <c r="D12" s="199" t="s">
        <v>106</v>
      </c>
      <c r="E12" s="199" t="n">
        <v>16</v>
      </c>
      <c r="F12" s="200"/>
      <c r="G12" s="201"/>
      <c r="H12" s="201"/>
      <c r="I12" s="99"/>
      <c r="J12" s="202" t="n">
        <f aca="false">I12*E12</f>
        <v>0</v>
      </c>
      <c r="K12" s="159"/>
      <c r="L12" s="160"/>
      <c r="M12" s="159"/>
      <c r="N12" s="160"/>
    </row>
    <row r="13" customFormat="false" ht="26.25" hidden="false" customHeight="true" outlineLevel="0" collapsed="false">
      <c r="A13" s="196" t="n">
        <v>9</v>
      </c>
      <c r="B13" s="197" t="s">
        <v>1047</v>
      </c>
      <c r="C13" s="198" t="s">
        <v>1048</v>
      </c>
      <c r="D13" s="199" t="s">
        <v>106</v>
      </c>
      <c r="E13" s="199" t="n">
        <v>17</v>
      </c>
      <c r="F13" s="200"/>
      <c r="G13" s="201"/>
      <c r="H13" s="201"/>
      <c r="I13" s="99"/>
      <c r="J13" s="202" t="n">
        <f aca="false">I13*E13</f>
        <v>0</v>
      </c>
      <c r="K13" s="159"/>
      <c r="L13" s="160"/>
      <c r="M13" s="159"/>
      <c r="N13" s="160"/>
    </row>
    <row r="14" customFormat="false" ht="26.25" hidden="false" customHeight="true" outlineLevel="0" collapsed="false">
      <c r="A14" s="196" t="n">
        <v>10</v>
      </c>
      <c r="B14" s="197" t="s">
        <v>1049</v>
      </c>
      <c r="C14" s="198" t="s">
        <v>1050</v>
      </c>
      <c r="D14" s="199" t="s">
        <v>106</v>
      </c>
      <c r="E14" s="199" t="n">
        <v>17</v>
      </c>
      <c r="F14" s="200"/>
      <c r="G14" s="201"/>
      <c r="H14" s="201"/>
      <c r="I14" s="99"/>
      <c r="J14" s="202" t="n">
        <f aca="false">I14*E14</f>
        <v>0</v>
      </c>
      <c r="K14" s="159"/>
      <c r="L14" s="160"/>
      <c r="M14" s="159"/>
      <c r="N14" s="160"/>
    </row>
    <row r="15" customFormat="false" ht="26.25" hidden="false" customHeight="true" outlineLevel="0" collapsed="false">
      <c r="A15" s="196" t="n">
        <v>11</v>
      </c>
      <c r="B15" s="197" t="s">
        <v>1051</v>
      </c>
      <c r="C15" s="198" t="s">
        <v>1052</v>
      </c>
      <c r="D15" s="199" t="s">
        <v>106</v>
      </c>
      <c r="E15" s="199" t="n">
        <v>15</v>
      </c>
      <c r="F15" s="200"/>
      <c r="G15" s="201"/>
      <c r="H15" s="201"/>
      <c r="I15" s="99"/>
      <c r="J15" s="202" t="n">
        <f aca="false">I15*E15</f>
        <v>0</v>
      </c>
      <c r="K15" s="159"/>
      <c r="L15" s="160"/>
      <c r="M15" s="159"/>
      <c r="N15" s="160"/>
    </row>
    <row r="16" customFormat="false" ht="26.25" hidden="false" customHeight="true" outlineLevel="0" collapsed="false">
      <c r="A16" s="196" t="n">
        <v>12</v>
      </c>
      <c r="B16" s="197" t="s">
        <v>1053</v>
      </c>
      <c r="C16" s="198" t="s">
        <v>1054</v>
      </c>
      <c r="D16" s="199" t="s">
        <v>106</v>
      </c>
      <c r="E16" s="199" t="n">
        <v>62</v>
      </c>
      <c r="F16" s="200"/>
      <c r="G16" s="201"/>
      <c r="H16" s="201"/>
      <c r="I16" s="99"/>
      <c r="J16" s="202" t="n">
        <f aca="false">I16*E16</f>
        <v>0</v>
      </c>
      <c r="K16" s="159"/>
      <c r="L16" s="160"/>
      <c r="M16" s="159"/>
      <c r="N16" s="160"/>
    </row>
    <row r="17" customFormat="false" ht="26.25" hidden="false" customHeight="true" outlineLevel="0" collapsed="false">
      <c r="A17" s="196" t="n">
        <v>13</v>
      </c>
      <c r="B17" s="197" t="s">
        <v>1055</v>
      </c>
      <c r="C17" s="198" t="s">
        <v>1056</v>
      </c>
      <c r="D17" s="199" t="s">
        <v>106</v>
      </c>
      <c r="E17" s="199" t="n">
        <v>14</v>
      </c>
      <c r="F17" s="200"/>
      <c r="G17" s="201"/>
      <c r="H17" s="201"/>
      <c r="I17" s="99"/>
      <c r="J17" s="202" t="n">
        <f aca="false">I17*E17</f>
        <v>0</v>
      </c>
      <c r="K17" s="159"/>
      <c r="L17" s="160"/>
      <c r="M17" s="159"/>
      <c r="N17" s="160"/>
    </row>
    <row r="18" customFormat="false" ht="26.25" hidden="false" customHeight="true" outlineLevel="0" collapsed="false">
      <c r="A18" s="196" t="n">
        <v>14</v>
      </c>
      <c r="B18" s="197" t="s">
        <v>1057</v>
      </c>
      <c r="C18" s="198" t="s">
        <v>1058</v>
      </c>
      <c r="D18" s="199" t="s">
        <v>106</v>
      </c>
      <c r="E18" s="199" t="n">
        <v>22</v>
      </c>
      <c r="F18" s="200"/>
      <c r="G18" s="201"/>
      <c r="H18" s="201"/>
      <c r="I18" s="99"/>
      <c r="J18" s="202" t="n">
        <f aca="false">I18*E18</f>
        <v>0</v>
      </c>
      <c r="K18" s="159"/>
      <c r="L18" s="160"/>
      <c r="M18" s="159"/>
      <c r="N18" s="160"/>
    </row>
    <row r="19" customFormat="false" ht="26.25" hidden="false" customHeight="true" outlineLevel="0" collapsed="false">
      <c r="A19" s="196" t="n">
        <v>15</v>
      </c>
      <c r="B19" s="197" t="s">
        <v>1059</v>
      </c>
      <c r="C19" s="198" t="s">
        <v>1060</v>
      </c>
      <c r="D19" s="199" t="s">
        <v>106</v>
      </c>
      <c r="E19" s="199" t="n">
        <v>116</v>
      </c>
      <c r="F19" s="200"/>
      <c r="G19" s="201"/>
      <c r="H19" s="201"/>
      <c r="I19" s="99"/>
      <c r="J19" s="202" t="n">
        <f aca="false">I19*E19</f>
        <v>0</v>
      </c>
      <c r="K19" s="159"/>
      <c r="L19" s="160"/>
      <c r="M19" s="159"/>
      <c r="N19" s="160"/>
    </row>
    <row r="20" customFormat="false" ht="26.25" hidden="false" customHeight="true" outlineLevel="0" collapsed="false">
      <c r="A20" s="196" t="n">
        <v>16</v>
      </c>
      <c r="B20" s="197" t="s">
        <v>1061</v>
      </c>
      <c r="C20" s="198" t="s">
        <v>1062</v>
      </c>
      <c r="D20" s="199" t="s">
        <v>106</v>
      </c>
      <c r="E20" s="199" t="n">
        <v>41</v>
      </c>
      <c r="F20" s="200"/>
      <c r="G20" s="201"/>
      <c r="H20" s="201"/>
      <c r="I20" s="99"/>
      <c r="J20" s="202" t="n">
        <f aca="false">I20*E20</f>
        <v>0</v>
      </c>
      <c r="K20" s="159"/>
      <c r="L20" s="160"/>
      <c r="M20" s="159"/>
      <c r="N20" s="160"/>
    </row>
    <row r="21" customFormat="false" ht="26.25" hidden="false" customHeight="true" outlineLevel="0" collapsed="false">
      <c r="A21" s="196" t="n">
        <v>17</v>
      </c>
      <c r="B21" s="197" t="s">
        <v>1063</v>
      </c>
      <c r="C21" s="198" t="s">
        <v>1064</v>
      </c>
      <c r="D21" s="199" t="s">
        <v>106</v>
      </c>
      <c r="E21" s="199" t="n">
        <v>1087</v>
      </c>
      <c r="F21" s="200"/>
      <c r="G21" s="201"/>
      <c r="H21" s="201"/>
      <c r="I21" s="99"/>
      <c r="J21" s="202" t="n">
        <f aca="false">I21*E21</f>
        <v>0</v>
      </c>
      <c r="K21" s="159"/>
      <c r="L21" s="160"/>
      <c r="M21" s="159"/>
      <c r="N21" s="160"/>
    </row>
    <row r="22" customFormat="false" ht="26.25" hidden="false" customHeight="true" outlineLevel="0" collapsed="false">
      <c r="A22" s="196" t="n">
        <v>18</v>
      </c>
      <c r="B22" s="197" t="s">
        <v>1065</v>
      </c>
      <c r="C22" s="198" t="s">
        <v>1066</v>
      </c>
      <c r="D22" s="199" t="s">
        <v>106</v>
      </c>
      <c r="E22" s="199" t="n">
        <v>93</v>
      </c>
      <c r="F22" s="200"/>
      <c r="G22" s="201"/>
      <c r="H22" s="201"/>
      <c r="I22" s="99"/>
      <c r="J22" s="202" t="n">
        <f aca="false">I22*E22</f>
        <v>0</v>
      </c>
      <c r="K22" s="159"/>
      <c r="L22" s="160"/>
      <c r="M22" s="159"/>
      <c r="N22" s="160"/>
    </row>
    <row r="23" customFormat="false" ht="26.25" hidden="false" customHeight="true" outlineLevel="0" collapsed="false">
      <c r="A23" s="196" t="n">
        <v>19</v>
      </c>
      <c r="B23" s="197" t="s">
        <v>1067</v>
      </c>
      <c r="C23" s="198" t="s">
        <v>1068</v>
      </c>
      <c r="D23" s="199" t="s">
        <v>106</v>
      </c>
      <c r="E23" s="199" t="n">
        <v>14</v>
      </c>
      <c r="F23" s="200"/>
      <c r="G23" s="201"/>
      <c r="H23" s="201"/>
      <c r="I23" s="99"/>
      <c r="J23" s="202" t="n">
        <f aca="false">I23*E23</f>
        <v>0</v>
      </c>
      <c r="K23" s="159"/>
      <c r="L23" s="160"/>
      <c r="M23" s="159"/>
      <c r="N23" s="160"/>
    </row>
    <row r="24" customFormat="false" ht="26.25" hidden="false" customHeight="true" outlineLevel="0" collapsed="false">
      <c r="A24" s="196" t="n">
        <v>20</v>
      </c>
      <c r="B24" s="197" t="s">
        <v>1069</v>
      </c>
      <c r="C24" s="198" t="s">
        <v>1070</v>
      </c>
      <c r="D24" s="199" t="s">
        <v>106</v>
      </c>
      <c r="E24" s="199" t="n">
        <v>26</v>
      </c>
      <c r="F24" s="200"/>
      <c r="G24" s="201"/>
      <c r="H24" s="201"/>
      <c r="I24" s="99"/>
      <c r="J24" s="202" t="n">
        <f aca="false">I24*E24</f>
        <v>0</v>
      </c>
      <c r="K24" s="159"/>
      <c r="L24" s="160"/>
      <c r="M24" s="159"/>
      <c r="N24" s="160"/>
    </row>
    <row r="25" customFormat="false" ht="26.25" hidden="false" customHeight="true" outlineLevel="0" collapsed="false">
      <c r="A25" s="196" t="n">
        <v>21</v>
      </c>
      <c r="B25" s="197" t="s">
        <v>1071</v>
      </c>
      <c r="C25" s="198" t="s">
        <v>1072</v>
      </c>
      <c r="D25" s="199" t="s">
        <v>106</v>
      </c>
      <c r="E25" s="199" t="n">
        <v>35</v>
      </c>
      <c r="F25" s="200"/>
      <c r="G25" s="201"/>
      <c r="H25" s="201"/>
      <c r="I25" s="99"/>
      <c r="J25" s="202" t="n">
        <f aca="false">I25*E25</f>
        <v>0</v>
      </c>
      <c r="K25" s="159"/>
      <c r="L25" s="160"/>
      <c r="M25" s="159"/>
      <c r="N25" s="160"/>
    </row>
    <row r="26" customFormat="false" ht="26.25" hidden="false" customHeight="true" outlineLevel="0" collapsed="false">
      <c r="A26" s="196" t="n">
        <v>22</v>
      </c>
      <c r="B26" s="197" t="s">
        <v>1073</v>
      </c>
      <c r="C26" s="198" t="s">
        <v>1074</v>
      </c>
      <c r="D26" s="199" t="s">
        <v>106</v>
      </c>
      <c r="E26" s="199" t="n">
        <v>16</v>
      </c>
      <c r="F26" s="200"/>
      <c r="G26" s="201"/>
      <c r="H26" s="201"/>
      <c r="I26" s="99"/>
      <c r="J26" s="202" t="n">
        <f aca="false">I26*E26</f>
        <v>0</v>
      </c>
      <c r="K26" s="159"/>
      <c r="L26" s="160"/>
      <c r="M26" s="159"/>
      <c r="N26" s="160"/>
    </row>
    <row r="27" customFormat="false" ht="26.25" hidden="false" customHeight="true" outlineLevel="0" collapsed="false">
      <c r="A27" s="196" t="n">
        <v>23</v>
      </c>
      <c r="B27" s="197" t="s">
        <v>1075</v>
      </c>
      <c r="C27" s="198" t="s">
        <v>1076</v>
      </c>
      <c r="D27" s="199" t="s">
        <v>106</v>
      </c>
      <c r="E27" s="199" t="n">
        <v>26</v>
      </c>
      <c r="F27" s="200"/>
      <c r="G27" s="201"/>
      <c r="H27" s="201"/>
      <c r="I27" s="99"/>
      <c r="J27" s="202" t="n">
        <f aca="false">I27*E27</f>
        <v>0</v>
      </c>
      <c r="K27" s="159"/>
      <c r="L27" s="160"/>
      <c r="M27" s="159"/>
      <c r="N27" s="160"/>
    </row>
    <row r="28" customFormat="false" ht="26.25" hidden="false" customHeight="true" outlineLevel="0" collapsed="false">
      <c r="A28" s="196" t="n">
        <v>24</v>
      </c>
      <c r="B28" s="197" t="s">
        <v>1077</v>
      </c>
      <c r="C28" s="198" t="s">
        <v>1078</v>
      </c>
      <c r="D28" s="199" t="s">
        <v>106</v>
      </c>
      <c r="E28" s="199" t="n">
        <v>394</v>
      </c>
      <c r="F28" s="200"/>
      <c r="G28" s="201"/>
      <c r="H28" s="201"/>
      <c r="I28" s="99"/>
      <c r="J28" s="202" t="n">
        <f aca="false">I28*E28</f>
        <v>0</v>
      </c>
      <c r="K28" s="159"/>
      <c r="L28" s="160"/>
      <c r="M28" s="159"/>
      <c r="N28" s="160"/>
    </row>
    <row r="29" customFormat="false" ht="26.25" hidden="false" customHeight="true" outlineLevel="0" collapsed="false">
      <c r="A29" s="196" t="n">
        <v>25</v>
      </c>
      <c r="B29" s="197" t="s">
        <v>1079</v>
      </c>
      <c r="C29" s="198" t="s">
        <v>1080</v>
      </c>
      <c r="D29" s="199" t="s">
        <v>106</v>
      </c>
      <c r="E29" s="199" t="n">
        <v>41</v>
      </c>
      <c r="F29" s="200"/>
      <c r="G29" s="201"/>
      <c r="H29" s="201"/>
      <c r="I29" s="99"/>
      <c r="J29" s="202" t="n">
        <f aca="false">I29*E29</f>
        <v>0</v>
      </c>
      <c r="K29" s="159"/>
      <c r="L29" s="160"/>
      <c r="M29" s="159"/>
      <c r="N29" s="160"/>
    </row>
    <row r="30" customFormat="false" ht="26.25" hidden="false" customHeight="true" outlineLevel="0" collapsed="false">
      <c r="A30" s="196" t="n">
        <v>26</v>
      </c>
      <c r="B30" s="197" t="s">
        <v>1081</v>
      </c>
      <c r="C30" s="198" t="s">
        <v>1082</v>
      </c>
      <c r="D30" s="199" t="s">
        <v>106</v>
      </c>
      <c r="E30" s="199" t="n">
        <v>856</v>
      </c>
      <c r="F30" s="200"/>
      <c r="G30" s="201"/>
      <c r="H30" s="201"/>
      <c r="I30" s="99"/>
      <c r="J30" s="202" t="n">
        <f aca="false">I30*E30</f>
        <v>0</v>
      </c>
      <c r="K30" s="159"/>
      <c r="L30" s="160"/>
      <c r="M30" s="159"/>
      <c r="N30" s="160"/>
    </row>
    <row r="31" customFormat="false" ht="26.25" hidden="false" customHeight="true" outlineLevel="0" collapsed="false">
      <c r="A31" s="196" t="n">
        <v>27</v>
      </c>
      <c r="B31" s="197" t="s">
        <v>1083</v>
      </c>
      <c r="C31" s="198" t="s">
        <v>1084</v>
      </c>
      <c r="D31" s="199" t="s">
        <v>106</v>
      </c>
      <c r="E31" s="199" t="n">
        <v>49</v>
      </c>
      <c r="F31" s="200"/>
      <c r="G31" s="201"/>
      <c r="H31" s="201"/>
      <c r="I31" s="99"/>
      <c r="J31" s="202" t="n">
        <f aca="false">I31*E31</f>
        <v>0</v>
      </c>
      <c r="K31" s="159"/>
      <c r="L31" s="160"/>
      <c r="M31" s="159"/>
      <c r="N31" s="160"/>
    </row>
    <row r="32" customFormat="false" ht="26.25" hidden="false" customHeight="true" outlineLevel="0" collapsed="false">
      <c r="A32" s="196" t="n">
        <v>28</v>
      </c>
      <c r="B32" s="197" t="s">
        <v>1085</v>
      </c>
      <c r="C32" s="198" t="s">
        <v>1086</v>
      </c>
      <c r="D32" s="199" t="s">
        <v>106</v>
      </c>
      <c r="E32" s="199" t="n">
        <v>6</v>
      </c>
      <c r="F32" s="200"/>
      <c r="G32" s="201"/>
      <c r="H32" s="201"/>
      <c r="I32" s="99"/>
      <c r="J32" s="202" t="n">
        <f aca="false">I32*E32</f>
        <v>0</v>
      </c>
      <c r="K32" s="159"/>
      <c r="L32" s="160"/>
      <c r="M32" s="159"/>
      <c r="N32" s="160"/>
    </row>
    <row r="33" customFormat="false" ht="26.25" hidden="false" customHeight="true" outlineLevel="0" collapsed="false">
      <c r="A33" s="196" t="n">
        <v>29</v>
      </c>
      <c r="B33" s="197" t="s">
        <v>1087</v>
      </c>
      <c r="C33" s="198" t="s">
        <v>1088</v>
      </c>
      <c r="D33" s="199" t="s">
        <v>106</v>
      </c>
      <c r="E33" s="199" t="n">
        <v>59</v>
      </c>
      <c r="F33" s="200"/>
      <c r="G33" s="201"/>
      <c r="H33" s="201"/>
      <c r="I33" s="99"/>
      <c r="J33" s="202" t="n">
        <f aca="false">I33*E33</f>
        <v>0</v>
      </c>
      <c r="K33" s="159"/>
      <c r="L33" s="160"/>
      <c r="M33" s="159"/>
      <c r="N33" s="160"/>
    </row>
    <row r="34" customFormat="false" ht="26.25" hidden="false" customHeight="true" outlineLevel="0" collapsed="false">
      <c r="A34" s="196" t="n">
        <v>30</v>
      </c>
      <c r="B34" s="197" t="s">
        <v>1089</v>
      </c>
      <c r="C34" s="198" t="s">
        <v>1090</v>
      </c>
      <c r="D34" s="199" t="s">
        <v>106</v>
      </c>
      <c r="E34" s="199" t="n">
        <v>100</v>
      </c>
      <c r="F34" s="200"/>
      <c r="G34" s="201"/>
      <c r="H34" s="201"/>
      <c r="I34" s="99"/>
      <c r="J34" s="202" t="n">
        <f aca="false">I34*E34</f>
        <v>0</v>
      </c>
      <c r="K34" s="159"/>
      <c r="L34" s="160"/>
      <c r="M34" s="159"/>
      <c r="N34" s="160"/>
    </row>
    <row r="35" customFormat="false" ht="26.25" hidden="false" customHeight="true" outlineLevel="0" collapsed="false">
      <c r="A35" s="196" t="n">
        <v>31</v>
      </c>
      <c r="B35" s="197" t="s">
        <v>1091</v>
      </c>
      <c r="C35" s="198" t="s">
        <v>1092</v>
      </c>
      <c r="D35" s="199" t="s">
        <v>106</v>
      </c>
      <c r="E35" s="199" t="n">
        <v>60</v>
      </c>
      <c r="F35" s="200"/>
      <c r="G35" s="201"/>
      <c r="H35" s="201"/>
      <c r="I35" s="99"/>
      <c r="J35" s="202" t="n">
        <f aca="false">I35*E35</f>
        <v>0</v>
      </c>
      <c r="K35" s="159"/>
      <c r="L35" s="160"/>
      <c r="M35" s="159"/>
      <c r="N35" s="160"/>
    </row>
    <row r="36" customFormat="false" ht="26.25" hidden="false" customHeight="true" outlineLevel="0" collapsed="false">
      <c r="A36" s="196" t="n">
        <v>32</v>
      </c>
      <c r="B36" s="197" t="s">
        <v>1093</v>
      </c>
      <c r="C36" s="198" t="s">
        <v>1094</v>
      </c>
      <c r="D36" s="199" t="s">
        <v>106</v>
      </c>
      <c r="E36" s="199" t="n">
        <v>60</v>
      </c>
      <c r="F36" s="200"/>
      <c r="G36" s="201"/>
      <c r="H36" s="201"/>
      <c r="I36" s="99"/>
      <c r="J36" s="202" t="n">
        <f aca="false">I36*E36</f>
        <v>0</v>
      </c>
      <c r="K36" s="159"/>
      <c r="L36" s="160"/>
      <c r="M36" s="159"/>
      <c r="N36" s="160"/>
    </row>
    <row r="37" customFormat="false" ht="26.25" hidden="false" customHeight="true" outlineLevel="0" collapsed="false">
      <c r="A37" s="196" t="n">
        <v>33</v>
      </c>
      <c r="B37" s="197" t="s">
        <v>1095</v>
      </c>
      <c r="C37" s="198" t="s">
        <v>1096</v>
      </c>
      <c r="D37" s="199" t="s">
        <v>106</v>
      </c>
      <c r="E37" s="199" t="n">
        <v>130</v>
      </c>
      <c r="F37" s="200"/>
      <c r="G37" s="201"/>
      <c r="H37" s="201"/>
      <c r="I37" s="99"/>
      <c r="J37" s="202" t="n">
        <f aca="false">I37*E37</f>
        <v>0</v>
      </c>
      <c r="K37" s="159"/>
      <c r="L37" s="160"/>
      <c r="M37" s="159"/>
      <c r="N37" s="160"/>
    </row>
    <row r="38" customFormat="false" ht="26.25" hidden="false" customHeight="true" outlineLevel="0" collapsed="false">
      <c r="A38" s="196" t="n">
        <v>34</v>
      </c>
      <c r="B38" s="197" t="s">
        <v>1097</v>
      </c>
      <c r="C38" s="198" t="s">
        <v>1098</v>
      </c>
      <c r="D38" s="199" t="s">
        <v>106</v>
      </c>
      <c r="E38" s="199" t="n">
        <v>80</v>
      </c>
      <c r="F38" s="200"/>
      <c r="G38" s="201"/>
      <c r="H38" s="201"/>
      <c r="I38" s="99"/>
      <c r="J38" s="202" t="n">
        <f aca="false">I38*E38</f>
        <v>0</v>
      </c>
      <c r="K38" s="159"/>
      <c r="L38" s="160"/>
      <c r="M38" s="159"/>
      <c r="N38" s="160"/>
    </row>
    <row r="39" customFormat="false" ht="26.25" hidden="false" customHeight="true" outlineLevel="0" collapsed="false">
      <c r="A39" s="121" t="n">
        <v>35</v>
      </c>
      <c r="B39" s="193" t="s">
        <v>1099</v>
      </c>
      <c r="C39" s="153" t="s">
        <v>1100</v>
      </c>
      <c r="D39" s="154" t="s">
        <v>106</v>
      </c>
      <c r="E39" s="154" t="n">
        <v>54</v>
      </c>
      <c r="F39" s="194"/>
      <c r="G39" s="195"/>
      <c r="H39" s="195"/>
      <c r="I39" s="87"/>
      <c r="J39" s="158" t="n">
        <f aca="false">I39*E39</f>
        <v>0</v>
      </c>
      <c r="K39" s="159"/>
      <c r="L39" s="160"/>
      <c r="M39" s="159"/>
      <c r="N39" s="160"/>
    </row>
    <row r="40" customFormat="false" ht="26.25" hidden="false" customHeight="true" outlineLevel="0" collapsed="false">
      <c r="A40" s="121" t="n">
        <v>36</v>
      </c>
      <c r="B40" s="193" t="s">
        <v>1101</v>
      </c>
      <c r="C40" s="153" t="s">
        <v>1102</v>
      </c>
      <c r="D40" s="154" t="s">
        <v>106</v>
      </c>
      <c r="E40" s="154" t="n">
        <v>57</v>
      </c>
      <c r="F40" s="194"/>
      <c r="G40" s="195"/>
      <c r="H40" s="195"/>
      <c r="I40" s="87"/>
      <c r="J40" s="158" t="n">
        <f aca="false">I40*E40</f>
        <v>0</v>
      </c>
      <c r="K40" s="159"/>
      <c r="L40" s="160"/>
      <c r="M40" s="159"/>
      <c r="N40" s="160"/>
    </row>
    <row r="41" customFormat="false" ht="26.25" hidden="false" customHeight="true" outlineLevel="0" collapsed="false">
      <c r="A41" s="121" t="n">
        <v>37</v>
      </c>
      <c r="B41" s="193" t="s">
        <v>1103</v>
      </c>
      <c r="C41" s="153" t="s">
        <v>1104</v>
      </c>
      <c r="D41" s="154" t="s">
        <v>106</v>
      </c>
      <c r="E41" s="154" t="n">
        <v>21</v>
      </c>
      <c r="F41" s="194"/>
      <c r="G41" s="195"/>
      <c r="H41" s="195"/>
      <c r="I41" s="87"/>
      <c r="J41" s="158" t="n">
        <f aca="false">I41*E41</f>
        <v>0</v>
      </c>
      <c r="K41" s="159"/>
      <c r="L41" s="160"/>
      <c r="M41" s="159"/>
      <c r="N41" s="160"/>
    </row>
    <row r="42" customFormat="false" ht="26.25" hidden="false" customHeight="true" outlineLevel="0" collapsed="false">
      <c r="A42" s="121" t="n">
        <v>38</v>
      </c>
      <c r="B42" s="193" t="s">
        <v>1105</v>
      </c>
      <c r="C42" s="153" t="s">
        <v>1106</v>
      </c>
      <c r="D42" s="154" t="s">
        <v>106</v>
      </c>
      <c r="E42" s="154" t="n">
        <v>20</v>
      </c>
      <c r="F42" s="194"/>
      <c r="G42" s="195"/>
      <c r="H42" s="195"/>
      <c r="I42" s="87"/>
      <c r="J42" s="158" t="n">
        <f aca="false">I42*E42</f>
        <v>0</v>
      </c>
      <c r="K42" s="159"/>
      <c r="L42" s="160"/>
      <c r="M42" s="159"/>
      <c r="N42" s="160"/>
    </row>
    <row r="43" customFormat="false" ht="26.25" hidden="false" customHeight="true" outlineLevel="0" collapsed="false">
      <c r="A43" s="121" t="n">
        <v>39</v>
      </c>
      <c r="B43" s="193" t="s">
        <v>1107</v>
      </c>
      <c r="C43" s="153" t="s">
        <v>1108</v>
      </c>
      <c r="D43" s="154" t="s">
        <v>106</v>
      </c>
      <c r="E43" s="154" t="n">
        <v>6</v>
      </c>
      <c r="F43" s="194"/>
      <c r="G43" s="195"/>
      <c r="H43" s="195"/>
      <c r="I43" s="87"/>
      <c r="J43" s="158" t="n">
        <f aca="false">I43*E43</f>
        <v>0</v>
      </c>
      <c r="K43" s="159"/>
      <c r="L43" s="160"/>
      <c r="M43" s="159"/>
      <c r="N43" s="160"/>
    </row>
    <row r="44" customFormat="false" ht="26.25" hidden="false" customHeight="true" outlineLevel="0" collapsed="false">
      <c r="A44" s="121" t="n">
        <v>40</v>
      </c>
      <c r="B44" s="193" t="s">
        <v>1109</v>
      </c>
      <c r="C44" s="153" t="s">
        <v>1110</v>
      </c>
      <c r="D44" s="154" t="s">
        <v>106</v>
      </c>
      <c r="E44" s="154" t="n">
        <v>28</v>
      </c>
      <c r="F44" s="194"/>
      <c r="G44" s="195"/>
      <c r="H44" s="195"/>
      <c r="I44" s="87"/>
      <c r="J44" s="158" t="n">
        <f aca="false">I44*E44</f>
        <v>0</v>
      </c>
      <c r="K44" s="159"/>
      <c r="L44" s="160"/>
      <c r="M44" s="159"/>
      <c r="N44" s="160"/>
    </row>
    <row r="45" customFormat="false" ht="26.25" hidden="false" customHeight="true" outlineLevel="0" collapsed="false">
      <c r="A45" s="121" t="n">
        <v>41</v>
      </c>
      <c r="B45" s="193" t="s">
        <v>1111</v>
      </c>
      <c r="C45" s="153" t="s">
        <v>1112</v>
      </c>
      <c r="D45" s="154" t="s">
        <v>106</v>
      </c>
      <c r="E45" s="154" t="n">
        <v>16</v>
      </c>
      <c r="F45" s="194"/>
      <c r="G45" s="195"/>
      <c r="H45" s="195"/>
      <c r="I45" s="87"/>
      <c r="J45" s="158" t="n">
        <f aca="false">I45*E45</f>
        <v>0</v>
      </c>
      <c r="K45" s="159"/>
      <c r="L45" s="160"/>
      <c r="M45" s="159"/>
      <c r="N45" s="160"/>
    </row>
    <row r="46" customFormat="false" ht="26.25" hidden="false" customHeight="true" outlineLevel="0" collapsed="false">
      <c r="A46" s="121" t="n">
        <v>42</v>
      </c>
      <c r="B46" s="193" t="s">
        <v>1113</v>
      </c>
      <c r="C46" s="153" t="s">
        <v>1114</v>
      </c>
      <c r="D46" s="154" t="s">
        <v>106</v>
      </c>
      <c r="E46" s="154" t="n">
        <v>10</v>
      </c>
      <c r="F46" s="194"/>
      <c r="G46" s="195"/>
      <c r="H46" s="195"/>
      <c r="I46" s="87"/>
      <c r="J46" s="158" t="n">
        <f aca="false">I46*E46</f>
        <v>0</v>
      </c>
      <c r="K46" s="159"/>
      <c r="L46" s="160"/>
      <c r="M46" s="159"/>
      <c r="N46" s="160"/>
    </row>
    <row r="47" customFormat="false" ht="26.25" hidden="false" customHeight="true" outlineLevel="0" collapsed="false">
      <c r="A47" s="121" t="n">
        <v>43</v>
      </c>
      <c r="B47" s="193" t="s">
        <v>1115</v>
      </c>
      <c r="C47" s="153" t="s">
        <v>1116</v>
      </c>
      <c r="D47" s="154" t="s">
        <v>106</v>
      </c>
      <c r="E47" s="154" t="n">
        <v>12</v>
      </c>
      <c r="F47" s="194"/>
      <c r="G47" s="195"/>
      <c r="H47" s="195"/>
      <c r="I47" s="87"/>
      <c r="J47" s="158" t="n">
        <f aca="false">I47*E47</f>
        <v>0</v>
      </c>
      <c r="K47" s="159"/>
      <c r="L47" s="160"/>
      <c r="M47" s="159"/>
      <c r="N47" s="160"/>
    </row>
    <row r="48" customFormat="false" ht="26.25" hidden="false" customHeight="true" outlineLevel="0" collapsed="false">
      <c r="A48" s="121" t="n">
        <v>44</v>
      </c>
      <c r="B48" s="193" t="s">
        <v>1117</v>
      </c>
      <c r="C48" s="153" t="s">
        <v>1118</v>
      </c>
      <c r="D48" s="154" t="s">
        <v>106</v>
      </c>
      <c r="E48" s="154" t="n">
        <v>31</v>
      </c>
      <c r="F48" s="194"/>
      <c r="G48" s="195"/>
      <c r="H48" s="195"/>
      <c r="I48" s="87"/>
      <c r="J48" s="158" t="n">
        <f aca="false">I48*E48</f>
        <v>0</v>
      </c>
      <c r="K48" s="159"/>
      <c r="L48" s="160"/>
      <c r="M48" s="159"/>
      <c r="N48" s="160"/>
    </row>
    <row r="49" customFormat="false" ht="26.25" hidden="false" customHeight="true" outlineLevel="0" collapsed="false">
      <c r="A49" s="121" t="n">
        <v>45</v>
      </c>
      <c r="B49" s="193" t="s">
        <v>1119</v>
      </c>
      <c r="C49" s="153" t="s">
        <v>1120</v>
      </c>
      <c r="D49" s="154" t="s">
        <v>106</v>
      </c>
      <c r="E49" s="154" t="n">
        <v>12</v>
      </c>
      <c r="F49" s="194"/>
      <c r="G49" s="195"/>
      <c r="H49" s="195"/>
      <c r="I49" s="87"/>
      <c r="J49" s="158" t="n">
        <f aca="false">I49*E49</f>
        <v>0</v>
      </c>
      <c r="K49" s="159"/>
      <c r="L49" s="160"/>
      <c r="M49" s="159"/>
      <c r="N49" s="160"/>
    </row>
    <row r="50" customFormat="false" ht="26.25" hidden="false" customHeight="true" outlineLevel="0" collapsed="false">
      <c r="A50" s="121" t="n">
        <v>46</v>
      </c>
      <c r="B50" s="193" t="s">
        <v>1121</v>
      </c>
      <c r="C50" s="153" t="s">
        <v>1122</v>
      </c>
      <c r="D50" s="154" t="s">
        <v>106</v>
      </c>
      <c r="E50" s="154" t="n">
        <v>10</v>
      </c>
      <c r="F50" s="194"/>
      <c r="G50" s="195"/>
      <c r="H50" s="195"/>
      <c r="I50" s="87"/>
      <c r="J50" s="158" t="n">
        <f aca="false">I50*E50</f>
        <v>0</v>
      </c>
      <c r="K50" s="159"/>
      <c r="L50" s="160"/>
      <c r="M50" s="159"/>
      <c r="N50" s="160"/>
    </row>
    <row r="51" customFormat="false" ht="26.25" hidden="false" customHeight="true" outlineLevel="0" collapsed="false">
      <c r="A51" s="121" t="n">
        <v>47</v>
      </c>
      <c r="B51" s="193" t="s">
        <v>1123</v>
      </c>
      <c r="C51" s="153" t="s">
        <v>1123</v>
      </c>
      <c r="D51" s="154" t="s">
        <v>106</v>
      </c>
      <c r="E51" s="154" t="n">
        <v>8</v>
      </c>
      <c r="F51" s="194"/>
      <c r="G51" s="195"/>
      <c r="H51" s="195"/>
      <c r="I51" s="87"/>
      <c r="J51" s="158" t="n">
        <f aca="false">I51*E51</f>
        <v>0</v>
      </c>
      <c r="K51" s="159"/>
      <c r="L51" s="160"/>
      <c r="M51" s="159"/>
      <c r="N51" s="160"/>
    </row>
    <row r="52" customFormat="false" ht="26.25" hidden="false" customHeight="true" outlineLevel="0" collapsed="false">
      <c r="A52" s="196" t="n">
        <v>48</v>
      </c>
      <c r="B52" s="197" t="s">
        <v>1124</v>
      </c>
      <c r="C52" s="198" t="s">
        <v>1125</v>
      </c>
      <c r="D52" s="199" t="s">
        <v>106</v>
      </c>
      <c r="E52" s="199" t="n">
        <v>6</v>
      </c>
      <c r="F52" s="200"/>
      <c r="G52" s="201"/>
      <c r="H52" s="201"/>
      <c r="I52" s="99"/>
      <c r="J52" s="202" t="n">
        <f aca="false">I52*E52</f>
        <v>0</v>
      </c>
      <c r="K52" s="159"/>
      <c r="L52" s="160"/>
      <c r="M52" s="159"/>
      <c r="N52" s="160"/>
    </row>
    <row r="53" customFormat="false" ht="26.25" hidden="false" customHeight="true" outlineLevel="0" collapsed="false">
      <c r="A53" s="121" t="n">
        <v>49</v>
      </c>
      <c r="B53" s="193" t="s">
        <v>1126</v>
      </c>
      <c r="C53" s="153" t="s">
        <v>1127</v>
      </c>
      <c r="D53" s="154" t="s">
        <v>106</v>
      </c>
      <c r="E53" s="154" t="n">
        <v>26</v>
      </c>
      <c r="F53" s="194"/>
      <c r="G53" s="195"/>
      <c r="H53" s="195"/>
      <c r="I53" s="87"/>
      <c r="J53" s="158" t="n">
        <f aca="false">I53*E53</f>
        <v>0</v>
      </c>
      <c r="K53" s="159"/>
      <c r="L53" s="160"/>
      <c r="M53" s="159"/>
      <c r="N53" s="160"/>
    </row>
    <row r="54" customFormat="false" ht="26.25" hidden="false" customHeight="true" outlineLevel="0" collapsed="false">
      <c r="A54" s="196" t="n">
        <v>50</v>
      </c>
      <c r="B54" s="197" t="s">
        <v>1128</v>
      </c>
      <c r="C54" s="198" t="s">
        <v>1129</v>
      </c>
      <c r="D54" s="199" t="s">
        <v>106</v>
      </c>
      <c r="E54" s="199" t="n">
        <v>26</v>
      </c>
      <c r="F54" s="200"/>
      <c r="G54" s="201"/>
      <c r="H54" s="201"/>
      <c r="I54" s="99"/>
      <c r="J54" s="202" t="n">
        <f aca="false">I54*E54</f>
        <v>0</v>
      </c>
      <c r="K54" s="159"/>
      <c r="L54" s="160"/>
      <c r="M54" s="159"/>
      <c r="N54" s="160"/>
    </row>
    <row r="55" customFormat="false" ht="26.25" hidden="false" customHeight="true" outlineLevel="0" collapsed="false">
      <c r="A55" s="121" t="n">
        <v>51</v>
      </c>
      <c r="B55" s="193" t="s">
        <v>1130</v>
      </c>
      <c r="C55" s="153" t="s">
        <v>1131</v>
      </c>
      <c r="D55" s="154" t="s">
        <v>106</v>
      </c>
      <c r="E55" s="154" t="n">
        <v>33</v>
      </c>
      <c r="F55" s="194"/>
      <c r="G55" s="195"/>
      <c r="H55" s="195"/>
      <c r="I55" s="87"/>
      <c r="J55" s="158" t="n">
        <f aca="false">I55*E55</f>
        <v>0</v>
      </c>
      <c r="K55" s="159"/>
      <c r="L55" s="160"/>
      <c r="M55" s="159"/>
      <c r="N55" s="160"/>
    </row>
    <row r="56" customFormat="false" ht="26.25" hidden="false" customHeight="true" outlineLevel="0" collapsed="false">
      <c r="A56" s="121" t="n">
        <v>52</v>
      </c>
      <c r="B56" s="193" t="s">
        <v>1132</v>
      </c>
      <c r="C56" s="153" t="s">
        <v>1133</v>
      </c>
      <c r="D56" s="154" t="s">
        <v>106</v>
      </c>
      <c r="E56" s="154" t="n">
        <v>21</v>
      </c>
      <c r="F56" s="194"/>
      <c r="G56" s="195"/>
      <c r="H56" s="195"/>
      <c r="I56" s="87"/>
      <c r="J56" s="158" t="n">
        <f aca="false">I56*E56</f>
        <v>0</v>
      </c>
      <c r="K56" s="159"/>
      <c r="L56" s="160"/>
      <c r="M56" s="159"/>
      <c r="N56" s="160"/>
    </row>
    <row r="57" customFormat="false" ht="26.25" hidden="false" customHeight="true" outlineLevel="0" collapsed="false">
      <c r="A57" s="121" t="n">
        <v>53</v>
      </c>
      <c r="B57" s="193" t="s">
        <v>1134</v>
      </c>
      <c r="C57" s="153" t="s">
        <v>1135</v>
      </c>
      <c r="D57" s="154" t="s">
        <v>106</v>
      </c>
      <c r="E57" s="154" t="n">
        <v>8</v>
      </c>
      <c r="F57" s="194"/>
      <c r="G57" s="195"/>
      <c r="H57" s="195"/>
      <c r="I57" s="87"/>
      <c r="J57" s="158" t="n">
        <f aca="false">I57*E57</f>
        <v>0</v>
      </c>
      <c r="K57" s="159"/>
      <c r="L57" s="160"/>
      <c r="M57" s="159"/>
      <c r="N57" s="160"/>
    </row>
    <row r="58" customFormat="false" ht="26.25" hidden="false" customHeight="true" outlineLevel="0" collapsed="false">
      <c r="A58" s="121" t="n">
        <v>54</v>
      </c>
      <c r="B58" s="193" t="s">
        <v>1136</v>
      </c>
      <c r="C58" s="153" t="s">
        <v>1137</v>
      </c>
      <c r="D58" s="154" t="s">
        <v>106</v>
      </c>
      <c r="E58" s="154" t="n">
        <v>10</v>
      </c>
      <c r="F58" s="194"/>
      <c r="G58" s="195"/>
      <c r="H58" s="195"/>
      <c r="I58" s="87"/>
      <c r="J58" s="158" t="n">
        <f aca="false">I58*E58</f>
        <v>0</v>
      </c>
      <c r="K58" s="159"/>
      <c r="L58" s="160"/>
      <c r="M58" s="159"/>
      <c r="N58" s="160"/>
    </row>
    <row r="59" customFormat="false" ht="26.25" hidden="false" customHeight="true" outlineLevel="0" collapsed="false">
      <c r="A59" s="121" t="n">
        <v>55</v>
      </c>
      <c r="B59" s="193" t="s">
        <v>1138</v>
      </c>
      <c r="C59" s="153" t="s">
        <v>1139</v>
      </c>
      <c r="D59" s="154" t="s">
        <v>106</v>
      </c>
      <c r="E59" s="154" t="n">
        <v>11</v>
      </c>
      <c r="F59" s="194"/>
      <c r="G59" s="195"/>
      <c r="H59" s="195"/>
      <c r="I59" s="87"/>
      <c r="J59" s="158" t="n">
        <f aca="false">I59*E59</f>
        <v>0</v>
      </c>
      <c r="K59" s="159"/>
      <c r="L59" s="160"/>
      <c r="M59" s="159"/>
      <c r="N59" s="160"/>
    </row>
    <row r="60" customFormat="false" ht="26.25" hidden="false" customHeight="true" outlineLevel="0" collapsed="false">
      <c r="A60" s="121" t="n">
        <v>56</v>
      </c>
      <c r="B60" s="193" t="s">
        <v>1140</v>
      </c>
      <c r="C60" s="153" t="s">
        <v>1141</v>
      </c>
      <c r="D60" s="154" t="s">
        <v>106</v>
      </c>
      <c r="E60" s="154" t="n">
        <v>8</v>
      </c>
      <c r="F60" s="194"/>
      <c r="G60" s="195"/>
      <c r="H60" s="195"/>
      <c r="I60" s="87"/>
      <c r="J60" s="158" t="n">
        <f aca="false">I60*E60</f>
        <v>0</v>
      </c>
      <c r="K60" s="159"/>
      <c r="L60" s="160"/>
      <c r="M60" s="159"/>
      <c r="N60" s="160"/>
    </row>
    <row r="61" customFormat="false" ht="26.25" hidden="false" customHeight="true" outlineLevel="0" collapsed="false">
      <c r="A61" s="121" t="n">
        <v>57</v>
      </c>
      <c r="B61" s="193" t="s">
        <v>1142</v>
      </c>
      <c r="C61" s="153" t="s">
        <v>1143</v>
      </c>
      <c r="D61" s="154" t="s">
        <v>106</v>
      </c>
      <c r="E61" s="154" t="n">
        <v>420</v>
      </c>
      <c r="F61" s="194"/>
      <c r="G61" s="195"/>
      <c r="H61" s="195"/>
      <c r="I61" s="87"/>
      <c r="J61" s="158" t="n">
        <f aca="false">I61*E61</f>
        <v>0</v>
      </c>
      <c r="K61" s="159"/>
      <c r="L61" s="160"/>
      <c r="M61" s="159"/>
      <c r="N61" s="160"/>
    </row>
    <row r="62" customFormat="false" ht="26.25" hidden="false" customHeight="true" outlineLevel="0" collapsed="false">
      <c r="A62" s="121" t="n">
        <v>58</v>
      </c>
      <c r="B62" s="193" t="s">
        <v>1144</v>
      </c>
      <c r="C62" s="153" t="s">
        <v>1145</v>
      </c>
      <c r="D62" s="154" t="s">
        <v>106</v>
      </c>
      <c r="E62" s="154" t="n">
        <v>1188</v>
      </c>
      <c r="F62" s="194"/>
      <c r="G62" s="195"/>
      <c r="H62" s="195"/>
      <c r="I62" s="87"/>
      <c r="J62" s="158" t="n">
        <f aca="false">I62*E62</f>
        <v>0</v>
      </c>
      <c r="K62" s="159"/>
      <c r="L62" s="160"/>
      <c r="M62" s="159"/>
      <c r="N62" s="160"/>
    </row>
    <row r="63" customFormat="false" ht="26.25" hidden="false" customHeight="true" outlineLevel="0" collapsed="false">
      <c r="A63" s="121" t="n">
        <v>59</v>
      </c>
      <c r="B63" s="193" t="s">
        <v>1146</v>
      </c>
      <c r="C63" s="153" t="s">
        <v>1147</v>
      </c>
      <c r="D63" s="154" t="s">
        <v>106</v>
      </c>
      <c r="E63" s="154" t="n">
        <v>39</v>
      </c>
      <c r="F63" s="194"/>
      <c r="G63" s="195"/>
      <c r="H63" s="195"/>
      <c r="I63" s="87"/>
      <c r="J63" s="158" t="n">
        <f aca="false">I63*E63</f>
        <v>0</v>
      </c>
      <c r="K63" s="159"/>
      <c r="L63" s="160"/>
      <c r="M63" s="159"/>
      <c r="N63" s="160"/>
    </row>
    <row r="64" customFormat="false" ht="26.25" hidden="false" customHeight="true" outlineLevel="0" collapsed="false">
      <c r="A64" s="121" t="n">
        <v>60</v>
      </c>
      <c r="B64" s="193" t="s">
        <v>1148</v>
      </c>
      <c r="C64" s="153" t="s">
        <v>1149</v>
      </c>
      <c r="D64" s="154" t="s">
        <v>106</v>
      </c>
      <c r="E64" s="154" t="n">
        <v>22</v>
      </c>
      <c r="F64" s="194"/>
      <c r="G64" s="195"/>
      <c r="H64" s="195"/>
      <c r="I64" s="87"/>
      <c r="J64" s="158" t="n">
        <f aca="false">I64*E64</f>
        <v>0</v>
      </c>
      <c r="K64" s="159"/>
      <c r="L64" s="160"/>
      <c r="M64" s="159"/>
      <c r="N64" s="160"/>
    </row>
    <row r="65" customFormat="false" ht="26.25" hidden="false" customHeight="true" outlineLevel="0" collapsed="false">
      <c r="A65" s="121" t="n">
        <v>61</v>
      </c>
      <c r="B65" s="193" t="s">
        <v>1150</v>
      </c>
      <c r="C65" s="153" t="s">
        <v>1151</v>
      </c>
      <c r="D65" s="154" t="s">
        <v>106</v>
      </c>
      <c r="E65" s="154" t="n">
        <v>118</v>
      </c>
      <c r="F65" s="194"/>
      <c r="G65" s="195"/>
      <c r="H65" s="195"/>
      <c r="I65" s="87"/>
      <c r="J65" s="158" t="n">
        <f aca="false">I65*E65</f>
        <v>0</v>
      </c>
      <c r="K65" s="159"/>
      <c r="L65" s="160"/>
      <c r="M65" s="159"/>
      <c r="N65" s="160"/>
    </row>
    <row r="66" customFormat="false" ht="26.25" hidden="false" customHeight="true" outlineLevel="0" collapsed="false">
      <c r="A66" s="121" t="n">
        <v>62</v>
      </c>
      <c r="B66" s="193" t="s">
        <v>1152</v>
      </c>
      <c r="C66" s="153" t="s">
        <v>1153</v>
      </c>
      <c r="D66" s="154" t="s">
        <v>106</v>
      </c>
      <c r="E66" s="154" t="n">
        <v>36</v>
      </c>
      <c r="F66" s="194"/>
      <c r="G66" s="195"/>
      <c r="H66" s="195"/>
      <c r="I66" s="87"/>
      <c r="J66" s="158" t="n">
        <f aca="false">I66*E66</f>
        <v>0</v>
      </c>
      <c r="K66" s="159"/>
      <c r="L66" s="160"/>
      <c r="M66" s="159"/>
      <c r="N66" s="160"/>
    </row>
    <row r="67" customFormat="false" ht="26.25" hidden="false" customHeight="true" outlineLevel="0" collapsed="false">
      <c r="A67" s="121" t="n">
        <v>63</v>
      </c>
      <c r="B67" s="193" t="s">
        <v>1154</v>
      </c>
      <c r="C67" s="153" t="s">
        <v>1155</v>
      </c>
      <c r="D67" s="154" t="s">
        <v>106</v>
      </c>
      <c r="E67" s="154" t="n">
        <v>100</v>
      </c>
      <c r="F67" s="194"/>
      <c r="G67" s="195"/>
      <c r="H67" s="195"/>
      <c r="I67" s="87"/>
      <c r="J67" s="158" t="n">
        <f aca="false">I67*E67</f>
        <v>0</v>
      </c>
      <c r="K67" s="159"/>
      <c r="L67" s="160"/>
      <c r="M67" s="159"/>
      <c r="N67" s="160"/>
    </row>
    <row r="68" customFormat="false" ht="26.25" hidden="false" customHeight="true" outlineLevel="0" collapsed="false">
      <c r="A68" s="121" t="n">
        <v>64</v>
      </c>
      <c r="B68" s="193" t="s">
        <v>1156</v>
      </c>
      <c r="C68" s="153" t="s">
        <v>1157</v>
      </c>
      <c r="D68" s="154" t="s">
        <v>106</v>
      </c>
      <c r="E68" s="154" t="n">
        <v>192</v>
      </c>
      <c r="F68" s="194"/>
      <c r="G68" s="195"/>
      <c r="H68" s="195"/>
      <c r="I68" s="87"/>
      <c r="J68" s="158" t="n">
        <f aca="false">I68*E68</f>
        <v>0</v>
      </c>
      <c r="K68" s="159"/>
      <c r="L68" s="160"/>
      <c r="M68" s="159"/>
      <c r="N68" s="160"/>
    </row>
    <row r="69" customFormat="false" ht="26.25" hidden="false" customHeight="true" outlineLevel="0" collapsed="false">
      <c r="A69" s="121" t="n">
        <v>65</v>
      </c>
      <c r="B69" s="193" t="s">
        <v>1158</v>
      </c>
      <c r="C69" s="153" t="s">
        <v>1159</v>
      </c>
      <c r="D69" s="154" t="s">
        <v>106</v>
      </c>
      <c r="E69" s="154" t="n">
        <v>200</v>
      </c>
      <c r="F69" s="194"/>
      <c r="G69" s="195"/>
      <c r="H69" s="195"/>
      <c r="I69" s="87"/>
      <c r="J69" s="158" t="n">
        <f aca="false">I69*E69</f>
        <v>0</v>
      </c>
      <c r="K69" s="159"/>
      <c r="L69" s="160"/>
      <c r="M69" s="159"/>
      <c r="N69" s="160"/>
    </row>
    <row r="70" customFormat="false" ht="26.25" hidden="false" customHeight="true" outlineLevel="0" collapsed="false">
      <c r="A70" s="121" t="n">
        <v>66</v>
      </c>
      <c r="B70" s="193" t="s">
        <v>1160</v>
      </c>
      <c r="C70" s="153" t="s">
        <v>1161</v>
      </c>
      <c r="D70" s="154" t="s">
        <v>106</v>
      </c>
      <c r="E70" s="154" t="n">
        <v>100</v>
      </c>
      <c r="F70" s="194"/>
      <c r="G70" s="195"/>
      <c r="H70" s="195"/>
      <c r="I70" s="87"/>
      <c r="J70" s="158" t="n">
        <f aca="false">I70*E70</f>
        <v>0</v>
      </c>
      <c r="K70" s="159"/>
      <c r="L70" s="160"/>
      <c r="M70" s="159"/>
      <c r="N70" s="160"/>
    </row>
    <row r="71" customFormat="false" ht="26.25" hidden="false" customHeight="true" outlineLevel="0" collapsed="false">
      <c r="A71" s="121" t="n">
        <v>67</v>
      </c>
      <c r="B71" s="193" t="s">
        <v>1162</v>
      </c>
      <c r="C71" s="153" t="s">
        <v>1163</v>
      </c>
      <c r="D71" s="154" t="s">
        <v>106</v>
      </c>
      <c r="E71" s="154" t="n">
        <v>45</v>
      </c>
      <c r="F71" s="194"/>
      <c r="G71" s="195"/>
      <c r="H71" s="195"/>
      <c r="I71" s="87"/>
      <c r="J71" s="158" t="n">
        <f aca="false">I71*E71</f>
        <v>0</v>
      </c>
      <c r="K71" s="159"/>
      <c r="L71" s="160"/>
      <c r="M71" s="159"/>
      <c r="N71" s="160"/>
    </row>
    <row r="72" customFormat="false" ht="26.25" hidden="false" customHeight="true" outlineLevel="0" collapsed="false">
      <c r="A72" s="121" t="n">
        <v>68</v>
      </c>
      <c r="B72" s="193" t="s">
        <v>1164</v>
      </c>
      <c r="C72" s="153" t="s">
        <v>1165</v>
      </c>
      <c r="D72" s="154" t="s">
        <v>106</v>
      </c>
      <c r="E72" s="154" t="n">
        <v>12</v>
      </c>
      <c r="F72" s="194"/>
      <c r="G72" s="195"/>
      <c r="H72" s="195"/>
      <c r="I72" s="87"/>
      <c r="J72" s="158" t="n">
        <f aca="false">I72*E72</f>
        <v>0</v>
      </c>
      <c r="K72" s="159"/>
      <c r="L72" s="160"/>
      <c r="M72" s="159"/>
      <c r="N72" s="160"/>
    </row>
    <row r="73" customFormat="false" ht="26.25" hidden="false" customHeight="true" outlineLevel="0" collapsed="false">
      <c r="A73" s="121" t="n">
        <v>69</v>
      </c>
      <c r="B73" s="193" t="s">
        <v>1166</v>
      </c>
      <c r="C73" s="153" t="s">
        <v>1167</v>
      </c>
      <c r="D73" s="154" t="s">
        <v>106</v>
      </c>
      <c r="E73" s="154" t="n">
        <v>69</v>
      </c>
      <c r="F73" s="194"/>
      <c r="G73" s="195"/>
      <c r="H73" s="195"/>
      <c r="I73" s="87"/>
      <c r="J73" s="158" t="n">
        <f aca="false">I73*E73</f>
        <v>0</v>
      </c>
      <c r="K73" s="159"/>
      <c r="L73" s="160"/>
      <c r="M73" s="159"/>
      <c r="N73" s="160"/>
    </row>
    <row r="74" customFormat="false" ht="26.25" hidden="false" customHeight="true" outlineLevel="0" collapsed="false">
      <c r="A74" s="121" t="n">
        <v>70</v>
      </c>
      <c r="B74" s="193" t="s">
        <v>1168</v>
      </c>
      <c r="C74" s="153" t="s">
        <v>1169</v>
      </c>
      <c r="D74" s="154" t="s">
        <v>106</v>
      </c>
      <c r="E74" s="154" t="n">
        <v>50</v>
      </c>
      <c r="F74" s="194"/>
      <c r="G74" s="195"/>
      <c r="H74" s="195"/>
      <c r="I74" s="87"/>
      <c r="J74" s="158" t="n">
        <f aca="false">I74*E74</f>
        <v>0</v>
      </c>
      <c r="K74" s="159"/>
      <c r="L74" s="160"/>
      <c r="M74" s="159"/>
      <c r="N74" s="160"/>
    </row>
    <row r="75" customFormat="false" ht="26.25" hidden="false" customHeight="true" outlineLevel="0" collapsed="false">
      <c r="A75" s="121" t="n">
        <v>71</v>
      </c>
      <c r="B75" s="193" t="s">
        <v>1170</v>
      </c>
      <c r="C75" s="153" t="s">
        <v>1171</v>
      </c>
      <c r="D75" s="154" t="s">
        <v>106</v>
      </c>
      <c r="E75" s="154" t="n">
        <v>11</v>
      </c>
      <c r="F75" s="194"/>
      <c r="G75" s="195"/>
      <c r="H75" s="195"/>
      <c r="I75" s="87"/>
      <c r="J75" s="158" t="n">
        <f aca="false">I75*E75</f>
        <v>0</v>
      </c>
      <c r="K75" s="159"/>
      <c r="L75" s="160"/>
      <c r="M75" s="159"/>
      <c r="N75" s="160"/>
    </row>
    <row r="76" customFormat="false" ht="26.25" hidden="false" customHeight="true" outlineLevel="0" collapsed="false">
      <c r="A76" s="121" t="n">
        <v>72</v>
      </c>
      <c r="B76" s="193" t="s">
        <v>1172</v>
      </c>
      <c r="C76" s="153" t="s">
        <v>1173</v>
      </c>
      <c r="D76" s="154" t="s">
        <v>106</v>
      </c>
      <c r="E76" s="154" t="n">
        <v>24</v>
      </c>
      <c r="F76" s="194"/>
      <c r="G76" s="195"/>
      <c r="H76" s="195"/>
      <c r="I76" s="87"/>
      <c r="J76" s="158" t="n">
        <f aca="false">I76*E76</f>
        <v>0</v>
      </c>
      <c r="K76" s="159"/>
      <c r="L76" s="160"/>
      <c r="M76" s="159"/>
      <c r="N76" s="160"/>
    </row>
    <row r="77" customFormat="false" ht="26.25" hidden="false" customHeight="true" outlineLevel="0" collapsed="false">
      <c r="A77" s="121" t="n">
        <v>73</v>
      </c>
      <c r="B77" s="193" t="s">
        <v>1174</v>
      </c>
      <c r="C77" s="153" t="s">
        <v>1175</v>
      </c>
      <c r="D77" s="154" t="s">
        <v>106</v>
      </c>
      <c r="E77" s="154" t="n">
        <v>33</v>
      </c>
      <c r="F77" s="194"/>
      <c r="G77" s="195"/>
      <c r="H77" s="195"/>
      <c r="I77" s="87"/>
      <c r="J77" s="158" t="n">
        <f aca="false">I77*E77</f>
        <v>0</v>
      </c>
      <c r="K77" s="159"/>
      <c r="L77" s="160"/>
      <c r="M77" s="159"/>
      <c r="N77" s="160"/>
    </row>
    <row r="78" customFormat="false" ht="26.25" hidden="false" customHeight="true" outlineLevel="0" collapsed="false">
      <c r="A78" s="121" t="n">
        <v>74</v>
      </c>
      <c r="B78" s="193" t="s">
        <v>1176</v>
      </c>
      <c r="C78" s="153" t="s">
        <v>1177</v>
      </c>
      <c r="D78" s="154" t="s">
        <v>106</v>
      </c>
      <c r="E78" s="154" t="n">
        <v>8</v>
      </c>
      <c r="F78" s="194"/>
      <c r="G78" s="195"/>
      <c r="H78" s="195"/>
      <c r="I78" s="87"/>
      <c r="J78" s="158" t="n">
        <f aca="false">I78*E78</f>
        <v>0</v>
      </c>
      <c r="K78" s="159"/>
      <c r="L78" s="160"/>
      <c r="M78" s="159"/>
      <c r="N78" s="160"/>
    </row>
    <row r="79" customFormat="false" ht="26.25" hidden="false" customHeight="true" outlineLevel="0" collapsed="false">
      <c r="A79" s="121" t="n">
        <v>75</v>
      </c>
      <c r="B79" s="193" t="s">
        <v>1178</v>
      </c>
      <c r="C79" s="153" t="s">
        <v>1179</v>
      </c>
      <c r="D79" s="154" t="s">
        <v>106</v>
      </c>
      <c r="E79" s="154" t="n">
        <v>20</v>
      </c>
      <c r="F79" s="194"/>
      <c r="G79" s="195"/>
      <c r="H79" s="195"/>
      <c r="I79" s="87"/>
      <c r="J79" s="158" t="n">
        <f aca="false">I79*E79</f>
        <v>0</v>
      </c>
      <c r="K79" s="159"/>
      <c r="L79" s="160"/>
      <c r="M79" s="159"/>
      <c r="N79" s="160"/>
    </row>
    <row r="80" customFormat="false" ht="26.25" hidden="false" customHeight="true" outlineLevel="0" collapsed="false">
      <c r="A80" s="121" t="n">
        <v>76</v>
      </c>
      <c r="B80" s="193" t="s">
        <v>1180</v>
      </c>
      <c r="C80" s="153" t="s">
        <v>1181</v>
      </c>
      <c r="D80" s="154" t="s">
        <v>106</v>
      </c>
      <c r="E80" s="154" t="n">
        <v>46</v>
      </c>
      <c r="F80" s="194"/>
      <c r="G80" s="195"/>
      <c r="H80" s="195"/>
      <c r="I80" s="87"/>
      <c r="J80" s="158" t="n">
        <f aca="false">I80*E80</f>
        <v>0</v>
      </c>
      <c r="K80" s="159"/>
      <c r="L80" s="160"/>
      <c r="M80" s="159"/>
      <c r="N80" s="160"/>
    </row>
    <row r="81" customFormat="false" ht="26.25" hidden="false" customHeight="true" outlineLevel="0" collapsed="false">
      <c r="A81" s="121" t="n">
        <v>77</v>
      </c>
      <c r="B81" s="193" t="s">
        <v>1182</v>
      </c>
      <c r="C81" s="153" t="s">
        <v>1183</v>
      </c>
      <c r="D81" s="154" t="s">
        <v>106</v>
      </c>
      <c r="E81" s="154" t="n">
        <v>12</v>
      </c>
      <c r="F81" s="194"/>
      <c r="G81" s="195"/>
      <c r="H81" s="195"/>
      <c r="I81" s="87"/>
      <c r="J81" s="158" t="n">
        <f aca="false">I81*E81</f>
        <v>0</v>
      </c>
      <c r="K81" s="159"/>
      <c r="L81" s="160"/>
      <c r="M81" s="159"/>
      <c r="N81" s="160"/>
    </row>
    <row r="82" customFormat="false" ht="26.25" hidden="false" customHeight="true" outlineLevel="0" collapsed="false">
      <c r="A82" s="121" t="n">
        <v>78</v>
      </c>
      <c r="B82" s="193" t="s">
        <v>1184</v>
      </c>
      <c r="C82" s="153" t="s">
        <v>1185</v>
      </c>
      <c r="D82" s="154" t="s">
        <v>106</v>
      </c>
      <c r="E82" s="154" t="n">
        <v>29</v>
      </c>
      <c r="F82" s="194"/>
      <c r="G82" s="195"/>
      <c r="H82" s="195"/>
      <c r="I82" s="87"/>
      <c r="J82" s="158" t="n">
        <f aca="false">I82*E82</f>
        <v>0</v>
      </c>
      <c r="K82" s="159"/>
      <c r="L82" s="160"/>
      <c r="M82" s="159"/>
      <c r="N82" s="160"/>
    </row>
    <row r="83" customFormat="false" ht="26.25" hidden="false" customHeight="true" outlineLevel="0" collapsed="false">
      <c r="A83" s="121" t="n">
        <v>79</v>
      </c>
      <c r="B83" s="193" t="s">
        <v>1186</v>
      </c>
      <c r="C83" s="153" t="s">
        <v>1187</v>
      </c>
      <c r="D83" s="154" t="s">
        <v>106</v>
      </c>
      <c r="E83" s="154" t="n">
        <v>6</v>
      </c>
      <c r="F83" s="194"/>
      <c r="G83" s="195"/>
      <c r="H83" s="195"/>
      <c r="I83" s="87"/>
      <c r="J83" s="158" t="n">
        <f aca="false">I83*E83</f>
        <v>0</v>
      </c>
      <c r="K83" s="159"/>
      <c r="L83" s="160"/>
      <c r="M83" s="159"/>
      <c r="N83" s="160"/>
    </row>
    <row r="84" customFormat="false" ht="26.25" hidden="false" customHeight="true" outlineLevel="0" collapsed="false">
      <c r="A84" s="121" t="n">
        <v>80</v>
      </c>
      <c r="B84" s="193" t="s">
        <v>1188</v>
      </c>
      <c r="C84" s="153" t="s">
        <v>1189</v>
      </c>
      <c r="D84" s="154" t="s">
        <v>106</v>
      </c>
      <c r="E84" s="154" t="n">
        <v>12</v>
      </c>
      <c r="F84" s="194"/>
      <c r="G84" s="195"/>
      <c r="H84" s="195"/>
      <c r="I84" s="87"/>
      <c r="J84" s="158" t="n">
        <f aca="false">I84*E84</f>
        <v>0</v>
      </c>
      <c r="K84" s="159"/>
      <c r="L84" s="160"/>
      <c r="M84" s="159"/>
      <c r="N84" s="160"/>
    </row>
    <row r="85" customFormat="false" ht="26.25" hidden="false" customHeight="true" outlineLevel="0" collapsed="false">
      <c r="A85" s="121" t="n">
        <v>81</v>
      </c>
      <c r="B85" s="193" t="s">
        <v>1190</v>
      </c>
      <c r="C85" s="153" t="s">
        <v>1191</v>
      </c>
      <c r="D85" s="154" t="s">
        <v>106</v>
      </c>
      <c r="E85" s="154" t="n">
        <v>10</v>
      </c>
      <c r="F85" s="194"/>
      <c r="G85" s="195"/>
      <c r="H85" s="195"/>
      <c r="I85" s="87"/>
      <c r="J85" s="158" t="n">
        <f aca="false">I85*E85</f>
        <v>0</v>
      </c>
      <c r="K85" s="159"/>
      <c r="L85" s="160"/>
      <c r="M85" s="159"/>
      <c r="N85" s="160"/>
    </row>
    <row r="86" customFormat="false" ht="26.25" hidden="false" customHeight="true" outlineLevel="0" collapsed="false">
      <c r="A86" s="121" t="n">
        <v>82</v>
      </c>
      <c r="B86" s="193" t="s">
        <v>1192</v>
      </c>
      <c r="C86" s="153" t="s">
        <v>1193</v>
      </c>
      <c r="D86" s="154" t="s">
        <v>106</v>
      </c>
      <c r="E86" s="154" t="n">
        <v>208</v>
      </c>
      <c r="F86" s="194"/>
      <c r="G86" s="195"/>
      <c r="H86" s="195"/>
      <c r="I86" s="87"/>
      <c r="J86" s="158" t="n">
        <f aca="false">I86*E86</f>
        <v>0</v>
      </c>
      <c r="K86" s="159"/>
      <c r="L86" s="160"/>
      <c r="M86" s="159"/>
      <c r="N86" s="160"/>
    </row>
    <row r="87" customFormat="false" ht="26.25" hidden="false" customHeight="true" outlineLevel="0" collapsed="false">
      <c r="A87" s="121" t="n">
        <v>83</v>
      </c>
      <c r="B87" s="193" t="s">
        <v>1194</v>
      </c>
      <c r="C87" s="153" t="s">
        <v>1195</v>
      </c>
      <c r="D87" s="154" t="s">
        <v>106</v>
      </c>
      <c r="E87" s="154" t="n">
        <v>50</v>
      </c>
      <c r="F87" s="194"/>
      <c r="G87" s="195"/>
      <c r="H87" s="195"/>
      <c r="I87" s="87"/>
      <c r="J87" s="158" t="n">
        <f aca="false">I87*E87</f>
        <v>0</v>
      </c>
      <c r="K87" s="159"/>
      <c r="L87" s="160"/>
      <c r="M87" s="159"/>
      <c r="N87" s="160"/>
    </row>
    <row r="88" customFormat="false" ht="26.25" hidden="false" customHeight="true" outlineLevel="0" collapsed="false">
      <c r="A88" s="121" t="n">
        <v>84</v>
      </c>
      <c r="B88" s="193" t="s">
        <v>1196</v>
      </c>
      <c r="C88" s="153" t="s">
        <v>1197</v>
      </c>
      <c r="D88" s="154" t="s">
        <v>106</v>
      </c>
      <c r="E88" s="154" t="n">
        <v>114</v>
      </c>
      <c r="F88" s="194"/>
      <c r="G88" s="195"/>
      <c r="H88" s="195"/>
      <c r="I88" s="87"/>
      <c r="J88" s="158" t="n">
        <f aca="false">I88*E88</f>
        <v>0</v>
      </c>
      <c r="K88" s="159"/>
      <c r="L88" s="160"/>
      <c r="M88" s="159"/>
      <c r="N88" s="160"/>
    </row>
    <row r="89" customFormat="false" ht="26.25" hidden="false" customHeight="true" outlineLevel="0" collapsed="false">
      <c r="A89" s="121" t="n">
        <v>85</v>
      </c>
      <c r="B89" s="193" t="s">
        <v>1198</v>
      </c>
      <c r="C89" s="153" t="s">
        <v>1199</v>
      </c>
      <c r="D89" s="154" t="s">
        <v>106</v>
      </c>
      <c r="E89" s="154" t="n">
        <v>5</v>
      </c>
      <c r="F89" s="194"/>
      <c r="G89" s="195"/>
      <c r="H89" s="195"/>
      <c r="I89" s="87"/>
      <c r="J89" s="158" t="n">
        <f aca="false">I89*E89</f>
        <v>0</v>
      </c>
      <c r="K89" s="159"/>
      <c r="L89" s="160"/>
      <c r="M89" s="159"/>
      <c r="N89" s="160"/>
    </row>
    <row r="90" customFormat="false" ht="26.25" hidden="false" customHeight="true" outlineLevel="0" collapsed="false">
      <c r="A90" s="121" t="n">
        <v>86</v>
      </c>
      <c r="B90" s="193" t="s">
        <v>1200</v>
      </c>
      <c r="C90" s="153" t="s">
        <v>1201</v>
      </c>
      <c r="D90" s="154" t="s">
        <v>106</v>
      </c>
      <c r="E90" s="154" t="n">
        <v>30</v>
      </c>
      <c r="F90" s="194"/>
      <c r="G90" s="195"/>
      <c r="H90" s="195"/>
      <c r="I90" s="87"/>
      <c r="J90" s="158" t="n">
        <f aca="false">I90*E90</f>
        <v>0</v>
      </c>
      <c r="K90" s="159"/>
      <c r="L90" s="160"/>
      <c r="M90" s="159"/>
      <c r="N90" s="160"/>
    </row>
    <row r="91" customFormat="false" ht="26.25" hidden="false" customHeight="true" outlineLevel="0" collapsed="false">
      <c r="A91" s="121" t="n">
        <v>87</v>
      </c>
      <c r="B91" s="193" t="n">
        <v>4041</v>
      </c>
      <c r="C91" s="153" t="s">
        <v>1202</v>
      </c>
      <c r="D91" s="154" t="s">
        <v>106</v>
      </c>
      <c r="E91" s="154" t="n">
        <v>35</v>
      </c>
      <c r="F91" s="194"/>
      <c r="G91" s="195"/>
      <c r="H91" s="195"/>
      <c r="I91" s="87"/>
      <c r="J91" s="158" t="n">
        <f aca="false">I91*E91</f>
        <v>0</v>
      </c>
      <c r="K91" s="159"/>
      <c r="L91" s="160"/>
      <c r="M91" s="159"/>
      <c r="N91" s="160"/>
    </row>
    <row r="92" customFormat="false" ht="26.25" hidden="false" customHeight="true" outlineLevel="0" collapsed="false">
      <c r="A92" s="121" t="n">
        <v>88</v>
      </c>
      <c r="B92" s="193" t="s">
        <v>1203</v>
      </c>
      <c r="C92" s="153" t="s">
        <v>1204</v>
      </c>
      <c r="D92" s="154" t="s">
        <v>106</v>
      </c>
      <c r="E92" s="154" t="n">
        <v>6</v>
      </c>
      <c r="F92" s="194"/>
      <c r="G92" s="195"/>
      <c r="H92" s="195"/>
      <c r="I92" s="87"/>
      <c r="J92" s="158" t="n">
        <f aca="false">I92*E92</f>
        <v>0</v>
      </c>
      <c r="K92" s="159"/>
      <c r="L92" s="160"/>
      <c r="M92" s="159"/>
      <c r="N92" s="160"/>
    </row>
    <row r="93" customFormat="false" ht="26.25" hidden="false" customHeight="true" outlineLevel="0" collapsed="false">
      <c r="A93" s="121" t="n">
        <v>89</v>
      </c>
      <c r="B93" s="193" t="s">
        <v>1205</v>
      </c>
      <c r="C93" s="153" t="s">
        <v>1206</v>
      </c>
      <c r="D93" s="154" t="s">
        <v>106</v>
      </c>
      <c r="E93" s="154" t="n">
        <v>10</v>
      </c>
      <c r="F93" s="194"/>
      <c r="G93" s="195"/>
      <c r="H93" s="195"/>
      <c r="I93" s="87"/>
      <c r="J93" s="158" t="n">
        <f aca="false">I93*E93</f>
        <v>0</v>
      </c>
      <c r="K93" s="159"/>
      <c r="L93" s="160"/>
      <c r="M93" s="159"/>
      <c r="N93" s="160"/>
    </row>
    <row r="94" customFormat="false" ht="26.25" hidden="false" customHeight="true" outlineLevel="0" collapsed="false">
      <c r="A94" s="121" t="n">
        <v>90</v>
      </c>
      <c r="B94" s="193" t="s">
        <v>1207</v>
      </c>
      <c r="C94" s="153" t="s">
        <v>1208</v>
      </c>
      <c r="D94" s="154" t="s">
        <v>106</v>
      </c>
      <c r="E94" s="154" t="n">
        <v>6</v>
      </c>
      <c r="F94" s="194"/>
      <c r="G94" s="195"/>
      <c r="H94" s="195"/>
      <c r="I94" s="87"/>
      <c r="J94" s="158" t="n">
        <f aca="false">I94*E94</f>
        <v>0</v>
      </c>
      <c r="K94" s="159"/>
      <c r="L94" s="160"/>
      <c r="M94" s="159"/>
      <c r="N94" s="160"/>
    </row>
    <row r="95" customFormat="false" ht="26.25" hidden="false" customHeight="true" outlineLevel="0" collapsed="false">
      <c r="A95" s="121" t="n">
        <v>91</v>
      </c>
      <c r="B95" s="193" t="s">
        <v>1209</v>
      </c>
      <c r="C95" s="153" t="s">
        <v>1210</v>
      </c>
      <c r="D95" s="154" t="s">
        <v>106</v>
      </c>
      <c r="E95" s="154" t="n">
        <v>18</v>
      </c>
      <c r="F95" s="194"/>
      <c r="G95" s="195"/>
      <c r="H95" s="195"/>
      <c r="I95" s="87"/>
      <c r="J95" s="158" t="n">
        <f aca="false">I95*E95</f>
        <v>0</v>
      </c>
      <c r="K95" s="159"/>
      <c r="L95" s="160"/>
      <c r="M95" s="159"/>
      <c r="N95" s="160"/>
    </row>
    <row r="96" customFormat="false" ht="26.25" hidden="false" customHeight="true" outlineLevel="0" collapsed="false">
      <c r="A96" s="121" t="n">
        <v>92</v>
      </c>
      <c r="B96" s="193" t="s">
        <v>1211</v>
      </c>
      <c r="C96" s="153" t="s">
        <v>1212</v>
      </c>
      <c r="D96" s="154" t="s">
        <v>106</v>
      </c>
      <c r="E96" s="154" t="n">
        <v>24</v>
      </c>
      <c r="F96" s="194"/>
      <c r="G96" s="195"/>
      <c r="H96" s="195"/>
      <c r="I96" s="87"/>
      <c r="J96" s="158" t="n">
        <f aca="false">I96*E96</f>
        <v>0</v>
      </c>
      <c r="K96" s="159"/>
      <c r="L96" s="160"/>
      <c r="M96" s="159"/>
      <c r="N96" s="160"/>
    </row>
    <row r="97" customFormat="false" ht="26.25" hidden="false" customHeight="true" outlineLevel="0" collapsed="false">
      <c r="A97" s="121" t="n">
        <v>93</v>
      </c>
      <c r="B97" s="193" t="s">
        <v>1213</v>
      </c>
      <c r="C97" s="153" t="s">
        <v>1214</v>
      </c>
      <c r="D97" s="154" t="s">
        <v>106</v>
      </c>
      <c r="E97" s="154" t="n">
        <v>8</v>
      </c>
      <c r="F97" s="194"/>
      <c r="G97" s="195"/>
      <c r="H97" s="195"/>
      <c r="I97" s="87"/>
      <c r="J97" s="158" t="n">
        <f aca="false">I97*E97</f>
        <v>0</v>
      </c>
      <c r="K97" s="159"/>
      <c r="L97" s="160"/>
      <c r="M97" s="159"/>
      <c r="N97" s="160"/>
    </row>
    <row r="98" customFormat="false" ht="26.25" hidden="false" customHeight="true" outlineLevel="0" collapsed="false">
      <c r="A98" s="121" t="n">
        <v>94</v>
      </c>
      <c r="B98" s="193" t="s">
        <v>1215</v>
      </c>
      <c r="C98" s="153" t="s">
        <v>1216</v>
      </c>
      <c r="D98" s="154" t="s">
        <v>106</v>
      </c>
      <c r="E98" s="154" t="n">
        <v>13</v>
      </c>
      <c r="F98" s="194"/>
      <c r="G98" s="195"/>
      <c r="H98" s="195"/>
      <c r="I98" s="87"/>
      <c r="J98" s="158" t="n">
        <f aca="false">I98*E98</f>
        <v>0</v>
      </c>
      <c r="K98" s="159"/>
      <c r="L98" s="160"/>
      <c r="M98" s="159"/>
      <c r="N98" s="160"/>
    </row>
    <row r="99" customFormat="false" ht="26.25" hidden="false" customHeight="true" outlineLevel="0" collapsed="false">
      <c r="A99" s="121" t="n">
        <v>95</v>
      </c>
      <c r="B99" s="193" t="s">
        <v>1217</v>
      </c>
      <c r="C99" s="153" t="s">
        <v>1218</v>
      </c>
      <c r="D99" s="154" t="s">
        <v>106</v>
      </c>
      <c r="E99" s="154" t="n">
        <v>43</v>
      </c>
      <c r="F99" s="194"/>
      <c r="G99" s="195"/>
      <c r="H99" s="195"/>
      <c r="I99" s="87"/>
      <c r="J99" s="158" t="n">
        <f aca="false">I99*E99</f>
        <v>0</v>
      </c>
      <c r="K99" s="159"/>
      <c r="L99" s="160"/>
      <c r="M99" s="159"/>
      <c r="N99" s="160"/>
    </row>
    <row r="100" customFormat="false" ht="26.25" hidden="false" customHeight="true" outlineLevel="0" collapsed="false">
      <c r="A100" s="121" t="n">
        <v>96</v>
      </c>
      <c r="B100" s="193" t="s">
        <v>1219</v>
      </c>
      <c r="C100" s="153" t="s">
        <v>1220</v>
      </c>
      <c r="D100" s="154" t="s">
        <v>106</v>
      </c>
      <c r="E100" s="154" t="n">
        <v>7</v>
      </c>
      <c r="F100" s="194"/>
      <c r="G100" s="195"/>
      <c r="H100" s="195"/>
      <c r="I100" s="87"/>
      <c r="J100" s="158" t="n">
        <f aca="false">I100*E100</f>
        <v>0</v>
      </c>
      <c r="K100" s="159"/>
      <c r="L100" s="160"/>
      <c r="M100" s="159"/>
      <c r="N100" s="160"/>
    </row>
    <row r="101" customFormat="false" ht="26.25" hidden="false" customHeight="true" outlineLevel="0" collapsed="false">
      <c r="A101" s="121" t="n">
        <v>97</v>
      </c>
      <c r="B101" s="193" t="s">
        <v>1221</v>
      </c>
      <c r="C101" s="153" t="s">
        <v>1222</v>
      </c>
      <c r="D101" s="154" t="s">
        <v>106</v>
      </c>
      <c r="E101" s="154" t="n">
        <v>48</v>
      </c>
      <c r="F101" s="194"/>
      <c r="G101" s="195"/>
      <c r="H101" s="195"/>
      <c r="I101" s="87"/>
      <c r="J101" s="158" t="n">
        <f aca="false">I101*E101</f>
        <v>0</v>
      </c>
      <c r="K101" s="159"/>
      <c r="L101" s="160"/>
      <c r="M101" s="159"/>
      <c r="N101" s="160"/>
    </row>
    <row r="102" customFormat="false" ht="26.25" hidden="false" customHeight="true" outlineLevel="0" collapsed="false">
      <c r="A102" s="121" t="n">
        <v>98</v>
      </c>
      <c r="B102" s="193" t="s">
        <v>1223</v>
      </c>
      <c r="C102" s="153" t="s">
        <v>1224</v>
      </c>
      <c r="D102" s="154" t="s">
        <v>106</v>
      </c>
      <c r="E102" s="154" t="n">
        <v>22</v>
      </c>
      <c r="F102" s="194"/>
      <c r="G102" s="195"/>
      <c r="H102" s="195"/>
      <c r="I102" s="87"/>
      <c r="J102" s="158" t="n">
        <f aca="false">I102*E102</f>
        <v>0</v>
      </c>
      <c r="K102" s="159"/>
      <c r="L102" s="160"/>
      <c r="M102" s="159"/>
      <c r="N102" s="160"/>
    </row>
    <row r="103" customFormat="false" ht="26.25" hidden="false" customHeight="true" outlineLevel="0" collapsed="false">
      <c r="A103" s="121" t="n">
        <v>99</v>
      </c>
      <c r="B103" s="193" t="s">
        <v>1225</v>
      </c>
      <c r="C103" s="153" t="s">
        <v>1226</v>
      </c>
      <c r="D103" s="154" t="s">
        <v>106</v>
      </c>
      <c r="E103" s="154" t="n">
        <v>11</v>
      </c>
      <c r="F103" s="194"/>
      <c r="G103" s="195"/>
      <c r="H103" s="195"/>
      <c r="I103" s="87"/>
      <c r="J103" s="158" t="n">
        <f aca="false">I103*E103</f>
        <v>0</v>
      </c>
      <c r="K103" s="159"/>
      <c r="L103" s="160"/>
      <c r="M103" s="159"/>
      <c r="N103" s="160"/>
    </row>
    <row r="104" customFormat="false" ht="26.25" hidden="false" customHeight="true" outlineLevel="0" collapsed="false">
      <c r="A104" s="121" t="n">
        <v>100</v>
      </c>
      <c r="B104" s="193" t="s">
        <v>1227</v>
      </c>
      <c r="C104" s="153" t="s">
        <v>1228</v>
      </c>
      <c r="D104" s="154" t="s">
        <v>106</v>
      </c>
      <c r="E104" s="154" t="n">
        <v>35</v>
      </c>
      <c r="F104" s="194"/>
      <c r="G104" s="195"/>
      <c r="H104" s="195"/>
      <c r="I104" s="87"/>
      <c r="J104" s="158" t="n">
        <f aca="false">I104*E104</f>
        <v>0</v>
      </c>
      <c r="K104" s="159"/>
      <c r="L104" s="160"/>
      <c r="M104" s="159"/>
      <c r="N104" s="160"/>
    </row>
    <row r="105" customFormat="false" ht="26.25" hidden="false" customHeight="true" outlineLevel="0" collapsed="false">
      <c r="A105" s="121" t="n">
        <v>101</v>
      </c>
      <c r="B105" s="193" t="s">
        <v>1229</v>
      </c>
      <c r="C105" s="153" t="s">
        <v>1230</v>
      </c>
      <c r="D105" s="154" t="s">
        <v>106</v>
      </c>
      <c r="E105" s="154" t="n">
        <v>7</v>
      </c>
      <c r="F105" s="194"/>
      <c r="G105" s="195"/>
      <c r="H105" s="195"/>
      <c r="I105" s="87"/>
      <c r="J105" s="158" t="n">
        <f aca="false">I105*E105</f>
        <v>0</v>
      </c>
      <c r="K105" s="159"/>
      <c r="L105" s="160"/>
      <c r="M105" s="159"/>
      <c r="N105" s="160"/>
    </row>
    <row r="106" customFormat="false" ht="26.25" hidden="false" customHeight="true" outlineLevel="0" collapsed="false">
      <c r="A106" s="121" t="n">
        <v>102</v>
      </c>
      <c r="B106" s="193" t="s">
        <v>1231</v>
      </c>
      <c r="C106" s="153" t="s">
        <v>1232</v>
      </c>
      <c r="D106" s="154" t="s">
        <v>106</v>
      </c>
      <c r="E106" s="154" t="n">
        <v>21</v>
      </c>
      <c r="F106" s="194"/>
      <c r="G106" s="195"/>
      <c r="H106" s="195"/>
      <c r="I106" s="87"/>
      <c r="J106" s="158" t="n">
        <f aca="false">I106*E106</f>
        <v>0</v>
      </c>
      <c r="K106" s="159"/>
      <c r="L106" s="160"/>
      <c r="M106" s="159"/>
      <c r="N106" s="160"/>
    </row>
    <row r="107" customFormat="false" ht="26.25" hidden="false" customHeight="true" outlineLevel="0" collapsed="false">
      <c r="A107" s="121" t="n">
        <v>103</v>
      </c>
      <c r="B107" s="193" t="s">
        <v>1233</v>
      </c>
      <c r="C107" s="153" t="s">
        <v>1234</v>
      </c>
      <c r="D107" s="154" t="s">
        <v>106</v>
      </c>
      <c r="E107" s="154" t="n">
        <v>6</v>
      </c>
      <c r="F107" s="194"/>
      <c r="G107" s="195"/>
      <c r="H107" s="195"/>
      <c r="I107" s="87"/>
      <c r="J107" s="158" t="n">
        <f aca="false">I107*E107</f>
        <v>0</v>
      </c>
      <c r="K107" s="159"/>
      <c r="L107" s="160"/>
      <c r="M107" s="159"/>
      <c r="N107" s="160"/>
    </row>
    <row r="108" customFormat="false" ht="26.25" hidden="false" customHeight="true" outlineLevel="0" collapsed="false">
      <c r="A108" s="121" t="n">
        <v>104</v>
      </c>
      <c r="B108" s="193" t="s">
        <v>1235</v>
      </c>
      <c r="C108" s="153" t="s">
        <v>1236</v>
      </c>
      <c r="D108" s="154" t="s">
        <v>106</v>
      </c>
      <c r="E108" s="154" t="n">
        <v>86</v>
      </c>
      <c r="F108" s="194"/>
      <c r="G108" s="195"/>
      <c r="H108" s="195"/>
      <c r="I108" s="87"/>
      <c r="J108" s="158" t="n">
        <f aca="false">I108*E108</f>
        <v>0</v>
      </c>
      <c r="K108" s="159"/>
      <c r="L108" s="160"/>
      <c r="M108" s="159"/>
      <c r="N108" s="160"/>
    </row>
    <row r="109" customFormat="false" ht="26.25" hidden="false" customHeight="true" outlineLevel="0" collapsed="false">
      <c r="A109" s="121" t="n">
        <v>105</v>
      </c>
      <c r="B109" s="193" t="s">
        <v>1237</v>
      </c>
      <c r="C109" s="153" t="s">
        <v>1238</v>
      </c>
      <c r="D109" s="154" t="s">
        <v>106</v>
      </c>
      <c r="E109" s="154" t="n">
        <v>7</v>
      </c>
      <c r="F109" s="194"/>
      <c r="G109" s="195"/>
      <c r="H109" s="195"/>
      <c r="I109" s="87"/>
      <c r="J109" s="158" t="n">
        <f aca="false">I109*E109</f>
        <v>0</v>
      </c>
      <c r="K109" s="159"/>
      <c r="L109" s="160"/>
      <c r="M109" s="159"/>
      <c r="N109" s="160"/>
    </row>
    <row r="110" customFormat="false" ht="26.25" hidden="false" customHeight="true" outlineLevel="0" collapsed="false">
      <c r="A110" s="121" t="n">
        <v>106</v>
      </c>
      <c r="B110" s="193" t="s">
        <v>1239</v>
      </c>
      <c r="C110" s="153" t="s">
        <v>1240</v>
      </c>
      <c r="D110" s="154" t="s">
        <v>106</v>
      </c>
      <c r="E110" s="154" t="n">
        <v>43</v>
      </c>
      <c r="F110" s="194"/>
      <c r="G110" s="195"/>
      <c r="H110" s="195"/>
      <c r="I110" s="87"/>
      <c r="J110" s="158" t="n">
        <f aca="false">I110*E110</f>
        <v>0</v>
      </c>
      <c r="K110" s="159"/>
      <c r="L110" s="160"/>
      <c r="M110" s="159"/>
      <c r="N110" s="160"/>
    </row>
    <row r="111" customFormat="false" ht="26.25" hidden="false" customHeight="true" outlineLevel="0" collapsed="false">
      <c r="A111" s="121" t="n">
        <v>107</v>
      </c>
      <c r="B111" s="193" t="s">
        <v>1241</v>
      </c>
      <c r="C111" s="153" t="s">
        <v>1242</v>
      </c>
      <c r="D111" s="154" t="s">
        <v>106</v>
      </c>
      <c r="E111" s="154" t="n">
        <v>18</v>
      </c>
      <c r="F111" s="194"/>
      <c r="G111" s="195"/>
      <c r="H111" s="195"/>
      <c r="I111" s="87"/>
      <c r="J111" s="158" t="n">
        <f aca="false">I111*E111</f>
        <v>0</v>
      </c>
      <c r="K111" s="159"/>
      <c r="L111" s="160"/>
      <c r="M111" s="159"/>
      <c r="N111" s="160"/>
    </row>
    <row r="112" customFormat="false" ht="26.25" hidden="false" customHeight="true" outlineLevel="0" collapsed="false">
      <c r="A112" s="121" t="n">
        <v>108</v>
      </c>
      <c r="B112" s="193" t="s">
        <v>1243</v>
      </c>
      <c r="C112" s="153" t="s">
        <v>1244</v>
      </c>
      <c r="D112" s="154" t="s">
        <v>106</v>
      </c>
      <c r="E112" s="154" t="n">
        <v>12</v>
      </c>
      <c r="F112" s="194"/>
      <c r="G112" s="195"/>
      <c r="H112" s="195"/>
      <c r="I112" s="87"/>
      <c r="J112" s="158" t="n">
        <f aca="false">I112*E112</f>
        <v>0</v>
      </c>
      <c r="K112" s="159"/>
      <c r="L112" s="160"/>
      <c r="M112" s="159"/>
      <c r="N112" s="160"/>
    </row>
    <row r="113" customFormat="false" ht="26.25" hidden="false" customHeight="true" outlineLevel="0" collapsed="false">
      <c r="A113" s="121" t="n">
        <v>109</v>
      </c>
      <c r="B113" s="193" t="s">
        <v>1245</v>
      </c>
      <c r="C113" s="153" t="s">
        <v>1246</v>
      </c>
      <c r="D113" s="154" t="s">
        <v>106</v>
      </c>
      <c r="E113" s="154" t="n">
        <v>12</v>
      </c>
      <c r="F113" s="194"/>
      <c r="G113" s="195"/>
      <c r="H113" s="195"/>
      <c r="I113" s="87"/>
      <c r="J113" s="158" t="n">
        <f aca="false">I113*E113</f>
        <v>0</v>
      </c>
      <c r="K113" s="159"/>
      <c r="L113" s="160"/>
      <c r="M113" s="159"/>
      <c r="N113" s="160"/>
    </row>
    <row r="114" customFormat="false" ht="26.25" hidden="false" customHeight="true" outlineLevel="0" collapsed="false">
      <c r="A114" s="121" t="n">
        <v>110</v>
      </c>
      <c r="B114" s="193" t="s">
        <v>1247</v>
      </c>
      <c r="C114" s="153" t="s">
        <v>1248</v>
      </c>
      <c r="D114" s="154" t="s">
        <v>106</v>
      </c>
      <c r="E114" s="154" t="n">
        <v>17</v>
      </c>
      <c r="F114" s="194"/>
      <c r="G114" s="195"/>
      <c r="H114" s="195"/>
      <c r="I114" s="87"/>
      <c r="J114" s="158" t="n">
        <f aca="false">I114*E114</f>
        <v>0</v>
      </c>
      <c r="K114" s="159"/>
      <c r="L114" s="160"/>
      <c r="M114" s="159"/>
      <c r="N114" s="160"/>
    </row>
    <row r="115" customFormat="false" ht="26.25" hidden="false" customHeight="true" outlineLevel="0" collapsed="false">
      <c r="A115" s="121" t="n">
        <v>111</v>
      </c>
      <c r="B115" s="193" t="s">
        <v>1249</v>
      </c>
      <c r="C115" s="153" t="s">
        <v>1250</v>
      </c>
      <c r="D115" s="154" t="s">
        <v>106</v>
      </c>
      <c r="E115" s="154" t="n">
        <v>7</v>
      </c>
      <c r="F115" s="194"/>
      <c r="G115" s="195"/>
      <c r="H115" s="195"/>
      <c r="I115" s="87"/>
      <c r="J115" s="158" t="n">
        <f aca="false">I115*E115</f>
        <v>0</v>
      </c>
      <c r="K115" s="159"/>
      <c r="L115" s="160"/>
      <c r="M115" s="159"/>
      <c r="N115" s="160"/>
    </row>
    <row r="116" customFormat="false" ht="26.25" hidden="false" customHeight="true" outlineLevel="0" collapsed="false">
      <c r="A116" s="121" t="n">
        <v>112</v>
      </c>
      <c r="B116" s="193" t="s">
        <v>1251</v>
      </c>
      <c r="C116" s="153" t="s">
        <v>1252</v>
      </c>
      <c r="D116" s="154" t="s">
        <v>106</v>
      </c>
      <c r="E116" s="154" t="n">
        <v>8</v>
      </c>
      <c r="F116" s="194"/>
      <c r="G116" s="195"/>
      <c r="H116" s="195"/>
      <c r="I116" s="87"/>
      <c r="J116" s="158" t="n">
        <f aca="false">I116*E116</f>
        <v>0</v>
      </c>
      <c r="K116" s="159"/>
      <c r="L116" s="160"/>
      <c r="M116" s="159"/>
      <c r="N116" s="160"/>
    </row>
    <row r="117" customFormat="false" ht="26.25" hidden="false" customHeight="true" outlineLevel="0" collapsed="false">
      <c r="A117" s="121" t="n">
        <v>113</v>
      </c>
      <c r="B117" s="193" t="s">
        <v>1253</v>
      </c>
      <c r="C117" s="153" t="s">
        <v>1254</v>
      </c>
      <c r="D117" s="154" t="s">
        <v>106</v>
      </c>
      <c r="E117" s="154" t="n">
        <v>12</v>
      </c>
      <c r="F117" s="194"/>
      <c r="G117" s="195"/>
      <c r="H117" s="195"/>
      <c r="I117" s="87"/>
      <c r="J117" s="158" t="n">
        <f aca="false">I117*E117</f>
        <v>0</v>
      </c>
      <c r="K117" s="159"/>
      <c r="L117" s="160"/>
      <c r="M117" s="159"/>
      <c r="N117" s="160"/>
    </row>
    <row r="118" customFormat="false" ht="26.25" hidden="false" customHeight="true" outlineLevel="0" collapsed="false">
      <c r="A118" s="121" t="n">
        <v>114</v>
      </c>
      <c r="B118" s="193" t="s">
        <v>1255</v>
      </c>
      <c r="C118" s="153" t="s">
        <v>1256</v>
      </c>
      <c r="D118" s="154" t="s">
        <v>106</v>
      </c>
      <c r="E118" s="154" t="n">
        <v>5</v>
      </c>
      <c r="F118" s="194"/>
      <c r="G118" s="195"/>
      <c r="H118" s="195"/>
      <c r="I118" s="87"/>
      <c r="J118" s="158" t="n">
        <f aca="false">I118*E118</f>
        <v>0</v>
      </c>
      <c r="K118" s="159"/>
      <c r="L118" s="160"/>
      <c r="M118" s="159"/>
      <c r="N118" s="160"/>
    </row>
    <row r="119" customFormat="false" ht="26.25" hidden="false" customHeight="true" outlineLevel="0" collapsed="false">
      <c r="A119" s="121" t="n">
        <v>115</v>
      </c>
      <c r="B119" s="193" t="s">
        <v>1257</v>
      </c>
      <c r="C119" s="153" t="s">
        <v>1258</v>
      </c>
      <c r="D119" s="154" t="s">
        <v>106</v>
      </c>
      <c r="E119" s="154" t="n">
        <v>5</v>
      </c>
      <c r="F119" s="194"/>
      <c r="G119" s="195"/>
      <c r="H119" s="195"/>
      <c r="I119" s="87"/>
      <c r="J119" s="158" t="n">
        <f aca="false">I119*E119</f>
        <v>0</v>
      </c>
      <c r="K119" s="159"/>
      <c r="L119" s="160"/>
      <c r="M119" s="159"/>
      <c r="N119" s="160"/>
    </row>
    <row r="120" customFormat="false" ht="26.25" hidden="false" customHeight="true" outlineLevel="0" collapsed="false">
      <c r="A120" s="121" t="n">
        <v>116</v>
      </c>
      <c r="B120" s="193" t="s">
        <v>1259</v>
      </c>
      <c r="C120" s="153" t="s">
        <v>1260</v>
      </c>
      <c r="D120" s="154" t="s">
        <v>106</v>
      </c>
      <c r="E120" s="154" t="n">
        <v>20</v>
      </c>
      <c r="F120" s="194"/>
      <c r="G120" s="195"/>
      <c r="H120" s="195"/>
      <c r="I120" s="87"/>
      <c r="J120" s="158" t="n">
        <f aca="false">I120*E120</f>
        <v>0</v>
      </c>
      <c r="K120" s="159"/>
      <c r="L120" s="160"/>
      <c r="M120" s="159"/>
      <c r="N120" s="160"/>
    </row>
    <row r="121" customFormat="false" ht="26.25" hidden="false" customHeight="true" outlineLevel="0" collapsed="false">
      <c r="A121" s="121" t="n">
        <v>117</v>
      </c>
      <c r="B121" s="193" t="s">
        <v>1261</v>
      </c>
      <c r="C121" s="153" t="s">
        <v>1262</v>
      </c>
      <c r="D121" s="154" t="s">
        <v>106</v>
      </c>
      <c r="E121" s="154" t="n">
        <v>17</v>
      </c>
      <c r="F121" s="194"/>
      <c r="G121" s="195"/>
      <c r="H121" s="195"/>
      <c r="I121" s="87"/>
      <c r="J121" s="158" t="n">
        <f aca="false">I121*E121</f>
        <v>0</v>
      </c>
      <c r="K121" s="159"/>
      <c r="L121" s="160"/>
      <c r="M121" s="159"/>
      <c r="N121" s="160"/>
    </row>
    <row r="122" customFormat="false" ht="26.25" hidden="false" customHeight="true" outlineLevel="0" collapsed="false">
      <c r="A122" s="121" t="n">
        <v>118</v>
      </c>
      <c r="B122" s="193" t="s">
        <v>1263</v>
      </c>
      <c r="C122" s="153" t="s">
        <v>1264</v>
      </c>
      <c r="D122" s="154" t="s">
        <v>106</v>
      </c>
      <c r="E122" s="154" t="n">
        <v>13</v>
      </c>
      <c r="F122" s="194"/>
      <c r="G122" s="195"/>
      <c r="H122" s="195"/>
      <c r="I122" s="87"/>
      <c r="J122" s="158" t="n">
        <f aca="false">I122*E122</f>
        <v>0</v>
      </c>
      <c r="K122" s="159"/>
      <c r="L122" s="160"/>
      <c r="M122" s="159"/>
      <c r="N122" s="160"/>
    </row>
    <row r="123" customFormat="false" ht="26.25" hidden="false" customHeight="true" outlineLevel="0" collapsed="false">
      <c r="A123" s="121" t="n">
        <v>119</v>
      </c>
      <c r="B123" s="193" t="s">
        <v>1265</v>
      </c>
      <c r="C123" s="153" t="s">
        <v>1266</v>
      </c>
      <c r="D123" s="154" t="s">
        <v>106</v>
      </c>
      <c r="E123" s="154" t="n">
        <v>24</v>
      </c>
      <c r="F123" s="194"/>
      <c r="G123" s="195"/>
      <c r="H123" s="195"/>
      <c r="I123" s="87"/>
      <c r="J123" s="158" t="n">
        <f aca="false">I123*E123</f>
        <v>0</v>
      </c>
      <c r="K123" s="159"/>
      <c r="L123" s="160"/>
      <c r="M123" s="159"/>
      <c r="N123" s="160"/>
    </row>
    <row r="124" customFormat="false" ht="26.25" hidden="false" customHeight="true" outlineLevel="0" collapsed="false">
      <c r="A124" s="121" t="n">
        <v>120</v>
      </c>
      <c r="B124" s="193" t="s">
        <v>1267</v>
      </c>
      <c r="C124" s="153" t="s">
        <v>1268</v>
      </c>
      <c r="D124" s="154" t="s">
        <v>106</v>
      </c>
      <c r="E124" s="154" t="n">
        <v>5</v>
      </c>
      <c r="F124" s="194"/>
      <c r="G124" s="195"/>
      <c r="H124" s="195"/>
      <c r="I124" s="87"/>
      <c r="J124" s="158" t="n">
        <f aca="false">I124*E124</f>
        <v>0</v>
      </c>
      <c r="K124" s="159"/>
      <c r="L124" s="160"/>
      <c r="M124" s="159"/>
      <c r="N124" s="160"/>
    </row>
    <row r="125" customFormat="false" ht="26.25" hidden="false" customHeight="true" outlineLevel="0" collapsed="false">
      <c r="A125" s="121" t="n">
        <v>121</v>
      </c>
      <c r="B125" s="193" t="s">
        <v>1269</v>
      </c>
      <c r="C125" s="153" t="s">
        <v>1270</v>
      </c>
      <c r="D125" s="154" t="s">
        <v>106</v>
      </c>
      <c r="E125" s="154" t="n">
        <v>18</v>
      </c>
      <c r="F125" s="194"/>
      <c r="G125" s="195"/>
      <c r="H125" s="195"/>
      <c r="I125" s="87"/>
      <c r="J125" s="158" t="n">
        <f aca="false">I125*E125</f>
        <v>0</v>
      </c>
      <c r="K125" s="159"/>
      <c r="L125" s="160"/>
      <c r="M125" s="159"/>
      <c r="N125" s="160"/>
    </row>
    <row r="126" customFormat="false" ht="26.25" hidden="false" customHeight="true" outlineLevel="0" collapsed="false">
      <c r="A126" s="121" t="n">
        <v>122</v>
      </c>
      <c r="B126" s="193" t="s">
        <v>1271</v>
      </c>
      <c r="C126" s="153" t="s">
        <v>1272</v>
      </c>
      <c r="D126" s="154" t="s">
        <v>106</v>
      </c>
      <c r="E126" s="154" t="n">
        <v>33</v>
      </c>
      <c r="F126" s="194"/>
      <c r="G126" s="195"/>
      <c r="H126" s="195"/>
      <c r="I126" s="87"/>
      <c r="J126" s="158" t="n">
        <f aca="false">I126*E126</f>
        <v>0</v>
      </c>
      <c r="K126" s="159"/>
      <c r="L126" s="160"/>
      <c r="M126" s="159"/>
      <c r="N126" s="160"/>
    </row>
    <row r="127" customFormat="false" ht="26.25" hidden="false" customHeight="true" outlineLevel="0" collapsed="false">
      <c r="A127" s="121" t="n">
        <v>123</v>
      </c>
      <c r="B127" s="193" t="s">
        <v>1273</v>
      </c>
      <c r="C127" s="153" t="s">
        <v>1274</v>
      </c>
      <c r="D127" s="154" t="s">
        <v>106</v>
      </c>
      <c r="E127" s="154" t="n">
        <v>8</v>
      </c>
      <c r="F127" s="194"/>
      <c r="G127" s="195"/>
      <c r="H127" s="195"/>
      <c r="I127" s="87"/>
      <c r="J127" s="158" t="n">
        <f aca="false">I127*E127</f>
        <v>0</v>
      </c>
      <c r="K127" s="159"/>
      <c r="L127" s="160"/>
      <c r="M127" s="159"/>
      <c r="N127" s="160"/>
    </row>
    <row r="128" customFormat="false" ht="26.25" hidden="false" customHeight="true" outlineLevel="0" collapsed="false">
      <c r="A128" s="121" t="n">
        <v>124</v>
      </c>
      <c r="B128" s="193" t="s">
        <v>1275</v>
      </c>
      <c r="C128" s="153" t="s">
        <v>1276</v>
      </c>
      <c r="D128" s="154" t="s">
        <v>106</v>
      </c>
      <c r="E128" s="154" t="n">
        <v>9</v>
      </c>
      <c r="F128" s="194"/>
      <c r="G128" s="195"/>
      <c r="H128" s="195"/>
      <c r="I128" s="87"/>
      <c r="J128" s="158" t="n">
        <f aca="false">I128*E128</f>
        <v>0</v>
      </c>
      <c r="K128" s="159"/>
      <c r="L128" s="160"/>
      <c r="M128" s="159"/>
      <c r="N128" s="160"/>
    </row>
    <row r="129" customFormat="false" ht="26.25" hidden="false" customHeight="true" outlineLevel="0" collapsed="false">
      <c r="A129" s="121" t="n">
        <v>125</v>
      </c>
      <c r="B129" s="193" t="s">
        <v>1277</v>
      </c>
      <c r="C129" s="153" t="s">
        <v>1278</v>
      </c>
      <c r="D129" s="154" t="s">
        <v>106</v>
      </c>
      <c r="E129" s="154" t="n">
        <v>175</v>
      </c>
      <c r="F129" s="194"/>
      <c r="G129" s="195"/>
      <c r="H129" s="195"/>
      <c r="I129" s="87"/>
      <c r="J129" s="158" t="n">
        <f aca="false">I129*E129</f>
        <v>0</v>
      </c>
      <c r="K129" s="159"/>
      <c r="L129" s="160"/>
      <c r="M129" s="159"/>
      <c r="N129" s="160"/>
    </row>
    <row r="130" customFormat="false" ht="26.25" hidden="false" customHeight="true" outlineLevel="0" collapsed="false">
      <c r="A130" s="121" t="n">
        <v>126</v>
      </c>
      <c r="B130" s="193" t="s">
        <v>1279</v>
      </c>
      <c r="C130" s="153" t="s">
        <v>1280</v>
      </c>
      <c r="D130" s="154" t="s">
        <v>106</v>
      </c>
      <c r="E130" s="154" t="n">
        <v>5</v>
      </c>
      <c r="F130" s="194"/>
      <c r="G130" s="195"/>
      <c r="H130" s="195"/>
      <c r="I130" s="87"/>
      <c r="J130" s="158" t="n">
        <f aca="false">I130*E130</f>
        <v>0</v>
      </c>
      <c r="K130" s="159"/>
      <c r="L130" s="160"/>
      <c r="M130" s="159"/>
      <c r="N130" s="160"/>
    </row>
    <row r="131" customFormat="false" ht="26.25" hidden="false" customHeight="true" outlineLevel="0" collapsed="false">
      <c r="A131" s="121" t="n">
        <v>127</v>
      </c>
      <c r="B131" s="193" t="s">
        <v>1281</v>
      </c>
      <c r="C131" s="153" t="s">
        <v>1282</v>
      </c>
      <c r="D131" s="154" t="s">
        <v>106</v>
      </c>
      <c r="E131" s="154" t="n">
        <v>287</v>
      </c>
      <c r="F131" s="194"/>
      <c r="G131" s="195"/>
      <c r="H131" s="195"/>
      <c r="I131" s="87"/>
      <c r="J131" s="158" t="n">
        <f aca="false">I131*E131</f>
        <v>0</v>
      </c>
      <c r="K131" s="159"/>
      <c r="L131" s="160"/>
      <c r="M131" s="159"/>
      <c r="N131" s="160"/>
    </row>
    <row r="132" customFormat="false" ht="26.25" hidden="false" customHeight="true" outlineLevel="0" collapsed="false">
      <c r="A132" s="121" t="n">
        <v>128</v>
      </c>
      <c r="B132" s="193" t="s">
        <v>1283</v>
      </c>
      <c r="C132" s="153" t="s">
        <v>1284</v>
      </c>
      <c r="D132" s="154" t="s">
        <v>106</v>
      </c>
      <c r="E132" s="154" t="n">
        <v>5</v>
      </c>
      <c r="F132" s="194"/>
      <c r="G132" s="195"/>
      <c r="H132" s="195"/>
      <c r="I132" s="87"/>
      <c r="J132" s="158" t="n">
        <f aca="false">I132*E132</f>
        <v>0</v>
      </c>
      <c r="K132" s="159"/>
      <c r="L132" s="160"/>
      <c r="M132" s="159"/>
      <c r="N132" s="160"/>
    </row>
    <row r="133" customFormat="false" ht="26.25" hidden="false" customHeight="true" outlineLevel="0" collapsed="false">
      <c r="A133" s="121" t="n">
        <v>129</v>
      </c>
      <c r="B133" s="193" t="s">
        <v>1285</v>
      </c>
      <c r="C133" s="153" t="s">
        <v>1286</v>
      </c>
      <c r="D133" s="154" t="s">
        <v>106</v>
      </c>
      <c r="E133" s="154" t="n">
        <v>44</v>
      </c>
      <c r="F133" s="194"/>
      <c r="G133" s="195"/>
      <c r="H133" s="195"/>
      <c r="I133" s="87"/>
      <c r="J133" s="158" t="n">
        <f aca="false">I133*E133</f>
        <v>0</v>
      </c>
      <c r="K133" s="159"/>
      <c r="L133" s="160"/>
      <c r="M133" s="159"/>
      <c r="N133" s="160"/>
    </row>
    <row r="134" customFormat="false" ht="26.25" hidden="false" customHeight="true" outlineLevel="0" collapsed="false">
      <c r="A134" s="121" t="n">
        <v>130</v>
      </c>
      <c r="B134" s="193" t="s">
        <v>1287</v>
      </c>
      <c r="C134" s="153" t="s">
        <v>1288</v>
      </c>
      <c r="D134" s="154" t="s">
        <v>106</v>
      </c>
      <c r="E134" s="154" t="n">
        <v>10</v>
      </c>
      <c r="F134" s="194"/>
      <c r="G134" s="195"/>
      <c r="H134" s="195"/>
      <c r="I134" s="87"/>
      <c r="J134" s="158" t="n">
        <f aca="false">I134*E134</f>
        <v>0</v>
      </c>
      <c r="K134" s="159"/>
      <c r="L134" s="160"/>
      <c r="M134" s="159"/>
      <c r="N134" s="160"/>
    </row>
    <row r="135" customFormat="false" ht="26.25" hidden="false" customHeight="true" outlineLevel="0" collapsed="false">
      <c r="A135" s="121" t="n">
        <v>131</v>
      </c>
      <c r="B135" s="193" t="s">
        <v>1289</v>
      </c>
      <c r="C135" s="153" t="s">
        <v>1290</v>
      </c>
      <c r="D135" s="154" t="s">
        <v>106</v>
      </c>
      <c r="E135" s="154" t="n">
        <v>10</v>
      </c>
      <c r="F135" s="194"/>
      <c r="G135" s="195"/>
      <c r="H135" s="195"/>
      <c r="I135" s="87"/>
      <c r="J135" s="158" t="n">
        <f aca="false">I135*E135</f>
        <v>0</v>
      </c>
      <c r="K135" s="159"/>
      <c r="L135" s="160"/>
      <c r="M135" s="159"/>
      <c r="N135" s="160"/>
    </row>
    <row r="136" customFormat="false" ht="26.25" hidden="false" customHeight="true" outlineLevel="0" collapsed="false">
      <c r="A136" s="121" t="n">
        <v>132</v>
      </c>
      <c r="B136" s="193" t="s">
        <v>1291</v>
      </c>
      <c r="C136" s="153" t="s">
        <v>1292</v>
      </c>
      <c r="D136" s="154" t="s">
        <v>106</v>
      </c>
      <c r="E136" s="154" t="n">
        <v>20</v>
      </c>
      <c r="F136" s="194"/>
      <c r="G136" s="195"/>
      <c r="H136" s="195"/>
      <c r="I136" s="87"/>
      <c r="J136" s="158" t="n">
        <f aca="false">I136*E136</f>
        <v>0</v>
      </c>
      <c r="K136" s="159"/>
      <c r="L136" s="160"/>
      <c r="M136" s="159"/>
      <c r="N136" s="160"/>
    </row>
    <row r="137" customFormat="false" ht="26.25" hidden="false" customHeight="true" outlineLevel="0" collapsed="false">
      <c r="A137" s="121" t="n">
        <v>133</v>
      </c>
      <c r="B137" s="193" t="s">
        <v>1293</v>
      </c>
      <c r="C137" s="153" t="s">
        <v>1294</v>
      </c>
      <c r="D137" s="154" t="s">
        <v>106</v>
      </c>
      <c r="E137" s="154" t="n">
        <v>36</v>
      </c>
      <c r="F137" s="194"/>
      <c r="G137" s="195"/>
      <c r="H137" s="195"/>
      <c r="I137" s="87"/>
      <c r="J137" s="158" t="n">
        <f aca="false">I137*E137</f>
        <v>0</v>
      </c>
      <c r="K137" s="159"/>
      <c r="L137" s="160"/>
      <c r="M137" s="159"/>
      <c r="N137" s="160"/>
    </row>
    <row r="138" customFormat="false" ht="26.25" hidden="false" customHeight="true" outlineLevel="0" collapsed="false">
      <c r="A138" s="121" t="n">
        <v>134</v>
      </c>
      <c r="B138" s="193" t="n">
        <v>35871</v>
      </c>
      <c r="C138" s="153" t="s">
        <v>1295</v>
      </c>
      <c r="D138" s="154" t="s">
        <v>106</v>
      </c>
      <c r="E138" s="154" t="n">
        <v>18</v>
      </c>
      <c r="F138" s="194"/>
      <c r="G138" s="195"/>
      <c r="H138" s="195"/>
      <c r="I138" s="87"/>
      <c r="J138" s="158" t="n">
        <f aca="false">I138*E138</f>
        <v>0</v>
      </c>
      <c r="K138" s="159"/>
      <c r="L138" s="160"/>
      <c r="M138" s="159"/>
      <c r="N138" s="160"/>
    </row>
    <row r="139" customFormat="false" ht="26.25" hidden="false" customHeight="true" outlineLevel="0" collapsed="false">
      <c r="A139" s="121" t="n">
        <v>135</v>
      </c>
      <c r="B139" s="193" t="s">
        <v>1296</v>
      </c>
      <c r="C139" s="153" t="s">
        <v>1297</v>
      </c>
      <c r="D139" s="154" t="s">
        <v>106</v>
      </c>
      <c r="E139" s="154" t="n">
        <v>24</v>
      </c>
      <c r="F139" s="194"/>
      <c r="G139" s="195"/>
      <c r="H139" s="195"/>
      <c r="I139" s="87"/>
      <c r="J139" s="158" t="n">
        <f aca="false">I139*E139</f>
        <v>0</v>
      </c>
      <c r="K139" s="159"/>
      <c r="L139" s="160"/>
      <c r="M139" s="159"/>
      <c r="N139" s="160"/>
    </row>
    <row r="140" customFormat="false" ht="26.25" hidden="false" customHeight="true" outlineLevel="0" collapsed="false">
      <c r="A140" s="121" t="n">
        <v>136</v>
      </c>
      <c r="B140" s="193" t="s">
        <v>1298</v>
      </c>
      <c r="C140" s="153" t="s">
        <v>1299</v>
      </c>
      <c r="D140" s="154" t="s">
        <v>106</v>
      </c>
      <c r="E140" s="154" t="n">
        <v>12</v>
      </c>
      <c r="F140" s="203" t="s">
        <v>1300</v>
      </c>
      <c r="G140" s="195"/>
      <c r="H140" s="195"/>
      <c r="I140" s="87"/>
      <c r="J140" s="158" t="n">
        <f aca="false">I140*E140</f>
        <v>0</v>
      </c>
      <c r="K140" s="159"/>
      <c r="L140" s="160"/>
      <c r="M140" s="159"/>
      <c r="N140" s="160"/>
    </row>
    <row r="141" customFormat="false" ht="26.25" hidden="false" customHeight="true" outlineLevel="0" collapsed="false">
      <c r="A141" s="121" t="n">
        <v>137</v>
      </c>
      <c r="B141" s="193" t="s">
        <v>1301</v>
      </c>
      <c r="C141" s="153" t="s">
        <v>1302</v>
      </c>
      <c r="D141" s="154" t="s">
        <v>106</v>
      </c>
      <c r="E141" s="154" t="n">
        <v>48</v>
      </c>
      <c r="F141" s="203" t="s">
        <v>1300</v>
      </c>
      <c r="G141" s="195"/>
      <c r="H141" s="195"/>
      <c r="I141" s="87"/>
      <c r="J141" s="158" t="n">
        <f aca="false">I141*E141</f>
        <v>0</v>
      </c>
      <c r="K141" s="159"/>
      <c r="L141" s="160"/>
      <c r="M141" s="159"/>
      <c r="N141" s="160"/>
    </row>
    <row r="142" customFormat="false" ht="26.25" hidden="false" customHeight="true" outlineLevel="0" collapsed="false">
      <c r="A142" s="121" t="n">
        <v>138</v>
      </c>
      <c r="B142" s="193" t="s">
        <v>1303</v>
      </c>
      <c r="C142" s="153" t="s">
        <v>1304</v>
      </c>
      <c r="D142" s="154" t="s">
        <v>106</v>
      </c>
      <c r="E142" s="154" t="n">
        <v>390</v>
      </c>
      <c r="F142" s="203" t="s">
        <v>1300</v>
      </c>
      <c r="G142" s="195"/>
      <c r="H142" s="195"/>
      <c r="I142" s="87"/>
      <c r="J142" s="158" t="n">
        <f aca="false">I142*E142</f>
        <v>0</v>
      </c>
      <c r="K142" s="159"/>
      <c r="L142" s="160"/>
      <c r="M142" s="159"/>
      <c r="N142" s="160"/>
    </row>
    <row r="143" customFormat="false" ht="26.25" hidden="false" customHeight="true" outlineLevel="0" collapsed="false">
      <c r="A143" s="121" t="n">
        <v>139</v>
      </c>
      <c r="B143" s="193" t="s">
        <v>1305</v>
      </c>
      <c r="C143" s="153" t="s">
        <v>1306</v>
      </c>
      <c r="D143" s="154" t="s">
        <v>106</v>
      </c>
      <c r="E143" s="154" t="n">
        <v>180</v>
      </c>
      <c r="F143" s="203" t="s">
        <v>1300</v>
      </c>
      <c r="G143" s="195"/>
      <c r="H143" s="195"/>
      <c r="I143" s="87"/>
      <c r="J143" s="158" t="n">
        <f aca="false">I143*E143</f>
        <v>0</v>
      </c>
      <c r="K143" s="159"/>
      <c r="L143" s="160"/>
      <c r="M143" s="159"/>
      <c r="N143" s="160"/>
    </row>
    <row r="144" customFormat="false" ht="26.25" hidden="false" customHeight="true" outlineLevel="0" collapsed="false">
      <c r="A144" s="121" t="n">
        <v>140</v>
      </c>
      <c r="B144" s="193" t="s">
        <v>1307</v>
      </c>
      <c r="C144" s="153" t="s">
        <v>1308</v>
      </c>
      <c r="D144" s="154" t="s">
        <v>106</v>
      </c>
      <c r="E144" s="154" t="n">
        <v>80</v>
      </c>
      <c r="F144" s="203" t="s">
        <v>1300</v>
      </c>
      <c r="G144" s="195"/>
      <c r="H144" s="195"/>
      <c r="I144" s="87"/>
      <c r="J144" s="158" t="n">
        <f aca="false">I144*E144</f>
        <v>0</v>
      </c>
      <c r="K144" s="159"/>
      <c r="L144" s="160"/>
      <c r="M144" s="159"/>
      <c r="N144" s="160"/>
    </row>
    <row r="145" customFormat="false" ht="26.25" hidden="false" customHeight="true" outlineLevel="0" collapsed="false">
      <c r="A145" s="121" t="n">
        <v>141</v>
      </c>
      <c r="B145" s="193" t="s">
        <v>1309</v>
      </c>
      <c r="C145" s="153" t="s">
        <v>1310</v>
      </c>
      <c r="D145" s="154" t="s">
        <v>106</v>
      </c>
      <c r="E145" s="154" t="n">
        <v>80</v>
      </c>
      <c r="F145" s="203" t="s">
        <v>1300</v>
      </c>
      <c r="G145" s="195"/>
      <c r="H145" s="195"/>
      <c r="I145" s="87"/>
      <c r="J145" s="158" t="n">
        <f aca="false">I145*E145</f>
        <v>0</v>
      </c>
      <c r="K145" s="159"/>
      <c r="L145" s="160"/>
      <c r="M145" s="159"/>
      <c r="N145" s="160"/>
    </row>
    <row r="146" customFormat="false" ht="26.25" hidden="false" customHeight="true" outlineLevel="0" collapsed="false">
      <c r="A146" s="121" t="n">
        <v>142</v>
      </c>
      <c r="B146" s="193" t="s">
        <v>1311</v>
      </c>
      <c r="C146" s="153" t="s">
        <v>1312</v>
      </c>
      <c r="D146" s="154" t="s">
        <v>106</v>
      </c>
      <c r="E146" s="154" t="n">
        <v>70</v>
      </c>
      <c r="F146" s="203" t="s">
        <v>1300</v>
      </c>
      <c r="G146" s="195"/>
      <c r="H146" s="195"/>
      <c r="I146" s="87"/>
      <c r="J146" s="158" t="n">
        <f aca="false">I146*E146</f>
        <v>0</v>
      </c>
      <c r="K146" s="159"/>
      <c r="L146" s="160"/>
      <c r="M146" s="159"/>
      <c r="N146" s="160"/>
    </row>
    <row r="147" customFormat="false" ht="26.25" hidden="false" customHeight="true" outlineLevel="0" collapsed="false">
      <c r="A147" s="121" t="n">
        <v>143</v>
      </c>
      <c r="B147" s="193" t="s">
        <v>1313</v>
      </c>
      <c r="C147" s="153" t="s">
        <v>1314</v>
      </c>
      <c r="D147" s="154" t="s">
        <v>106</v>
      </c>
      <c r="E147" s="154" t="n">
        <v>112</v>
      </c>
      <c r="F147" s="203" t="s">
        <v>1300</v>
      </c>
      <c r="G147" s="195"/>
      <c r="H147" s="195"/>
      <c r="I147" s="87"/>
      <c r="J147" s="158" t="n">
        <f aca="false">I147*E147</f>
        <v>0</v>
      </c>
      <c r="K147" s="159"/>
      <c r="L147" s="160"/>
      <c r="M147" s="159"/>
      <c r="N147" s="160"/>
    </row>
    <row r="148" customFormat="false" ht="26.25" hidden="false" customHeight="true" outlineLevel="0" collapsed="false">
      <c r="A148" s="121" t="n">
        <v>144</v>
      </c>
      <c r="B148" s="193" t="s">
        <v>1315</v>
      </c>
      <c r="C148" s="153" t="s">
        <v>1316</v>
      </c>
      <c r="D148" s="154" t="s">
        <v>106</v>
      </c>
      <c r="E148" s="154" t="n">
        <v>140</v>
      </c>
      <c r="F148" s="203" t="s">
        <v>1300</v>
      </c>
      <c r="G148" s="195"/>
      <c r="H148" s="195"/>
      <c r="I148" s="87"/>
      <c r="J148" s="158" t="n">
        <f aca="false">I148*E148</f>
        <v>0</v>
      </c>
      <c r="K148" s="159"/>
      <c r="L148" s="160"/>
      <c r="M148" s="159"/>
      <c r="N148" s="160"/>
    </row>
    <row r="149" customFormat="false" ht="26.25" hidden="false" customHeight="true" outlineLevel="0" collapsed="false">
      <c r="A149" s="121" t="n">
        <v>145</v>
      </c>
      <c r="B149" s="193" t="s">
        <v>1317</v>
      </c>
      <c r="C149" s="153" t="s">
        <v>1318</v>
      </c>
      <c r="D149" s="154" t="s">
        <v>106</v>
      </c>
      <c r="E149" s="154" t="n">
        <v>320</v>
      </c>
      <c r="F149" s="203" t="s">
        <v>1300</v>
      </c>
      <c r="G149" s="195"/>
      <c r="H149" s="195"/>
      <c r="I149" s="87"/>
      <c r="J149" s="158" t="n">
        <f aca="false">I149*E149</f>
        <v>0</v>
      </c>
      <c r="K149" s="159"/>
      <c r="L149" s="160"/>
      <c r="M149" s="159"/>
      <c r="N149" s="160"/>
    </row>
    <row r="150" customFormat="false" ht="26.25" hidden="false" customHeight="true" outlineLevel="0" collapsed="false">
      <c r="A150" s="121" t="n">
        <v>146</v>
      </c>
      <c r="B150" s="193" t="s">
        <v>1319</v>
      </c>
      <c r="C150" s="153" t="s">
        <v>1320</v>
      </c>
      <c r="D150" s="154" t="s">
        <v>106</v>
      </c>
      <c r="E150" s="154" t="n">
        <v>60</v>
      </c>
      <c r="F150" s="203" t="s">
        <v>1300</v>
      </c>
      <c r="G150" s="195"/>
      <c r="H150" s="195"/>
      <c r="I150" s="87"/>
      <c r="J150" s="158" t="n">
        <f aca="false">I150*E150</f>
        <v>0</v>
      </c>
      <c r="K150" s="159"/>
      <c r="L150" s="160"/>
      <c r="M150" s="159"/>
      <c r="N150" s="160"/>
    </row>
    <row r="151" customFormat="false" ht="26.25" hidden="false" customHeight="true" outlineLevel="0" collapsed="false">
      <c r="A151" s="121" t="n">
        <v>147</v>
      </c>
      <c r="B151" s="193" t="s">
        <v>1321</v>
      </c>
      <c r="C151" s="153" t="s">
        <v>1322</v>
      </c>
      <c r="D151" s="154" t="s">
        <v>106</v>
      </c>
      <c r="E151" s="154" t="n">
        <v>525</v>
      </c>
      <c r="F151" s="203" t="s">
        <v>1300</v>
      </c>
      <c r="G151" s="195"/>
      <c r="H151" s="195"/>
      <c r="I151" s="87"/>
      <c r="J151" s="158" t="n">
        <f aca="false">I151*E151</f>
        <v>0</v>
      </c>
      <c r="K151" s="159"/>
      <c r="L151" s="160"/>
      <c r="M151" s="159"/>
      <c r="N151" s="160"/>
    </row>
    <row r="152" customFormat="false" ht="26.25" hidden="false" customHeight="true" outlineLevel="0" collapsed="false">
      <c r="A152" s="121" t="n">
        <v>148</v>
      </c>
      <c r="B152" s="193" t="s">
        <v>1323</v>
      </c>
      <c r="C152" s="153" t="s">
        <v>1324</v>
      </c>
      <c r="D152" s="154" t="s">
        <v>106</v>
      </c>
      <c r="E152" s="154" t="n">
        <v>90</v>
      </c>
      <c r="F152" s="203" t="s">
        <v>1300</v>
      </c>
      <c r="G152" s="195"/>
      <c r="H152" s="195"/>
      <c r="I152" s="87"/>
      <c r="J152" s="158" t="n">
        <f aca="false">I152*E152</f>
        <v>0</v>
      </c>
      <c r="K152" s="159"/>
      <c r="L152" s="160"/>
      <c r="M152" s="159"/>
      <c r="N152" s="160"/>
    </row>
    <row r="153" customFormat="false" ht="26.25" hidden="false" customHeight="true" outlineLevel="0" collapsed="false">
      <c r="A153" s="121" t="n">
        <v>149</v>
      </c>
      <c r="B153" s="193" t="s">
        <v>1325</v>
      </c>
      <c r="C153" s="153" t="s">
        <v>1326</v>
      </c>
      <c r="D153" s="154" t="s">
        <v>106</v>
      </c>
      <c r="E153" s="154" t="n">
        <v>40</v>
      </c>
      <c r="F153" s="203" t="s">
        <v>1300</v>
      </c>
      <c r="G153" s="195"/>
      <c r="H153" s="195"/>
      <c r="I153" s="87"/>
      <c r="J153" s="158" t="n">
        <f aca="false">I153*E153</f>
        <v>0</v>
      </c>
      <c r="K153" s="159"/>
      <c r="L153" s="160"/>
      <c r="M153" s="159"/>
      <c r="N153" s="160"/>
    </row>
    <row r="154" customFormat="false" ht="26.25" hidden="false" customHeight="true" outlineLevel="0" collapsed="false">
      <c r="A154" s="121" t="n">
        <v>150</v>
      </c>
      <c r="B154" s="193" t="s">
        <v>1327</v>
      </c>
      <c r="C154" s="153" t="s">
        <v>1328</v>
      </c>
      <c r="D154" s="154" t="s">
        <v>106</v>
      </c>
      <c r="E154" s="154" t="n">
        <v>207</v>
      </c>
      <c r="F154" s="203" t="s">
        <v>1300</v>
      </c>
      <c r="G154" s="195"/>
      <c r="H154" s="195"/>
      <c r="I154" s="87"/>
      <c r="J154" s="158" t="n">
        <f aca="false">I154*E154</f>
        <v>0</v>
      </c>
      <c r="K154" s="159"/>
      <c r="L154" s="160"/>
      <c r="M154" s="159"/>
      <c r="N154" s="160"/>
    </row>
    <row r="155" customFormat="false" ht="26.25" hidden="false" customHeight="true" outlineLevel="0" collapsed="false">
      <c r="A155" s="121" t="n">
        <v>151</v>
      </c>
      <c r="B155" s="193" t="s">
        <v>1329</v>
      </c>
      <c r="C155" s="153" t="s">
        <v>1330</v>
      </c>
      <c r="D155" s="154" t="s">
        <v>106</v>
      </c>
      <c r="E155" s="154" t="n">
        <v>900</v>
      </c>
      <c r="F155" s="203" t="s">
        <v>1300</v>
      </c>
      <c r="G155" s="195"/>
      <c r="H155" s="195"/>
      <c r="I155" s="87"/>
      <c r="J155" s="158" t="n">
        <f aca="false">I155*E155</f>
        <v>0</v>
      </c>
      <c r="K155" s="159"/>
      <c r="L155" s="160"/>
      <c r="M155" s="159"/>
      <c r="N155" s="160"/>
    </row>
    <row r="156" customFormat="false" ht="26.25" hidden="false" customHeight="true" outlineLevel="0" collapsed="false">
      <c r="A156" s="121" t="n">
        <v>152</v>
      </c>
      <c r="B156" s="193" t="s">
        <v>1331</v>
      </c>
      <c r="C156" s="153" t="s">
        <v>1332</v>
      </c>
      <c r="D156" s="154" t="s">
        <v>106</v>
      </c>
      <c r="E156" s="154" t="n">
        <v>166</v>
      </c>
      <c r="F156" s="203" t="s">
        <v>1300</v>
      </c>
      <c r="G156" s="195"/>
      <c r="H156" s="195"/>
      <c r="I156" s="87"/>
      <c r="J156" s="158" t="n">
        <f aca="false">I156*E156</f>
        <v>0</v>
      </c>
      <c r="K156" s="159"/>
      <c r="L156" s="160"/>
      <c r="M156" s="159"/>
      <c r="N156" s="160"/>
    </row>
    <row r="157" customFormat="false" ht="26.25" hidden="false" customHeight="true" outlineLevel="0" collapsed="false">
      <c r="A157" s="121" t="n">
        <v>153</v>
      </c>
      <c r="B157" s="193" t="s">
        <v>1333</v>
      </c>
      <c r="C157" s="153" t="s">
        <v>1334</v>
      </c>
      <c r="D157" s="154" t="s">
        <v>106</v>
      </c>
      <c r="E157" s="154" t="n">
        <v>131</v>
      </c>
      <c r="F157" s="203" t="s">
        <v>1300</v>
      </c>
      <c r="G157" s="195"/>
      <c r="H157" s="195"/>
      <c r="I157" s="87"/>
      <c r="J157" s="158" t="n">
        <f aca="false">I157*E157</f>
        <v>0</v>
      </c>
      <c r="K157" s="159"/>
      <c r="L157" s="160"/>
      <c r="M157" s="159"/>
      <c r="N157" s="160"/>
    </row>
    <row r="158" customFormat="false" ht="26.25" hidden="false" customHeight="true" outlineLevel="0" collapsed="false">
      <c r="A158" s="121" t="n">
        <v>154</v>
      </c>
      <c r="B158" s="193" t="s">
        <v>1335</v>
      </c>
      <c r="C158" s="153" t="s">
        <v>1336</v>
      </c>
      <c r="D158" s="154" t="s">
        <v>106</v>
      </c>
      <c r="E158" s="154" t="n">
        <v>132</v>
      </c>
      <c r="F158" s="203" t="s">
        <v>1300</v>
      </c>
      <c r="G158" s="195"/>
      <c r="H158" s="195"/>
      <c r="I158" s="87"/>
      <c r="J158" s="158" t="n">
        <f aca="false">I158*E158</f>
        <v>0</v>
      </c>
      <c r="K158" s="159"/>
      <c r="L158" s="160"/>
      <c r="M158" s="159"/>
      <c r="N158" s="160"/>
    </row>
    <row r="159" customFormat="false" ht="26.25" hidden="false" customHeight="true" outlineLevel="0" collapsed="false">
      <c r="A159" s="121" t="n">
        <v>155</v>
      </c>
      <c r="B159" s="193" t="s">
        <v>1337</v>
      </c>
      <c r="C159" s="153" t="s">
        <v>1338</v>
      </c>
      <c r="D159" s="154" t="s">
        <v>106</v>
      </c>
      <c r="E159" s="154" t="n">
        <v>100</v>
      </c>
      <c r="F159" s="203" t="s">
        <v>1300</v>
      </c>
      <c r="G159" s="195"/>
      <c r="H159" s="195"/>
      <c r="I159" s="87"/>
      <c r="J159" s="158" t="n">
        <f aca="false">I159*E159</f>
        <v>0</v>
      </c>
      <c r="K159" s="159"/>
      <c r="L159" s="160"/>
      <c r="M159" s="159"/>
      <c r="N159" s="160"/>
    </row>
    <row r="160" customFormat="false" ht="26.25" hidden="false" customHeight="true" outlineLevel="0" collapsed="false">
      <c r="A160" s="121" t="n">
        <v>156</v>
      </c>
      <c r="B160" s="193" t="s">
        <v>1339</v>
      </c>
      <c r="C160" s="153" t="s">
        <v>1340</v>
      </c>
      <c r="D160" s="154" t="s">
        <v>106</v>
      </c>
      <c r="E160" s="154" t="n">
        <v>50</v>
      </c>
      <c r="F160" s="203" t="s">
        <v>1300</v>
      </c>
      <c r="G160" s="195"/>
      <c r="H160" s="195"/>
      <c r="I160" s="87"/>
      <c r="J160" s="158" t="n">
        <f aca="false">I160*E160</f>
        <v>0</v>
      </c>
      <c r="K160" s="159"/>
      <c r="L160" s="160"/>
      <c r="M160" s="159"/>
      <c r="N160" s="160"/>
    </row>
    <row r="161" customFormat="false" ht="26.25" hidden="false" customHeight="true" outlineLevel="0" collapsed="false">
      <c r="A161" s="121" t="n">
        <v>157</v>
      </c>
      <c r="B161" s="193" t="s">
        <v>1341</v>
      </c>
      <c r="C161" s="153" t="s">
        <v>1342</v>
      </c>
      <c r="D161" s="154" t="s">
        <v>106</v>
      </c>
      <c r="E161" s="154" t="n">
        <v>56</v>
      </c>
      <c r="F161" s="203" t="s">
        <v>1300</v>
      </c>
      <c r="G161" s="195"/>
      <c r="H161" s="195"/>
      <c r="I161" s="87"/>
      <c r="J161" s="158" t="n">
        <f aca="false">I161*E161</f>
        <v>0</v>
      </c>
      <c r="K161" s="159"/>
      <c r="L161" s="160"/>
      <c r="M161" s="159"/>
      <c r="N161" s="160"/>
    </row>
    <row r="162" customFormat="false" ht="26.25" hidden="false" customHeight="true" outlineLevel="0" collapsed="false">
      <c r="A162" s="121" t="n">
        <v>158</v>
      </c>
      <c r="B162" s="193" t="s">
        <v>1343</v>
      </c>
      <c r="C162" s="153" t="s">
        <v>1344</v>
      </c>
      <c r="D162" s="154" t="s">
        <v>106</v>
      </c>
      <c r="E162" s="154" t="n">
        <v>1162</v>
      </c>
      <c r="F162" s="203" t="s">
        <v>1300</v>
      </c>
      <c r="G162" s="195"/>
      <c r="H162" s="195"/>
      <c r="I162" s="87"/>
      <c r="J162" s="158" t="n">
        <f aca="false">I162*E162</f>
        <v>0</v>
      </c>
      <c r="K162" s="159"/>
      <c r="L162" s="160"/>
      <c r="M162" s="159"/>
      <c r="N162" s="160"/>
    </row>
    <row r="163" customFormat="false" ht="26.25" hidden="false" customHeight="true" outlineLevel="0" collapsed="false">
      <c r="A163" s="121" t="n">
        <v>159</v>
      </c>
      <c r="B163" s="193" t="s">
        <v>1345</v>
      </c>
      <c r="C163" s="153" t="s">
        <v>1346</v>
      </c>
      <c r="D163" s="154" t="s">
        <v>106</v>
      </c>
      <c r="E163" s="154" t="n">
        <v>196</v>
      </c>
      <c r="F163" s="203" t="s">
        <v>1300</v>
      </c>
      <c r="G163" s="195"/>
      <c r="H163" s="195"/>
      <c r="I163" s="87"/>
      <c r="J163" s="158" t="n">
        <f aca="false">I163*E163</f>
        <v>0</v>
      </c>
      <c r="K163" s="159"/>
      <c r="L163" s="160"/>
      <c r="M163" s="159"/>
      <c r="N163" s="160"/>
    </row>
    <row r="164" customFormat="false" ht="26.25" hidden="false" customHeight="true" outlineLevel="0" collapsed="false">
      <c r="A164" s="121" t="n">
        <v>160</v>
      </c>
      <c r="B164" s="193" t="s">
        <v>1347</v>
      </c>
      <c r="C164" s="153" t="s">
        <v>1348</v>
      </c>
      <c r="D164" s="154" t="s">
        <v>106</v>
      </c>
      <c r="E164" s="154" t="n">
        <v>60</v>
      </c>
      <c r="F164" s="203" t="s">
        <v>1300</v>
      </c>
      <c r="G164" s="195"/>
      <c r="H164" s="195"/>
      <c r="I164" s="87"/>
      <c r="J164" s="158" t="n">
        <f aca="false">I164*E164</f>
        <v>0</v>
      </c>
      <c r="K164" s="159"/>
      <c r="L164" s="160"/>
      <c r="M164" s="159"/>
      <c r="N164" s="160"/>
    </row>
    <row r="165" customFormat="false" ht="26.25" hidden="false" customHeight="true" outlineLevel="0" collapsed="false">
      <c r="A165" s="121" t="n">
        <v>161</v>
      </c>
      <c r="B165" s="193" t="s">
        <v>1349</v>
      </c>
      <c r="C165" s="153" t="s">
        <v>1350</v>
      </c>
      <c r="D165" s="154" t="s">
        <v>106</v>
      </c>
      <c r="E165" s="154" t="n">
        <v>1737</v>
      </c>
      <c r="F165" s="203" t="s">
        <v>1300</v>
      </c>
      <c r="G165" s="195"/>
      <c r="H165" s="195"/>
      <c r="I165" s="87"/>
      <c r="J165" s="158" t="n">
        <f aca="false">I165*E165</f>
        <v>0</v>
      </c>
      <c r="K165" s="159"/>
      <c r="L165" s="160"/>
      <c r="M165" s="159"/>
      <c r="N165" s="160"/>
    </row>
    <row r="166" customFormat="false" ht="26.25" hidden="false" customHeight="true" outlineLevel="0" collapsed="false">
      <c r="A166" s="121" t="n">
        <v>162</v>
      </c>
      <c r="B166" s="193" t="s">
        <v>1351</v>
      </c>
      <c r="C166" s="153" t="s">
        <v>1352</v>
      </c>
      <c r="D166" s="154" t="s">
        <v>106</v>
      </c>
      <c r="E166" s="154" t="n">
        <v>114</v>
      </c>
      <c r="F166" s="203" t="s">
        <v>1300</v>
      </c>
      <c r="G166" s="195"/>
      <c r="H166" s="195"/>
      <c r="I166" s="87"/>
      <c r="J166" s="158" t="n">
        <f aca="false">I166*E166</f>
        <v>0</v>
      </c>
      <c r="K166" s="159"/>
      <c r="L166" s="160"/>
      <c r="M166" s="159"/>
      <c r="N166" s="160"/>
    </row>
    <row r="167" customFormat="false" ht="26.25" hidden="false" customHeight="true" outlineLevel="0" collapsed="false">
      <c r="A167" s="121" t="n">
        <v>163</v>
      </c>
      <c r="B167" s="193" t="s">
        <v>1353</v>
      </c>
      <c r="C167" s="153" t="s">
        <v>1354</v>
      </c>
      <c r="D167" s="154" t="s">
        <v>106</v>
      </c>
      <c r="E167" s="154" t="n">
        <v>150</v>
      </c>
      <c r="F167" s="203" t="s">
        <v>1300</v>
      </c>
      <c r="G167" s="195"/>
      <c r="H167" s="195"/>
      <c r="I167" s="87"/>
      <c r="J167" s="158" t="n">
        <f aca="false">I167*E167</f>
        <v>0</v>
      </c>
      <c r="K167" s="159"/>
      <c r="L167" s="160"/>
      <c r="M167" s="159"/>
      <c r="N167" s="160"/>
    </row>
    <row r="168" customFormat="false" ht="26.25" hidden="false" customHeight="true" outlineLevel="0" collapsed="false">
      <c r="A168" s="121" t="n">
        <v>164</v>
      </c>
      <c r="B168" s="193" t="s">
        <v>1355</v>
      </c>
      <c r="C168" s="153" t="s">
        <v>1356</v>
      </c>
      <c r="D168" s="154" t="s">
        <v>106</v>
      </c>
      <c r="E168" s="154" t="n">
        <v>62</v>
      </c>
      <c r="F168" s="203" t="s">
        <v>1300</v>
      </c>
      <c r="G168" s="195"/>
      <c r="H168" s="195"/>
      <c r="I168" s="87"/>
      <c r="J168" s="158" t="n">
        <f aca="false">I168*E168</f>
        <v>0</v>
      </c>
      <c r="K168" s="159"/>
      <c r="L168" s="160"/>
      <c r="M168" s="159"/>
      <c r="N168" s="160"/>
    </row>
    <row r="169" customFormat="false" ht="26.25" hidden="false" customHeight="true" outlineLevel="0" collapsed="false">
      <c r="A169" s="121" t="n">
        <v>165</v>
      </c>
      <c r="B169" s="193" t="s">
        <v>1357</v>
      </c>
      <c r="C169" s="153" t="s">
        <v>1358</v>
      </c>
      <c r="D169" s="154" t="s">
        <v>106</v>
      </c>
      <c r="E169" s="154" t="n">
        <v>274</v>
      </c>
      <c r="F169" s="203" t="s">
        <v>1300</v>
      </c>
      <c r="G169" s="195"/>
      <c r="H169" s="195"/>
      <c r="I169" s="87"/>
      <c r="J169" s="158" t="n">
        <f aca="false">I169*E169</f>
        <v>0</v>
      </c>
      <c r="K169" s="159"/>
      <c r="L169" s="160"/>
      <c r="M169" s="159"/>
      <c r="N169" s="160"/>
    </row>
    <row r="170" customFormat="false" ht="26.25" hidden="false" customHeight="true" outlineLevel="0" collapsed="false">
      <c r="A170" s="121" t="n">
        <v>166</v>
      </c>
      <c r="B170" s="193" t="s">
        <v>1359</v>
      </c>
      <c r="C170" s="153" t="s">
        <v>1360</v>
      </c>
      <c r="D170" s="154" t="s">
        <v>106</v>
      </c>
      <c r="E170" s="154" t="n">
        <v>500</v>
      </c>
      <c r="F170" s="203" t="s">
        <v>1300</v>
      </c>
      <c r="G170" s="195"/>
      <c r="H170" s="195"/>
      <c r="I170" s="87"/>
      <c r="J170" s="158" t="n">
        <f aca="false">I170*E170</f>
        <v>0</v>
      </c>
      <c r="K170" s="159"/>
      <c r="L170" s="160"/>
      <c r="M170" s="159"/>
      <c r="N170" s="160"/>
    </row>
    <row r="171" customFormat="false" ht="26.25" hidden="false" customHeight="true" outlineLevel="0" collapsed="false">
      <c r="A171" s="121" t="n">
        <v>167</v>
      </c>
      <c r="B171" s="193" t="s">
        <v>1361</v>
      </c>
      <c r="C171" s="153" t="s">
        <v>1362</v>
      </c>
      <c r="D171" s="154" t="s">
        <v>106</v>
      </c>
      <c r="E171" s="154" t="n">
        <v>29</v>
      </c>
      <c r="F171" s="203" t="s">
        <v>1300</v>
      </c>
      <c r="G171" s="195"/>
      <c r="H171" s="195"/>
      <c r="I171" s="87"/>
      <c r="J171" s="158" t="n">
        <f aca="false">I171*E171</f>
        <v>0</v>
      </c>
      <c r="K171" s="159"/>
      <c r="L171" s="160"/>
      <c r="M171" s="159"/>
      <c r="N171" s="160"/>
    </row>
    <row r="172" customFormat="false" ht="26.25" hidden="false" customHeight="true" outlineLevel="0" collapsed="false">
      <c r="A172" s="121" t="n">
        <v>168</v>
      </c>
      <c r="B172" s="193" t="s">
        <v>1363</v>
      </c>
      <c r="C172" s="153" t="s">
        <v>1364</v>
      </c>
      <c r="D172" s="154" t="s">
        <v>106</v>
      </c>
      <c r="E172" s="154" t="n">
        <v>136</v>
      </c>
      <c r="F172" s="203" t="s">
        <v>1300</v>
      </c>
      <c r="G172" s="195"/>
      <c r="H172" s="195"/>
      <c r="I172" s="87"/>
      <c r="J172" s="158" t="n">
        <f aca="false">I172*E172</f>
        <v>0</v>
      </c>
      <c r="K172" s="159"/>
      <c r="L172" s="160"/>
      <c r="M172" s="159"/>
      <c r="N172" s="160"/>
    </row>
    <row r="173" customFormat="false" ht="26.25" hidden="false" customHeight="true" outlineLevel="0" collapsed="false">
      <c r="A173" s="121" t="n">
        <v>169</v>
      </c>
      <c r="B173" s="193" t="s">
        <v>1365</v>
      </c>
      <c r="C173" s="153" t="s">
        <v>1366</v>
      </c>
      <c r="D173" s="154" t="s">
        <v>106</v>
      </c>
      <c r="E173" s="154" t="n">
        <v>724</v>
      </c>
      <c r="F173" s="203" t="s">
        <v>1300</v>
      </c>
      <c r="G173" s="195"/>
      <c r="H173" s="195"/>
      <c r="I173" s="87"/>
      <c r="J173" s="158" t="n">
        <f aca="false">I173*E173</f>
        <v>0</v>
      </c>
      <c r="K173" s="159"/>
      <c r="L173" s="160"/>
      <c r="M173" s="159"/>
      <c r="N173" s="160"/>
    </row>
    <row r="174" customFormat="false" ht="26.25" hidden="false" customHeight="true" outlineLevel="0" collapsed="false">
      <c r="A174" s="121" t="n">
        <v>170</v>
      </c>
      <c r="B174" s="193" t="s">
        <v>1367</v>
      </c>
      <c r="C174" s="153" t="s">
        <v>1368</v>
      </c>
      <c r="D174" s="154" t="s">
        <v>106</v>
      </c>
      <c r="E174" s="154" t="n">
        <v>300</v>
      </c>
      <c r="F174" s="203" t="s">
        <v>1300</v>
      </c>
      <c r="G174" s="195"/>
      <c r="H174" s="195"/>
      <c r="I174" s="87"/>
      <c r="J174" s="158" t="n">
        <f aca="false">I174*E174</f>
        <v>0</v>
      </c>
      <c r="K174" s="159"/>
      <c r="L174" s="160"/>
      <c r="M174" s="159"/>
      <c r="N174" s="160"/>
    </row>
    <row r="175" customFormat="false" ht="26.25" hidden="false" customHeight="true" outlineLevel="0" collapsed="false">
      <c r="A175" s="121" t="n">
        <v>171</v>
      </c>
      <c r="B175" s="193" t="s">
        <v>1369</v>
      </c>
      <c r="C175" s="153" t="s">
        <v>1370</v>
      </c>
      <c r="D175" s="154" t="s">
        <v>106</v>
      </c>
      <c r="E175" s="154" t="n">
        <v>296</v>
      </c>
      <c r="F175" s="203" t="s">
        <v>1300</v>
      </c>
      <c r="G175" s="195"/>
      <c r="H175" s="195"/>
      <c r="I175" s="87"/>
      <c r="J175" s="158" t="n">
        <f aca="false">I175*E175</f>
        <v>0</v>
      </c>
      <c r="K175" s="159"/>
      <c r="L175" s="160"/>
      <c r="M175" s="159"/>
      <c r="N175" s="160"/>
    </row>
    <row r="176" customFormat="false" ht="26.25" hidden="false" customHeight="true" outlineLevel="0" collapsed="false">
      <c r="A176" s="121" t="n">
        <v>172</v>
      </c>
      <c r="B176" s="193" t="s">
        <v>1371</v>
      </c>
      <c r="C176" s="153" t="s">
        <v>1372</v>
      </c>
      <c r="D176" s="154" t="s">
        <v>106</v>
      </c>
      <c r="E176" s="154" t="n">
        <v>100</v>
      </c>
      <c r="F176" s="203" t="s">
        <v>1300</v>
      </c>
      <c r="G176" s="195"/>
      <c r="H176" s="195"/>
      <c r="I176" s="87"/>
      <c r="J176" s="158" t="n">
        <f aca="false">I176*E176</f>
        <v>0</v>
      </c>
      <c r="K176" s="159"/>
      <c r="L176" s="160"/>
      <c r="M176" s="159"/>
      <c r="N176" s="160"/>
    </row>
    <row r="177" customFormat="false" ht="26.25" hidden="false" customHeight="true" outlineLevel="0" collapsed="false">
      <c r="A177" s="121" t="n">
        <v>173</v>
      </c>
      <c r="B177" s="193" t="s">
        <v>1373</v>
      </c>
      <c r="C177" s="153" t="s">
        <v>1374</v>
      </c>
      <c r="D177" s="154" t="s">
        <v>106</v>
      </c>
      <c r="E177" s="154" t="n">
        <v>749</v>
      </c>
      <c r="F177" s="203" t="s">
        <v>1300</v>
      </c>
      <c r="G177" s="195"/>
      <c r="H177" s="195"/>
      <c r="I177" s="87"/>
      <c r="J177" s="158" t="n">
        <f aca="false">I177*E177</f>
        <v>0</v>
      </c>
      <c r="K177" s="159"/>
      <c r="L177" s="160"/>
      <c r="M177" s="159"/>
      <c r="N177" s="160"/>
    </row>
    <row r="178" customFormat="false" ht="26.25" hidden="false" customHeight="true" outlineLevel="0" collapsed="false">
      <c r="A178" s="121" t="n">
        <v>174</v>
      </c>
      <c r="B178" s="193" t="s">
        <v>1375</v>
      </c>
      <c r="C178" s="153" t="s">
        <v>1376</v>
      </c>
      <c r="D178" s="154" t="s">
        <v>106</v>
      </c>
      <c r="E178" s="154" t="n">
        <v>96</v>
      </c>
      <c r="F178" s="203" t="s">
        <v>1300</v>
      </c>
      <c r="G178" s="195"/>
      <c r="H178" s="195"/>
      <c r="I178" s="87"/>
      <c r="J178" s="158" t="n">
        <f aca="false">I178*E178</f>
        <v>0</v>
      </c>
      <c r="K178" s="159"/>
      <c r="L178" s="160"/>
      <c r="M178" s="159"/>
      <c r="N178" s="160"/>
    </row>
    <row r="179" customFormat="false" ht="26.25" hidden="false" customHeight="true" outlineLevel="0" collapsed="false">
      <c r="A179" s="121" t="n">
        <v>175</v>
      </c>
      <c r="B179" s="193" t="s">
        <v>1377</v>
      </c>
      <c r="C179" s="153" t="s">
        <v>1378</v>
      </c>
      <c r="D179" s="154" t="s">
        <v>106</v>
      </c>
      <c r="E179" s="154" t="n">
        <v>137</v>
      </c>
      <c r="F179" s="203" t="s">
        <v>1300</v>
      </c>
      <c r="G179" s="195"/>
      <c r="H179" s="195"/>
      <c r="I179" s="87"/>
      <c r="J179" s="158" t="n">
        <f aca="false">I179*E179</f>
        <v>0</v>
      </c>
      <c r="K179" s="159"/>
      <c r="L179" s="160"/>
      <c r="M179" s="159"/>
      <c r="N179" s="160"/>
    </row>
    <row r="180" customFormat="false" ht="26.25" hidden="false" customHeight="true" outlineLevel="0" collapsed="false">
      <c r="A180" s="121" t="n">
        <v>176</v>
      </c>
      <c r="B180" s="193" t="s">
        <v>1379</v>
      </c>
      <c r="C180" s="153" t="s">
        <v>1380</v>
      </c>
      <c r="D180" s="154" t="s">
        <v>106</v>
      </c>
      <c r="E180" s="154" t="n">
        <v>100</v>
      </c>
      <c r="F180" s="203" t="s">
        <v>1300</v>
      </c>
      <c r="G180" s="195"/>
      <c r="H180" s="195"/>
      <c r="I180" s="87"/>
      <c r="J180" s="158" t="n">
        <f aca="false">I180*E180</f>
        <v>0</v>
      </c>
      <c r="K180" s="159"/>
      <c r="L180" s="160"/>
      <c r="M180" s="159"/>
      <c r="N180" s="160"/>
    </row>
    <row r="181" customFormat="false" ht="26.25" hidden="false" customHeight="true" outlineLevel="0" collapsed="false">
      <c r="A181" s="121" t="n">
        <v>177</v>
      </c>
      <c r="B181" s="193" t="s">
        <v>1381</v>
      </c>
      <c r="C181" s="153" t="s">
        <v>1382</v>
      </c>
      <c r="D181" s="154" t="s">
        <v>106</v>
      </c>
      <c r="E181" s="154" t="n">
        <v>400</v>
      </c>
      <c r="F181" s="203" t="s">
        <v>1300</v>
      </c>
      <c r="G181" s="195"/>
      <c r="H181" s="195"/>
      <c r="I181" s="87"/>
      <c r="J181" s="158" t="n">
        <f aca="false">I181*E181</f>
        <v>0</v>
      </c>
      <c r="K181" s="159"/>
      <c r="L181" s="160"/>
      <c r="M181" s="159"/>
      <c r="N181" s="160"/>
    </row>
    <row r="182" customFormat="false" ht="26.25" hidden="false" customHeight="true" outlineLevel="0" collapsed="false">
      <c r="A182" s="121" t="n">
        <v>178</v>
      </c>
      <c r="B182" s="193" t="s">
        <v>1383</v>
      </c>
      <c r="C182" s="153" t="s">
        <v>1384</v>
      </c>
      <c r="D182" s="154" t="s">
        <v>106</v>
      </c>
      <c r="E182" s="154" t="n">
        <v>159</v>
      </c>
      <c r="F182" s="203" t="s">
        <v>1300</v>
      </c>
      <c r="G182" s="195"/>
      <c r="H182" s="195"/>
      <c r="I182" s="87"/>
      <c r="J182" s="158" t="n">
        <f aca="false">I182*E182</f>
        <v>0</v>
      </c>
      <c r="K182" s="159"/>
      <c r="L182" s="160"/>
      <c r="M182" s="159"/>
      <c r="N182" s="160"/>
    </row>
    <row r="183" customFormat="false" ht="26.25" hidden="false" customHeight="true" outlineLevel="0" collapsed="false">
      <c r="A183" s="121" t="n">
        <v>179</v>
      </c>
      <c r="B183" s="193" t="s">
        <v>1385</v>
      </c>
      <c r="C183" s="153" t="s">
        <v>1386</v>
      </c>
      <c r="D183" s="154" t="s">
        <v>106</v>
      </c>
      <c r="E183" s="154" t="n">
        <v>279</v>
      </c>
      <c r="F183" s="203" t="s">
        <v>1300</v>
      </c>
      <c r="G183" s="195"/>
      <c r="H183" s="195"/>
      <c r="I183" s="87"/>
      <c r="J183" s="158" t="n">
        <f aca="false">I183*E183</f>
        <v>0</v>
      </c>
      <c r="K183" s="159"/>
      <c r="L183" s="160"/>
      <c r="M183" s="159"/>
      <c r="N183" s="160"/>
    </row>
    <row r="184" customFormat="false" ht="26.25" hidden="false" customHeight="true" outlineLevel="0" collapsed="false">
      <c r="A184" s="121" t="n">
        <v>180</v>
      </c>
      <c r="B184" s="193" t="s">
        <v>1387</v>
      </c>
      <c r="C184" s="153" t="s">
        <v>1388</v>
      </c>
      <c r="D184" s="154" t="s">
        <v>106</v>
      </c>
      <c r="E184" s="154" t="n">
        <v>257</v>
      </c>
      <c r="F184" s="203" t="s">
        <v>1300</v>
      </c>
      <c r="G184" s="195"/>
      <c r="H184" s="195"/>
      <c r="I184" s="87"/>
      <c r="J184" s="158" t="n">
        <f aca="false">I184*E184</f>
        <v>0</v>
      </c>
      <c r="K184" s="159"/>
      <c r="L184" s="160"/>
      <c r="M184" s="159"/>
      <c r="N184" s="160"/>
    </row>
    <row r="185" customFormat="false" ht="26.25" hidden="false" customHeight="true" outlineLevel="0" collapsed="false">
      <c r="A185" s="121" t="n">
        <v>181</v>
      </c>
      <c r="B185" s="193" t="s">
        <v>1389</v>
      </c>
      <c r="C185" s="153" t="s">
        <v>1390</v>
      </c>
      <c r="D185" s="154" t="s">
        <v>106</v>
      </c>
      <c r="E185" s="154" t="n">
        <v>190</v>
      </c>
      <c r="F185" s="203" t="s">
        <v>1300</v>
      </c>
      <c r="G185" s="195"/>
      <c r="H185" s="195"/>
      <c r="I185" s="87"/>
      <c r="J185" s="158" t="n">
        <f aca="false">I185*E185</f>
        <v>0</v>
      </c>
      <c r="K185" s="159"/>
      <c r="L185" s="160"/>
      <c r="M185" s="159"/>
      <c r="N185" s="160"/>
    </row>
    <row r="186" customFormat="false" ht="26.25" hidden="false" customHeight="true" outlineLevel="0" collapsed="false">
      <c r="A186" s="121" t="n">
        <v>182</v>
      </c>
      <c r="B186" s="193" t="s">
        <v>1391</v>
      </c>
      <c r="C186" s="153" t="s">
        <v>1392</v>
      </c>
      <c r="D186" s="154" t="s">
        <v>106</v>
      </c>
      <c r="E186" s="154" t="n">
        <v>200</v>
      </c>
      <c r="F186" s="203" t="s">
        <v>1300</v>
      </c>
      <c r="G186" s="195"/>
      <c r="H186" s="195"/>
      <c r="I186" s="87"/>
      <c r="J186" s="158" t="n">
        <f aca="false">I186*E186</f>
        <v>0</v>
      </c>
      <c r="K186" s="159"/>
      <c r="L186" s="160"/>
      <c r="M186" s="159"/>
      <c r="N186" s="160"/>
    </row>
    <row r="187" customFormat="false" ht="26.25" hidden="false" customHeight="true" outlineLevel="0" collapsed="false">
      <c r="A187" s="121" t="n">
        <v>183</v>
      </c>
      <c r="B187" s="193" t="s">
        <v>1393</v>
      </c>
      <c r="C187" s="153" t="s">
        <v>1394</v>
      </c>
      <c r="D187" s="154" t="s">
        <v>106</v>
      </c>
      <c r="E187" s="154" t="n">
        <v>430</v>
      </c>
      <c r="F187" s="203" t="s">
        <v>1300</v>
      </c>
      <c r="G187" s="195"/>
      <c r="H187" s="195"/>
      <c r="I187" s="87"/>
      <c r="J187" s="158" t="n">
        <f aca="false">I187*E187</f>
        <v>0</v>
      </c>
      <c r="K187" s="159"/>
      <c r="L187" s="160"/>
      <c r="M187" s="159"/>
      <c r="N187" s="160"/>
    </row>
    <row r="188" customFormat="false" ht="26.25" hidden="false" customHeight="true" outlineLevel="0" collapsed="false">
      <c r="A188" s="121" t="n">
        <v>184</v>
      </c>
      <c r="B188" s="193" t="s">
        <v>1395</v>
      </c>
      <c r="C188" s="153" t="s">
        <v>1396</v>
      </c>
      <c r="D188" s="154" t="s">
        <v>106</v>
      </c>
      <c r="E188" s="154" t="n">
        <v>500</v>
      </c>
      <c r="F188" s="203" t="s">
        <v>1300</v>
      </c>
      <c r="G188" s="195"/>
      <c r="H188" s="195"/>
      <c r="I188" s="87"/>
      <c r="J188" s="158" t="n">
        <f aca="false">I188*E188</f>
        <v>0</v>
      </c>
      <c r="K188" s="159"/>
      <c r="L188" s="160"/>
      <c r="M188" s="159"/>
      <c r="N188" s="160"/>
    </row>
    <row r="189" customFormat="false" ht="26.25" hidden="false" customHeight="true" outlineLevel="0" collapsed="false">
      <c r="A189" s="121" t="n">
        <v>185</v>
      </c>
      <c r="B189" s="193" t="s">
        <v>1397</v>
      </c>
      <c r="C189" s="153" t="s">
        <v>1398</v>
      </c>
      <c r="D189" s="154" t="s">
        <v>106</v>
      </c>
      <c r="E189" s="154" t="n">
        <v>72</v>
      </c>
      <c r="F189" s="203" t="s">
        <v>1300</v>
      </c>
      <c r="G189" s="195"/>
      <c r="H189" s="195"/>
      <c r="I189" s="87"/>
      <c r="J189" s="158" t="n">
        <f aca="false">I189*E189</f>
        <v>0</v>
      </c>
      <c r="K189" s="159"/>
      <c r="L189" s="160"/>
      <c r="M189" s="159"/>
      <c r="N189" s="160"/>
    </row>
    <row r="190" customFormat="false" ht="26.25" hidden="false" customHeight="true" outlineLevel="0" collapsed="false">
      <c r="A190" s="121" t="n">
        <v>186</v>
      </c>
      <c r="B190" s="193" t="s">
        <v>1399</v>
      </c>
      <c r="C190" s="153" t="s">
        <v>1400</v>
      </c>
      <c r="D190" s="154" t="s">
        <v>106</v>
      </c>
      <c r="E190" s="154" t="n">
        <v>620</v>
      </c>
      <c r="F190" s="203" t="s">
        <v>1300</v>
      </c>
      <c r="G190" s="195"/>
      <c r="H190" s="195"/>
      <c r="I190" s="87"/>
      <c r="J190" s="158" t="n">
        <f aca="false">I190*E190</f>
        <v>0</v>
      </c>
      <c r="K190" s="159"/>
      <c r="L190" s="160"/>
      <c r="M190" s="159"/>
      <c r="N190" s="160"/>
    </row>
    <row r="191" customFormat="false" ht="26.25" hidden="false" customHeight="true" outlineLevel="0" collapsed="false">
      <c r="A191" s="121" t="n">
        <v>187</v>
      </c>
      <c r="B191" s="193" t="s">
        <v>1401</v>
      </c>
      <c r="C191" s="153" t="s">
        <v>1402</v>
      </c>
      <c r="D191" s="154" t="s">
        <v>106</v>
      </c>
      <c r="E191" s="154" t="n">
        <v>1095</v>
      </c>
      <c r="F191" s="203" t="s">
        <v>1300</v>
      </c>
      <c r="G191" s="195"/>
      <c r="H191" s="195"/>
      <c r="I191" s="87"/>
      <c r="J191" s="158" t="n">
        <f aca="false">I191*E191</f>
        <v>0</v>
      </c>
      <c r="K191" s="159"/>
      <c r="L191" s="160"/>
      <c r="M191" s="159"/>
      <c r="N191" s="160"/>
    </row>
    <row r="192" customFormat="false" ht="26.25" hidden="false" customHeight="true" outlineLevel="0" collapsed="false">
      <c r="A192" s="121" t="n">
        <v>188</v>
      </c>
      <c r="B192" s="193" t="s">
        <v>1403</v>
      </c>
      <c r="C192" s="153" t="s">
        <v>1404</v>
      </c>
      <c r="D192" s="154" t="s">
        <v>106</v>
      </c>
      <c r="E192" s="154" t="n">
        <v>153</v>
      </c>
      <c r="F192" s="203" t="s">
        <v>1300</v>
      </c>
      <c r="G192" s="195"/>
      <c r="H192" s="195"/>
      <c r="I192" s="87"/>
      <c r="J192" s="158" t="n">
        <f aca="false">I192*E192</f>
        <v>0</v>
      </c>
      <c r="K192" s="159"/>
      <c r="L192" s="160"/>
      <c r="M192" s="159"/>
      <c r="N192" s="160"/>
    </row>
    <row r="193" customFormat="false" ht="26.25" hidden="false" customHeight="true" outlineLevel="0" collapsed="false">
      <c r="A193" s="121" t="n">
        <v>189</v>
      </c>
      <c r="B193" s="193" t="s">
        <v>1405</v>
      </c>
      <c r="C193" s="153" t="s">
        <v>1406</v>
      </c>
      <c r="D193" s="154" t="s">
        <v>106</v>
      </c>
      <c r="E193" s="154" t="n">
        <v>147</v>
      </c>
      <c r="F193" s="203" t="s">
        <v>1300</v>
      </c>
      <c r="G193" s="195"/>
      <c r="H193" s="195"/>
      <c r="I193" s="87"/>
      <c r="J193" s="158" t="n">
        <f aca="false">I193*E193</f>
        <v>0</v>
      </c>
      <c r="K193" s="159"/>
      <c r="L193" s="160"/>
      <c r="M193" s="159"/>
      <c r="N193" s="160"/>
    </row>
    <row r="194" customFormat="false" ht="26.25" hidden="false" customHeight="true" outlineLevel="0" collapsed="false">
      <c r="A194" s="121" t="n">
        <v>190</v>
      </c>
      <c r="B194" s="193" t="s">
        <v>1407</v>
      </c>
      <c r="C194" s="153" t="s">
        <v>1408</v>
      </c>
      <c r="D194" s="154" t="s">
        <v>106</v>
      </c>
      <c r="E194" s="154" t="n">
        <v>6242</v>
      </c>
      <c r="F194" s="203" t="s">
        <v>1300</v>
      </c>
      <c r="G194" s="195"/>
      <c r="H194" s="195"/>
      <c r="I194" s="87"/>
      <c r="J194" s="158" t="n">
        <f aca="false">I194*E194</f>
        <v>0</v>
      </c>
      <c r="K194" s="159"/>
      <c r="L194" s="160"/>
      <c r="M194" s="159"/>
      <c r="N194" s="160"/>
    </row>
    <row r="195" customFormat="false" ht="26.25" hidden="false" customHeight="true" outlineLevel="0" collapsed="false">
      <c r="A195" s="121" t="n">
        <v>191</v>
      </c>
      <c r="B195" s="193" t="s">
        <v>1409</v>
      </c>
      <c r="C195" s="153" t="s">
        <v>1410</v>
      </c>
      <c r="D195" s="154" t="s">
        <v>106</v>
      </c>
      <c r="E195" s="154" t="n">
        <v>330</v>
      </c>
      <c r="F195" s="203" t="s">
        <v>1300</v>
      </c>
      <c r="G195" s="195"/>
      <c r="H195" s="195"/>
      <c r="I195" s="87"/>
      <c r="J195" s="158" t="n">
        <f aca="false">I195*E195</f>
        <v>0</v>
      </c>
      <c r="K195" s="159"/>
      <c r="L195" s="160"/>
      <c r="M195" s="159"/>
      <c r="N195" s="160"/>
    </row>
    <row r="196" customFormat="false" ht="26.25" hidden="false" customHeight="true" outlineLevel="0" collapsed="false">
      <c r="A196" s="121" t="n">
        <v>192</v>
      </c>
      <c r="B196" s="193" t="s">
        <v>1411</v>
      </c>
      <c r="C196" s="153" t="s">
        <v>1412</v>
      </c>
      <c r="D196" s="154" t="s">
        <v>106</v>
      </c>
      <c r="E196" s="154" t="n">
        <v>272</v>
      </c>
      <c r="F196" s="203" t="s">
        <v>1300</v>
      </c>
      <c r="G196" s="195"/>
      <c r="H196" s="195"/>
      <c r="I196" s="87"/>
      <c r="J196" s="158" t="n">
        <f aca="false">I196*E196</f>
        <v>0</v>
      </c>
      <c r="K196" s="159"/>
      <c r="L196" s="160"/>
      <c r="M196" s="159"/>
      <c r="N196" s="160"/>
    </row>
    <row r="197" customFormat="false" ht="26.25" hidden="false" customHeight="true" outlineLevel="0" collapsed="false">
      <c r="A197" s="121" t="n">
        <v>193</v>
      </c>
      <c r="B197" s="193" t="s">
        <v>1413</v>
      </c>
      <c r="C197" s="153" t="s">
        <v>1414</v>
      </c>
      <c r="D197" s="154" t="s">
        <v>106</v>
      </c>
      <c r="E197" s="154" t="n">
        <v>105</v>
      </c>
      <c r="F197" s="203" t="s">
        <v>1300</v>
      </c>
      <c r="G197" s="195"/>
      <c r="H197" s="195"/>
      <c r="I197" s="87"/>
      <c r="J197" s="158" t="n">
        <f aca="false">I197*E197</f>
        <v>0</v>
      </c>
      <c r="K197" s="159"/>
      <c r="L197" s="160"/>
      <c r="M197" s="159"/>
      <c r="N197" s="160"/>
    </row>
    <row r="198" customFormat="false" ht="26.25" hidden="false" customHeight="true" outlineLevel="0" collapsed="false">
      <c r="A198" s="121" t="n">
        <v>194</v>
      </c>
      <c r="B198" s="193" t="s">
        <v>1415</v>
      </c>
      <c r="C198" s="153" t="s">
        <v>1416</v>
      </c>
      <c r="D198" s="154" t="s">
        <v>106</v>
      </c>
      <c r="E198" s="154" t="n">
        <v>770</v>
      </c>
      <c r="F198" s="203" t="s">
        <v>1300</v>
      </c>
      <c r="G198" s="195"/>
      <c r="H198" s="195"/>
      <c r="I198" s="87"/>
      <c r="J198" s="158" t="n">
        <f aca="false">I198*E198</f>
        <v>0</v>
      </c>
      <c r="K198" s="159"/>
      <c r="L198" s="160"/>
      <c r="M198" s="159"/>
      <c r="N198" s="160"/>
    </row>
    <row r="199" customFormat="false" ht="26.25" hidden="false" customHeight="true" outlineLevel="0" collapsed="false">
      <c r="A199" s="121" t="n">
        <v>195</v>
      </c>
      <c r="B199" s="193" t="s">
        <v>1417</v>
      </c>
      <c r="C199" s="153" t="s">
        <v>1418</v>
      </c>
      <c r="D199" s="154" t="s">
        <v>106</v>
      </c>
      <c r="E199" s="154" t="n">
        <v>80</v>
      </c>
      <c r="F199" s="203" t="s">
        <v>1300</v>
      </c>
      <c r="G199" s="195"/>
      <c r="H199" s="195"/>
      <c r="I199" s="87"/>
      <c r="J199" s="158" t="n">
        <f aca="false">I199*E199</f>
        <v>0</v>
      </c>
      <c r="K199" s="159"/>
      <c r="L199" s="160"/>
      <c r="M199" s="159"/>
      <c r="N199" s="160"/>
    </row>
    <row r="200" customFormat="false" ht="26.25" hidden="false" customHeight="true" outlineLevel="0" collapsed="false">
      <c r="A200" s="121" t="n">
        <v>196</v>
      </c>
      <c r="B200" s="193" t="s">
        <v>1419</v>
      </c>
      <c r="C200" s="153" t="s">
        <v>1420</v>
      </c>
      <c r="D200" s="154" t="s">
        <v>106</v>
      </c>
      <c r="E200" s="154" t="n">
        <v>96</v>
      </c>
      <c r="F200" s="203" t="s">
        <v>1300</v>
      </c>
      <c r="G200" s="195"/>
      <c r="H200" s="195"/>
      <c r="I200" s="87"/>
      <c r="J200" s="158" t="n">
        <f aca="false">I200*E200</f>
        <v>0</v>
      </c>
      <c r="K200" s="159"/>
      <c r="L200" s="160"/>
      <c r="M200" s="159"/>
      <c r="N200" s="160"/>
    </row>
    <row r="201" customFormat="false" ht="26.25" hidden="false" customHeight="true" outlineLevel="0" collapsed="false">
      <c r="A201" s="121" t="n">
        <v>197</v>
      </c>
      <c r="B201" s="193" t="s">
        <v>1421</v>
      </c>
      <c r="C201" s="153" t="s">
        <v>1422</v>
      </c>
      <c r="D201" s="154" t="s">
        <v>106</v>
      </c>
      <c r="E201" s="154" t="n">
        <v>60</v>
      </c>
      <c r="F201" s="203" t="s">
        <v>1300</v>
      </c>
      <c r="G201" s="195"/>
      <c r="H201" s="195"/>
      <c r="I201" s="87"/>
      <c r="J201" s="158" t="n">
        <f aca="false">I201*E201</f>
        <v>0</v>
      </c>
      <c r="K201" s="159"/>
      <c r="L201" s="160"/>
      <c r="M201" s="159"/>
      <c r="N201" s="160"/>
    </row>
    <row r="202" customFormat="false" ht="26.25" hidden="false" customHeight="true" outlineLevel="0" collapsed="false">
      <c r="A202" s="121" t="n">
        <v>198</v>
      </c>
      <c r="B202" s="193" t="s">
        <v>1423</v>
      </c>
      <c r="C202" s="153" t="s">
        <v>1424</v>
      </c>
      <c r="D202" s="154" t="s">
        <v>106</v>
      </c>
      <c r="E202" s="154" t="n">
        <v>78</v>
      </c>
      <c r="F202" s="203" t="s">
        <v>1300</v>
      </c>
      <c r="G202" s="195"/>
      <c r="H202" s="195"/>
      <c r="I202" s="87"/>
      <c r="J202" s="158" t="n">
        <f aca="false">I202*E202</f>
        <v>0</v>
      </c>
      <c r="K202" s="159"/>
      <c r="L202" s="160"/>
      <c r="M202" s="159"/>
      <c r="N202" s="160"/>
    </row>
    <row r="203" customFormat="false" ht="26.25" hidden="false" customHeight="true" outlineLevel="0" collapsed="false">
      <c r="A203" s="121" t="n">
        <v>199</v>
      </c>
      <c r="B203" s="193" t="s">
        <v>1425</v>
      </c>
      <c r="C203" s="153" t="s">
        <v>1426</v>
      </c>
      <c r="D203" s="154" t="s">
        <v>106</v>
      </c>
      <c r="E203" s="154" t="n">
        <v>94</v>
      </c>
      <c r="F203" s="203" t="s">
        <v>1300</v>
      </c>
      <c r="G203" s="195"/>
      <c r="H203" s="195"/>
      <c r="I203" s="87"/>
      <c r="J203" s="158" t="n">
        <f aca="false">I203*E203</f>
        <v>0</v>
      </c>
      <c r="K203" s="159"/>
      <c r="L203" s="160"/>
      <c r="M203" s="159"/>
      <c r="N203" s="160"/>
    </row>
    <row r="204" customFormat="false" ht="26.25" hidden="false" customHeight="true" outlineLevel="0" collapsed="false">
      <c r="A204" s="121" t="n">
        <v>200</v>
      </c>
      <c r="B204" s="193" t="s">
        <v>1427</v>
      </c>
      <c r="C204" s="153" t="s">
        <v>1428</v>
      </c>
      <c r="D204" s="154" t="s">
        <v>106</v>
      </c>
      <c r="E204" s="154" t="n">
        <v>158</v>
      </c>
      <c r="F204" s="203" t="s">
        <v>1300</v>
      </c>
      <c r="G204" s="195"/>
      <c r="H204" s="195"/>
      <c r="I204" s="87"/>
      <c r="J204" s="158" t="n">
        <f aca="false">I204*E204</f>
        <v>0</v>
      </c>
      <c r="K204" s="159"/>
      <c r="L204" s="160"/>
      <c r="M204" s="159"/>
      <c r="N204" s="160"/>
    </row>
    <row r="205" customFormat="false" ht="26.25" hidden="false" customHeight="true" outlineLevel="0" collapsed="false">
      <c r="A205" s="121" t="n">
        <v>201</v>
      </c>
      <c r="B205" s="193" t="s">
        <v>1429</v>
      </c>
      <c r="C205" s="153" t="s">
        <v>1430</v>
      </c>
      <c r="D205" s="154" t="s">
        <v>106</v>
      </c>
      <c r="E205" s="154" t="n">
        <v>436</v>
      </c>
      <c r="F205" s="203" t="s">
        <v>1300</v>
      </c>
      <c r="G205" s="195"/>
      <c r="H205" s="195"/>
      <c r="I205" s="87"/>
      <c r="J205" s="158" t="n">
        <f aca="false">I205*E205</f>
        <v>0</v>
      </c>
      <c r="K205" s="159"/>
      <c r="L205" s="160"/>
      <c r="M205" s="159"/>
      <c r="N205" s="160"/>
    </row>
    <row r="206" customFormat="false" ht="26.25" hidden="false" customHeight="true" outlineLevel="0" collapsed="false">
      <c r="A206" s="121" t="n">
        <v>202</v>
      </c>
      <c r="B206" s="193" t="s">
        <v>1431</v>
      </c>
      <c r="C206" s="153" t="s">
        <v>1432</v>
      </c>
      <c r="D206" s="154" t="s">
        <v>106</v>
      </c>
      <c r="E206" s="154" t="n">
        <v>392</v>
      </c>
      <c r="F206" s="203" t="s">
        <v>1300</v>
      </c>
      <c r="G206" s="195"/>
      <c r="H206" s="195"/>
      <c r="I206" s="87"/>
      <c r="J206" s="158" t="n">
        <f aca="false">I206*E206</f>
        <v>0</v>
      </c>
      <c r="K206" s="159"/>
      <c r="L206" s="160"/>
      <c r="M206" s="159"/>
      <c r="N206" s="160"/>
    </row>
    <row r="207" customFormat="false" ht="26.25" hidden="false" customHeight="true" outlineLevel="0" collapsed="false">
      <c r="A207" s="121" t="n">
        <v>203</v>
      </c>
      <c r="B207" s="193" t="s">
        <v>1433</v>
      </c>
      <c r="C207" s="153" t="s">
        <v>1434</v>
      </c>
      <c r="D207" s="154" t="s">
        <v>106</v>
      </c>
      <c r="E207" s="154" t="n">
        <v>32</v>
      </c>
      <c r="F207" s="203" t="s">
        <v>1300</v>
      </c>
      <c r="G207" s="195"/>
      <c r="H207" s="195"/>
      <c r="I207" s="87"/>
      <c r="J207" s="158" t="n">
        <f aca="false">I207*E207</f>
        <v>0</v>
      </c>
      <c r="K207" s="159"/>
      <c r="L207" s="160"/>
      <c r="M207" s="159"/>
      <c r="N207" s="160"/>
    </row>
    <row r="208" customFormat="false" ht="26.25" hidden="false" customHeight="true" outlineLevel="0" collapsed="false">
      <c r="A208" s="121" t="n">
        <v>204</v>
      </c>
      <c r="B208" s="193" t="s">
        <v>1435</v>
      </c>
      <c r="C208" s="153" t="s">
        <v>1436</v>
      </c>
      <c r="D208" s="154" t="s">
        <v>106</v>
      </c>
      <c r="E208" s="154" t="n">
        <v>238</v>
      </c>
      <c r="F208" s="203" t="s">
        <v>1300</v>
      </c>
      <c r="G208" s="195"/>
      <c r="H208" s="195"/>
      <c r="I208" s="87"/>
      <c r="J208" s="158" t="n">
        <f aca="false">I208*E208</f>
        <v>0</v>
      </c>
      <c r="K208" s="159"/>
      <c r="L208" s="160"/>
      <c r="M208" s="159"/>
      <c r="N208" s="160"/>
    </row>
    <row r="209" customFormat="false" ht="26.25" hidden="false" customHeight="true" outlineLevel="0" collapsed="false">
      <c r="A209" s="121" t="n">
        <v>205</v>
      </c>
      <c r="B209" s="193" t="s">
        <v>1437</v>
      </c>
      <c r="C209" s="153" t="s">
        <v>1438</v>
      </c>
      <c r="D209" s="154" t="s">
        <v>106</v>
      </c>
      <c r="E209" s="154" t="n">
        <v>150</v>
      </c>
      <c r="F209" s="203" t="s">
        <v>1300</v>
      </c>
      <c r="G209" s="195"/>
      <c r="H209" s="195"/>
      <c r="I209" s="87"/>
      <c r="J209" s="158" t="n">
        <f aca="false">I209*E209</f>
        <v>0</v>
      </c>
      <c r="K209" s="159"/>
      <c r="L209" s="160"/>
      <c r="M209" s="159"/>
      <c r="N209" s="160"/>
    </row>
    <row r="210" customFormat="false" ht="26.25" hidden="false" customHeight="true" outlineLevel="0" collapsed="false">
      <c r="A210" s="121" t="n">
        <v>206</v>
      </c>
      <c r="B210" s="193" t="s">
        <v>1439</v>
      </c>
      <c r="C210" s="153" t="s">
        <v>1440</v>
      </c>
      <c r="D210" s="154" t="s">
        <v>106</v>
      </c>
      <c r="E210" s="154" t="n">
        <v>270</v>
      </c>
      <c r="F210" s="203" t="s">
        <v>1300</v>
      </c>
      <c r="G210" s="195"/>
      <c r="H210" s="195"/>
      <c r="I210" s="87"/>
      <c r="J210" s="158" t="n">
        <f aca="false">I210*E210</f>
        <v>0</v>
      </c>
      <c r="K210" s="159"/>
      <c r="L210" s="160"/>
      <c r="M210" s="159"/>
      <c r="N210" s="160"/>
    </row>
    <row r="211" customFormat="false" ht="26.25" hidden="false" customHeight="true" outlineLevel="0" collapsed="false">
      <c r="A211" s="121" t="n">
        <v>207</v>
      </c>
      <c r="B211" s="193" t="s">
        <v>1441</v>
      </c>
      <c r="C211" s="153" t="s">
        <v>1442</v>
      </c>
      <c r="D211" s="154" t="s">
        <v>106</v>
      </c>
      <c r="E211" s="154" t="n">
        <v>249</v>
      </c>
      <c r="F211" s="203" t="s">
        <v>1300</v>
      </c>
      <c r="G211" s="195"/>
      <c r="H211" s="195"/>
      <c r="I211" s="87"/>
      <c r="J211" s="158" t="n">
        <f aca="false">I211*E211</f>
        <v>0</v>
      </c>
      <c r="K211" s="159"/>
      <c r="L211" s="160"/>
      <c r="M211" s="159"/>
      <c r="N211" s="160"/>
    </row>
    <row r="212" customFormat="false" ht="26.25" hidden="false" customHeight="true" outlineLevel="0" collapsed="false">
      <c r="A212" s="121" t="n">
        <v>208</v>
      </c>
      <c r="B212" s="193" t="s">
        <v>1443</v>
      </c>
      <c r="C212" s="153" t="s">
        <v>1444</v>
      </c>
      <c r="D212" s="154" t="s">
        <v>106</v>
      </c>
      <c r="E212" s="154" t="n">
        <v>390</v>
      </c>
      <c r="F212" s="203" t="s">
        <v>1300</v>
      </c>
      <c r="G212" s="195"/>
      <c r="H212" s="195"/>
      <c r="I212" s="87"/>
      <c r="J212" s="158" t="n">
        <f aca="false">I212*E212</f>
        <v>0</v>
      </c>
      <c r="K212" s="159"/>
      <c r="L212" s="160"/>
      <c r="M212" s="159"/>
      <c r="N212" s="160"/>
    </row>
    <row r="213" customFormat="false" ht="26.25" hidden="false" customHeight="true" outlineLevel="0" collapsed="false">
      <c r="A213" s="121" t="n">
        <v>209</v>
      </c>
      <c r="B213" s="193" t="s">
        <v>1445</v>
      </c>
      <c r="C213" s="153" t="s">
        <v>1446</v>
      </c>
      <c r="D213" s="154" t="s">
        <v>106</v>
      </c>
      <c r="E213" s="154" t="n">
        <v>360</v>
      </c>
      <c r="F213" s="203" t="s">
        <v>1300</v>
      </c>
      <c r="G213" s="195"/>
      <c r="H213" s="195"/>
      <c r="I213" s="87"/>
      <c r="J213" s="158" t="n">
        <f aca="false">I213*E213</f>
        <v>0</v>
      </c>
      <c r="K213" s="159"/>
      <c r="L213" s="160"/>
      <c r="M213" s="159"/>
      <c r="N213" s="160"/>
    </row>
    <row r="214" customFormat="false" ht="26.25" hidden="false" customHeight="true" outlineLevel="0" collapsed="false">
      <c r="A214" s="121" t="n">
        <v>210</v>
      </c>
      <c r="B214" s="193" t="s">
        <v>1447</v>
      </c>
      <c r="C214" s="153" t="s">
        <v>1448</v>
      </c>
      <c r="D214" s="154" t="s">
        <v>106</v>
      </c>
      <c r="E214" s="154" t="n">
        <v>90</v>
      </c>
      <c r="F214" s="203" t="s">
        <v>1300</v>
      </c>
      <c r="G214" s="195"/>
      <c r="H214" s="195"/>
      <c r="I214" s="87"/>
      <c r="J214" s="158" t="n">
        <f aca="false">I214*E214</f>
        <v>0</v>
      </c>
      <c r="K214" s="159"/>
      <c r="L214" s="160"/>
      <c r="M214" s="159"/>
      <c r="N214" s="160"/>
    </row>
    <row r="215" customFormat="false" ht="26.25" hidden="false" customHeight="true" outlineLevel="0" collapsed="false">
      <c r="A215" s="121" t="n">
        <v>211</v>
      </c>
      <c r="B215" s="193" t="s">
        <v>1449</v>
      </c>
      <c r="C215" s="153" t="s">
        <v>1450</v>
      </c>
      <c r="D215" s="154" t="s">
        <v>106</v>
      </c>
      <c r="E215" s="154" t="n">
        <v>240</v>
      </c>
      <c r="F215" s="203" t="s">
        <v>1300</v>
      </c>
      <c r="G215" s="195"/>
      <c r="H215" s="195"/>
      <c r="I215" s="87"/>
      <c r="J215" s="158" t="n">
        <f aca="false">I215*E215</f>
        <v>0</v>
      </c>
      <c r="K215" s="159"/>
      <c r="L215" s="160"/>
      <c r="M215" s="159"/>
      <c r="N215" s="160"/>
    </row>
    <row r="216" customFormat="false" ht="26.25" hidden="false" customHeight="true" outlineLevel="0" collapsed="false">
      <c r="A216" s="121" t="n">
        <v>212</v>
      </c>
      <c r="B216" s="193" t="s">
        <v>1451</v>
      </c>
      <c r="C216" s="153" t="s">
        <v>1452</v>
      </c>
      <c r="D216" s="154" t="s">
        <v>106</v>
      </c>
      <c r="E216" s="154" t="n">
        <v>2232</v>
      </c>
      <c r="F216" s="203" t="s">
        <v>1300</v>
      </c>
      <c r="G216" s="195"/>
      <c r="H216" s="195"/>
      <c r="I216" s="87"/>
      <c r="J216" s="158" t="n">
        <f aca="false">I216*E216</f>
        <v>0</v>
      </c>
      <c r="K216" s="159"/>
      <c r="L216" s="160"/>
      <c r="M216" s="159"/>
      <c r="N216" s="160"/>
    </row>
    <row r="217" customFormat="false" ht="26.25" hidden="false" customHeight="true" outlineLevel="0" collapsed="false">
      <c r="A217" s="121" t="n">
        <v>213</v>
      </c>
      <c r="B217" s="193" t="s">
        <v>1453</v>
      </c>
      <c r="C217" s="153" t="s">
        <v>1454</v>
      </c>
      <c r="D217" s="154" t="s">
        <v>106</v>
      </c>
      <c r="E217" s="154" t="n">
        <v>12944</v>
      </c>
      <c r="F217" s="203" t="s">
        <v>1300</v>
      </c>
      <c r="G217" s="195"/>
      <c r="H217" s="195"/>
      <c r="I217" s="87"/>
      <c r="J217" s="158" t="n">
        <f aca="false">I217*E217</f>
        <v>0</v>
      </c>
      <c r="K217" s="159"/>
      <c r="L217" s="160"/>
      <c r="M217" s="159"/>
      <c r="N217" s="160"/>
    </row>
    <row r="218" customFormat="false" ht="26.25" hidden="false" customHeight="true" outlineLevel="0" collapsed="false">
      <c r="A218" s="121" t="n">
        <v>214</v>
      </c>
      <c r="B218" s="193" t="s">
        <v>1455</v>
      </c>
      <c r="C218" s="153" t="s">
        <v>1456</v>
      </c>
      <c r="D218" s="154" t="s">
        <v>106</v>
      </c>
      <c r="E218" s="154" t="n">
        <v>1420</v>
      </c>
      <c r="F218" s="203" t="s">
        <v>1300</v>
      </c>
      <c r="G218" s="195"/>
      <c r="H218" s="195"/>
      <c r="I218" s="87"/>
      <c r="J218" s="158" t="n">
        <f aca="false">I218*E218</f>
        <v>0</v>
      </c>
      <c r="K218" s="159"/>
      <c r="L218" s="160"/>
      <c r="M218" s="159"/>
      <c r="N218" s="160"/>
    </row>
    <row r="219" customFormat="false" ht="26.25" hidden="false" customHeight="true" outlineLevel="0" collapsed="false">
      <c r="A219" s="121" t="n">
        <v>215</v>
      </c>
      <c r="B219" s="193" t="s">
        <v>1457</v>
      </c>
      <c r="C219" s="153" t="s">
        <v>1458</v>
      </c>
      <c r="D219" s="154" t="s">
        <v>106</v>
      </c>
      <c r="E219" s="154" t="n">
        <v>7770</v>
      </c>
      <c r="F219" s="203" t="s">
        <v>1300</v>
      </c>
      <c r="G219" s="195"/>
      <c r="H219" s="195"/>
      <c r="I219" s="87"/>
      <c r="J219" s="158" t="n">
        <f aca="false">I219*E219</f>
        <v>0</v>
      </c>
      <c r="K219" s="159"/>
      <c r="L219" s="160"/>
      <c r="M219" s="159"/>
      <c r="N219" s="160"/>
    </row>
    <row r="220" customFormat="false" ht="26.25" hidden="false" customHeight="true" outlineLevel="0" collapsed="false">
      <c r="A220" s="121" t="n">
        <v>216</v>
      </c>
      <c r="B220" s="193" t="s">
        <v>1459</v>
      </c>
      <c r="C220" s="153" t="s">
        <v>1460</v>
      </c>
      <c r="D220" s="154" t="s">
        <v>106</v>
      </c>
      <c r="E220" s="154" t="n">
        <v>210</v>
      </c>
      <c r="F220" s="203" t="s">
        <v>1300</v>
      </c>
      <c r="G220" s="195"/>
      <c r="H220" s="195"/>
      <c r="I220" s="87"/>
      <c r="J220" s="158" t="n">
        <f aca="false">I220*E220</f>
        <v>0</v>
      </c>
      <c r="K220" s="159"/>
      <c r="L220" s="160"/>
      <c r="M220" s="159"/>
      <c r="N220" s="160"/>
    </row>
    <row r="221" customFormat="false" ht="26.25" hidden="false" customHeight="true" outlineLevel="0" collapsed="false">
      <c r="A221" s="121" t="n">
        <v>217</v>
      </c>
      <c r="B221" s="193" t="s">
        <v>1461</v>
      </c>
      <c r="C221" s="153" t="s">
        <v>1462</v>
      </c>
      <c r="D221" s="154" t="s">
        <v>106</v>
      </c>
      <c r="E221" s="154" t="n">
        <v>150</v>
      </c>
      <c r="F221" s="203" t="s">
        <v>1300</v>
      </c>
      <c r="G221" s="195"/>
      <c r="H221" s="195"/>
      <c r="I221" s="87"/>
      <c r="J221" s="158" t="n">
        <f aca="false">I221*E221</f>
        <v>0</v>
      </c>
      <c r="K221" s="159"/>
      <c r="L221" s="160"/>
      <c r="M221" s="159"/>
      <c r="N221" s="160"/>
    </row>
    <row r="222" customFormat="false" ht="26.25" hidden="false" customHeight="true" outlineLevel="0" collapsed="false">
      <c r="A222" s="121" t="n">
        <v>218</v>
      </c>
      <c r="B222" s="193" t="s">
        <v>1463</v>
      </c>
      <c r="C222" s="153" t="s">
        <v>1464</v>
      </c>
      <c r="D222" s="154" t="s">
        <v>106</v>
      </c>
      <c r="E222" s="154" t="n">
        <v>936</v>
      </c>
      <c r="F222" s="203" t="s">
        <v>1300</v>
      </c>
      <c r="G222" s="195"/>
      <c r="H222" s="195"/>
      <c r="I222" s="87"/>
      <c r="J222" s="158" t="n">
        <f aca="false">I222*E222</f>
        <v>0</v>
      </c>
      <c r="K222" s="159"/>
      <c r="L222" s="160"/>
      <c r="M222" s="159"/>
      <c r="N222" s="160"/>
    </row>
    <row r="223" customFormat="false" ht="26.25" hidden="false" customHeight="true" outlineLevel="0" collapsed="false">
      <c r="A223" s="121" t="n">
        <v>219</v>
      </c>
      <c r="B223" s="193" t="s">
        <v>1465</v>
      </c>
      <c r="C223" s="153" t="s">
        <v>1466</v>
      </c>
      <c r="D223" s="154" t="s">
        <v>106</v>
      </c>
      <c r="E223" s="154" t="n">
        <v>390</v>
      </c>
      <c r="F223" s="203" t="s">
        <v>1300</v>
      </c>
      <c r="G223" s="195"/>
      <c r="H223" s="195"/>
      <c r="I223" s="87"/>
      <c r="J223" s="158" t="n">
        <f aca="false">I223*E223</f>
        <v>0</v>
      </c>
      <c r="K223" s="159"/>
      <c r="L223" s="160"/>
      <c r="M223" s="159"/>
      <c r="N223" s="160"/>
    </row>
    <row r="224" customFormat="false" ht="26.25" hidden="false" customHeight="true" outlineLevel="0" collapsed="false">
      <c r="A224" s="121" t="n">
        <v>220</v>
      </c>
      <c r="B224" s="193" t="s">
        <v>1467</v>
      </c>
      <c r="C224" s="153" t="s">
        <v>1468</v>
      </c>
      <c r="D224" s="154" t="s">
        <v>106</v>
      </c>
      <c r="E224" s="154" t="n">
        <v>120</v>
      </c>
      <c r="F224" s="203" t="s">
        <v>1300</v>
      </c>
      <c r="G224" s="195"/>
      <c r="H224" s="195"/>
      <c r="I224" s="87"/>
      <c r="J224" s="158" t="n">
        <f aca="false">I224*E224</f>
        <v>0</v>
      </c>
      <c r="K224" s="159"/>
      <c r="L224" s="160"/>
      <c r="M224" s="159"/>
      <c r="N224" s="160"/>
    </row>
    <row r="225" customFormat="false" ht="26.25" hidden="false" customHeight="true" outlineLevel="0" collapsed="false">
      <c r="A225" s="121" t="n">
        <v>221</v>
      </c>
      <c r="B225" s="193" t="s">
        <v>1469</v>
      </c>
      <c r="C225" s="153" t="s">
        <v>1470</v>
      </c>
      <c r="D225" s="154" t="s">
        <v>106</v>
      </c>
      <c r="E225" s="154" t="n">
        <v>4822</v>
      </c>
      <c r="F225" s="203" t="s">
        <v>1300</v>
      </c>
      <c r="G225" s="195"/>
      <c r="H225" s="195"/>
      <c r="I225" s="87"/>
      <c r="J225" s="158" t="n">
        <f aca="false">I225*E225</f>
        <v>0</v>
      </c>
      <c r="K225" s="159"/>
      <c r="L225" s="160"/>
      <c r="M225" s="159"/>
      <c r="N225" s="160"/>
    </row>
    <row r="226" customFormat="false" ht="26.25" hidden="false" customHeight="true" outlineLevel="0" collapsed="false">
      <c r="A226" s="121" t="n">
        <v>222</v>
      </c>
      <c r="B226" s="193" t="s">
        <v>1471</v>
      </c>
      <c r="C226" s="153" t="s">
        <v>1472</v>
      </c>
      <c r="D226" s="154" t="s">
        <v>106</v>
      </c>
      <c r="E226" s="154" t="n">
        <v>1108</v>
      </c>
      <c r="F226" s="203" t="s">
        <v>1300</v>
      </c>
      <c r="G226" s="195"/>
      <c r="H226" s="195"/>
      <c r="I226" s="87"/>
      <c r="J226" s="158" t="n">
        <f aca="false">I226*E226</f>
        <v>0</v>
      </c>
      <c r="K226" s="159"/>
      <c r="L226" s="160"/>
      <c r="M226" s="159"/>
      <c r="N226" s="160"/>
    </row>
    <row r="227" customFormat="false" ht="26.25" hidden="false" customHeight="true" outlineLevel="0" collapsed="false">
      <c r="A227" s="121" t="n">
        <v>223</v>
      </c>
      <c r="B227" s="193" t="s">
        <v>1473</v>
      </c>
      <c r="C227" s="153" t="s">
        <v>1474</v>
      </c>
      <c r="D227" s="154" t="s">
        <v>106</v>
      </c>
      <c r="E227" s="154" t="n">
        <v>120</v>
      </c>
      <c r="F227" s="203" t="s">
        <v>1300</v>
      </c>
      <c r="G227" s="195"/>
      <c r="H227" s="195"/>
      <c r="I227" s="87"/>
      <c r="J227" s="158" t="n">
        <f aca="false">I227*E227</f>
        <v>0</v>
      </c>
      <c r="K227" s="159"/>
      <c r="L227" s="160"/>
      <c r="M227" s="159"/>
      <c r="N227" s="160"/>
    </row>
    <row r="228" customFormat="false" ht="26.25" hidden="false" customHeight="true" outlineLevel="0" collapsed="false">
      <c r="A228" s="121" t="n">
        <v>224</v>
      </c>
      <c r="B228" s="193" t="s">
        <v>1475</v>
      </c>
      <c r="C228" s="153" t="s">
        <v>1476</v>
      </c>
      <c r="D228" s="154" t="s">
        <v>106</v>
      </c>
      <c r="E228" s="154" t="n">
        <v>1080</v>
      </c>
      <c r="F228" s="203" t="s">
        <v>1300</v>
      </c>
      <c r="G228" s="195"/>
      <c r="H228" s="195"/>
      <c r="I228" s="87"/>
      <c r="J228" s="158" t="n">
        <f aca="false">I228*E228</f>
        <v>0</v>
      </c>
      <c r="K228" s="159"/>
      <c r="L228" s="160"/>
      <c r="M228" s="159"/>
      <c r="N228" s="160"/>
    </row>
    <row r="229" customFormat="false" ht="26.25" hidden="false" customHeight="true" outlineLevel="0" collapsed="false">
      <c r="A229" s="121" t="n">
        <v>225</v>
      </c>
      <c r="B229" s="193" t="s">
        <v>1477</v>
      </c>
      <c r="C229" s="153" t="s">
        <v>1478</v>
      </c>
      <c r="D229" s="154" t="s">
        <v>106</v>
      </c>
      <c r="E229" s="154" t="n">
        <v>1584</v>
      </c>
      <c r="F229" s="203" t="s">
        <v>1300</v>
      </c>
      <c r="G229" s="195"/>
      <c r="H229" s="195"/>
      <c r="I229" s="87"/>
      <c r="J229" s="158" t="n">
        <f aca="false">I229*E229</f>
        <v>0</v>
      </c>
      <c r="K229" s="159"/>
      <c r="L229" s="160"/>
      <c r="M229" s="159"/>
      <c r="N229" s="160"/>
    </row>
    <row r="230" customFormat="false" ht="26.25" hidden="false" customHeight="true" outlineLevel="0" collapsed="false">
      <c r="A230" s="121" t="n">
        <v>226</v>
      </c>
      <c r="B230" s="193" t="s">
        <v>1479</v>
      </c>
      <c r="C230" s="153" t="s">
        <v>1480</v>
      </c>
      <c r="D230" s="154" t="s">
        <v>106</v>
      </c>
      <c r="E230" s="154" t="n">
        <v>56</v>
      </c>
      <c r="F230" s="203" t="s">
        <v>1300</v>
      </c>
      <c r="G230" s="195"/>
      <c r="H230" s="195"/>
      <c r="I230" s="87"/>
      <c r="J230" s="158" t="n">
        <f aca="false">I230*E230</f>
        <v>0</v>
      </c>
      <c r="K230" s="159"/>
      <c r="L230" s="160"/>
      <c r="M230" s="159"/>
      <c r="N230" s="160"/>
    </row>
    <row r="231" customFormat="false" ht="26.25" hidden="false" customHeight="true" outlineLevel="0" collapsed="false">
      <c r="A231" s="121" t="n">
        <v>227</v>
      </c>
      <c r="B231" s="193" t="s">
        <v>1481</v>
      </c>
      <c r="C231" s="153" t="s">
        <v>1482</v>
      </c>
      <c r="D231" s="154" t="s">
        <v>106</v>
      </c>
      <c r="E231" s="154" t="n">
        <v>96</v>
      </c>
      <c r="F231" s="203" t="s">
        <v>1300</v>
      </c>
      <c r="G231" s="195"/>
      <c r="H231" s="195"/>
      <c r="I231" s="87"/>
      <c r="J231" s="158" t="n">
        <f aca="false">I231*E231</f>
        <v>0</v>
      </c>
      <c r="K231" s="159"/>
      <c r="L231" s="160"/>
      <c r="M231" s="159"/>
      <c r="N231" s="160"/>
    </row>
    <row r="232" customFormat="false" ht="26.25" hidden="false" customHeight="true" outlineLevel="0" collapsed="false">
      <c r="A232" s="121" t="n">
        <v>228</v>
      </c>
      <c r="B232" s="193" t="s">
        <v>1483</v>
      </c>
      <c r="C232" s="153" t="s">
        <v>1484</v>
      </c>
      <c r="D232" s="154" t="s">
        <v>106</v>
      </c>
      <c r="E232" s="154" t="n">
        <v>602</v>
      </c>
      <c r="F232" s="203" t="s">
        <v>1300</v>
      </c>
      <c r="G232" s="195"/>
      <c r="H232" s="195"/>
      <c r="I232" s="87"/>
      <c r="J232" s="158" t="n">
        <f aca="false">I232*E232</f>
        <v>0</v>
      </c>
      <c r="K232" s="159"/>
      <c r="L232" s="160"/>
      <c r="M232" s="159"/>
      <c r="N232" s="160"/>
    </row>
    <row r="233" customFormat="false" ht="26.25" hidden="false" customHeight="true" outlineLevel="0" collapsed="false">
      <c r="A233" s="121" t="n">
        <v>229</v>
      </c>
      <c r="B233" s="193" t="s">
        <v>1485</v>
      </c>
      <c r="C233" s="153" t="s">
        <v>1486</v>
      </c>
      <c r="D233" s="154" t="s">
        <v>106</v>
      </c>
      <c r="E233" s="154" t="n">
        <v>168</v>
      </c>
      <c r="F233" s="203" t="s">
        <v>1300</v>
      </c>
      <c r="G233" s="195"/>
      <c r="H233" s="195"/>
      <c r="I233" s="87"/>
      <c r="J233" s="158" t="n">
        <f aca="false">I233*E233</f>
        <v>0</v>
      </c>
      <c r="K233" s="159"/>
      <c r="L233" s="160"/>
      <c r="M233" s="159"/>
      <c r="N233" s="160"/>
    </row>
    <row r="234" customFormat="false" ht="26.25" hidden="false" customHeight="true" outlineLevel="0" collapsed="false">
      <c r="A234" s="121" t="n">
        <v>230</v>
      </c>
      <c r="B234" s="193" t="s">
        <v>1487</v>
      </c>
      <c r="C234" s="153" t="s">
        <v>1488</v>
      </c>
      <c r="D234" s="154" t="s">
        <v>106</v>
      </c>
      <c r="E234" s="154" t="n">
        <v>88</v>
      </c>
      <c r="F234" s="203" t="s">
        <v>1300</v>
      </c>
      <c r="G234" s="195"/>
      <c r="H234" s="195"/>
      <c r="I234" s="87"/>
      <c r="J234" s="158" t="n">
        <f aca="false">I234*E234</f>
        <v>0</v>
      </c>
      <c r="K234" s="159"/>
      <c r="L234" s="160"/>
      <c r="M234" s="159"/>
      <c r="N234" s="160"/>
    </row>
    <row r="235" customFormat="false" ht="26.25" hidden="false" customHeight="true" outlineLevel="0" collapsed="false">
      <c r="A235" s="121" t="n">
        <v>231</v>
      </c>
      <c r="B235" s="193" t="s">
        <v>1489</v>
      </c>
      <c r="C235" s="153" t="s">
        <v>1490</v>
      </c>
      <c r="D235" s="154" t="s">
        <v>106</v>
      </c>
      <c r="E235" s="154" t="n">
        <v>242</v>
      </c>
      <c r="F235" s="203" t="s">
        <v>1300</v>
      </c>
      <c r="G235" s="195"/>
      <c r="H235" s="195"/>
      <c r="I235" s="87"/>
      <c r="J235" s="158" t="n">
        <f aca="false">I235*E235</f>
        <v>0</v>
      </c>
      <c r="K235" s="159"/>
      <c r="L235" s="160"/>
      <c r="M235" s="159"/>
      <c r="N235" s="160"/>
    </row>
    <row r="236" customFormat="false" ht="26.25" hidden="false" customHeight="true" outlineLevel="0" collapsed="false">
      <c r="A236" s="121" t="n">
        <v>232</v>
      </c>
      <c r="B236" s="193" t="s">
        <v>1491</v>
      </c>
      <c r="C236" s="153" t="s">
        <v>1492</v>
      </c>
      <c r="D236" s="154" t="s">
        <v>106</v>
      </c>
      <c r="E236" s="154" t="n">
        <v>120</v>
      </c>
      <c r="F236" s="203" t="s">
        <v>1300</v>
      </c>
      <c r="G236" s="195"/>
      <c r="H236" s="195"/>
      <c r="I236" s="87"/>
      <c r="J236" s="158" t="n">
        <f aca="false">I236*E236</f>
        <v>0</v>
      </c>
      <c r="K236" s="159"/>
      <c r="L236" s="160"/>
      <c r="M236" s="159"/>
      <c r="N236" s="160"/>
    </row>
    <row r="237" customFormat="false" ht="26.25" hidden="false" customHeight="true" outlineLevel="0" collapsed="false">
      <c r="A237" s="121" t="n">
        <v>233</v>
      </c>
      <c r="B237" s="193" t="s">
        <v>1493</v>
      </c>
      <c r="C237" s="153" t="s">
        <v>1494</v>
      </c>
      <c r="D237" s="154" t="s">
        <v>106</v>
      </c>
      <c r="E237" s="154" t="n">
        <v>120</v>
      </c>
      <c r="F237" s="203" t="s">
        <v>1300</v>
      </c>
      <c r="G237" s="195"/>
      <c r="H237" s="195"/>
      <c r="I237" s="87"/>
      <c r="J237" s="158" t="n">
        <f aca="false">I237*E237</f>
        <v>0</v>
      </c>
      <c r="K237" s="159"/>
      <c r="L237" s="160"/>
      <c r="M237" s="159"/>
      <c r="N237" s="160"/>
    </row>
    <row r="238" customFormat="false" ht="26.25" hidden="false" customHeight="true" outlineLevel="0" collapsed="false">
      <c r="A238" s="121" t="n">
        <v>234</v>
      </c>
      <c r="B238" s="193" t="s">
        <v>1495</v>
      </c>
      <c r="C238" s="153" t="s">
        <v>1496</v>
      </c>
      <c r="D238" s="154" t="s">
        <v>106</v>
      </c>
      <c r="E238" s="154" t="n">
        <v>606</v>
      </c>
      <c r="F238" s="203" t="s">
        <v>1300</v>
      </c>
      <c r="G238" s="195"/>
      <c r="H238" s="195"/>
      <c r="I238" s="87"/>
      <c r="J238" s="158" t="n">
        <f aca="false">I238*E238</f>
        <v>0</v>
      </c>
      <c r="K238" s="159"/>
      <c r="L238" s="160"/>
      <c r="M238" s="159"/>
      <c r="N238" s="160"/>
    </row>
    <row r="239" customFormat="false" ht="26.25" hidden="false" customHeight="true" outlineLevel="0" collapsed="false">
      <c r="A239" s="121" t="n">
        <v>235</v>
      </c>
      <c r="B239" s="193" t="s">
        <v>1497</v>
      </c>
      <c r="C239" s="153" t="s">
        <v>1498</v>
      </c>
      <c r="D239" s="154" t="s">
        <v>106</v>
      </c>
      <c r="E239" s="154" t="n">
        <v>428</v>
      </c>
      <c r="F239" s="203" t="s">
        <v>1300</v>
      </c>
      <c r="G239" s="195"/>
      <c r="H239" s="195"/>
      <c r="I239" s="87"/>
      <c r="J239" s="158" t="n">
        <f aca="false">I239*E239</f>
        <v>0</v>
      </c>
      <c r="K239" s="159"/>
      <c r="L239" s="160"/>
      <c r="M239" s="159"/>
      <c r="N239" s="160"/>
    </row>
    <row r="240" customFormat="false" ht="26.25" hidden="false" customHeight="true" outlineLevel="0" collapsed="false">
      <c r="A240" s="121" t="n">
        <v>236</v>
      </c>
      <c r="B240" s="193" t="s">
        <v>1499</v>
      </c>
      <c r="C240" s="153" t="s">
        <v>1500</v>
      </c>
      <c r="D240" s="154" t="s">
        <v>106</v>
      </c>
      <c r="E240" s="154" t="n">
        <v>40</v>
      </c>
      <c r="F240" s="203" t="s">
        <v>1300</v>
      </c>
      <c r="G240" s="195"/>
      <c r="H240" s="195"/>
      <c r="I240" s="87"/>
      <c r="J240" s="158" t="n">
        <f aca="false">I240*E240</f>
        <v>0</v>
      </c>
      <c r="K240" s="159"/>
      <c r="L240" s="160"/>
      <c r="M240" s="159"/>
      <c r="N240" s="160"/>
    </row>
    <row r="241" customFormat="false" ht="26.25" hidden="false" customHeight="true" outlineLevel="0" collapsed="false">
      <c r="A241" s="121" t="n">
        <v>237</v>
      </c>
      <c r="B241" s="193" t="s">
        <v>1501</v>
      </c>
      <c r="C241" s="153" t="s">
        <v>1502</v>
      </c>
      <c r="D241" s="154" t="s">
        <v>106</v>
      </c>
      <c r="E241" s="154" t="n">
        <v>250</v>
      </c>
      <c r="F241" s="203" t="s">
        <v>1300</v>
      </c>
      <c r="G241" s="195"/>
      <c r="H241" s="195"/>
      <c r="I241" s="87"/>
      <c r="J241" s="158" t="n">
        <f aca="false">I241*E241</f>
        <v>0</v>
      </c>
      <c r="K241" s="159"/>
      <c r="L241" s="160"/>
      <c r="M241" s="159"/>
      <c r="N241" s="160"/>
    </row>
    <row r="242" customFormat="false" ht="26.25" hidden="false" customHeight="true" outlineLevel="0" collapsed="false">
      <c r="A242" s="121" t="n">
        <v>238</v>
      </c>
      <c r="B242" s="193" t="s">
        <v>1503</v>
      </c>
      <c r="C242" s="153" t="s">
        <v>1504</v>
      </c>
      <c r="D242" s="154" t="s">
        <v>106</v>
      </c>
      <c r="E242" s="154" t="n">
        <v>1375</v>
      </c>
      <c r="F242" s="203" t="s">
        <v>1300</v>
      </c>
      <c r="G242" s="195"/>
      <c r="H242" s="195"/>
      <c r="I242" s="87"/>
      <c r="J242" s="158" t="n">
        <f aca="false">I242*E242</f>
        <v>0</v>
      </c>
      <c r="K242" s="159"/>
      <c r="L242" s="160"/>
      <c r="M242" s="159"/>
      <c r="N242" s="160"/>
    </row>
    <row r="243" customFormat="false" ht="26.25" hidden="false" customHeight="true" outlineLevel="0" collapsed="false">
      <c r="A243" s="121" t="n">
        <v>239</v>
      </c>
      <c r="B243" s="193" t="s">
        <v>1505</v>
      </c>
      <c r="C243" s="153" t="s">
        <v>1506</v>
      </c>
      <c r="D243" s="154" t="s">
        <v>106</v>
      </c>
      <c r="E243" s="154" t="n">
        <v>42</v>
      </c>
      <c r="F243" s="203" t="s">
        <v>1300</v>
      </c>
      <c r="G243" s="195"/>
      <c r="H243" s="195"/>
      <c r="I243" s="87"/>
      <c r="J243" s="158" t="n">
        <f aca="false">I243*E243</f>
        <v>0</v>
      </c>
      <c r="K243" s="159"/>
      <c r="L243" s="160"/>
      <c r="M243" s="159"/>
      <c r="N243" s="160"/>
    </row>
    <row r="244" customFormat="false" ht="26.25" hidden="false" customHeight="true" outlineLevel="0" collapsed="false">
      <c r="A244" s="121" t="n">
        <v>240</v>
      </c>
      <c r="B244" s="193" t="s">
        <v>1507</v>
      </c>
      <c r="C244" s="153" t="s">
        <v>1508</v>
      </c>
      <c r="D244" s="154" t="s">
        <v>106</v>
      </c>
      <c r="E244" s="154" t="n">
        <v>34</v>
      </c>
      <c r="F244" s="203" t="s">
        <v>1300</v>
      </c>
      <c r="G244" s="195"/>
      <c r="H244" s="195"/>
      <c r="I244" s="87"/>
      <c r="J244" s="158" t="n">
        <f aca="false">I244*E244</f>
        <v>0</v>
      </c>
      <c r="K244" s="159"/>
      <c r="L244" s="160"/>
      <c r="M244" s="159"/>
      <c r="N244" s="160"/>
    </row>
    <row r="245" customFormat="false" ht="26.25" hidden="false" customHeight="true" outlineLevel="0" collapsed="false">
      <c r="A245" s="121" t="n">
        <v>241</v>
      </c>
      <c r="B245" s="193" t="s">
        <v>1509</v>
      </c>
      <c r="C245" s="153" t="s">
        <v>1510</v>
      </c>
      <c r="D245" s="154" t="s">
        <v>106</v>
      </c>
      <c r="E245" s="154" t="n">
        <v>60</v>
      </c>
      <c r="F245" s="203" t="s">
        <v>1300</v>
      </c>
      <c r="G245" s="195"/>
      <c r="H245" s="195"/>
      <c r="I245" s="87"/>
      <c r="J245" s="158" t="n">
        <f aca="false">I245*E245</f>
        <v>0</v>
      </c>
      <c r="K245" s="159"/>
      <c r="L245" s="160"/>
      <c r="M245" s="159"/>
      <c r="N245" s="160"/>
    </row>
    <row r="246" customFormat="false" ht="26.25" hidden="false" customHeight="true" outlineLevel="0" collapsed="false">
      <c r="A246" s="121" t="n">
        <v>242</v>
      </c>
      <c r="B246" s="193" t="s">
        <v>1511</v>
      </c>
      <c r="C246" s="153" t="s">
        <v>1512</v>
      </c>
      <c r="D246" s="154" t="s">
        <v>106</v>
      </c>
      <c r="E246" s="154" t="n">
        <v>139</v>
      </c>
      <c r="F246" s="203" t="s">
        <v>1300</v>
      </c>
      <c r="G246" s="195"/>
      <c r="H246" s="195"/>
      <c r="I246" s="87"/>
      <c r="J246" s="158" t="n">
        <f aca="false">I246*E246</f>
        <v>0</v>
      </c>
      <c r="K246" s="159"/>
      <c r="L246" s="160"/>
      <c r="M246" s="159"/>
      <c r="N246" s="160"/>
    </row>
    <row r="247" customFormat="false" ht="26.25" hidden="false" customHeight="true" outlineLevel="0" collapsed="false">
      <c r="A247" s="121" t="n">
        <v>243</v>
      </c>
      <c r="B247" s="193" t="s">
        <v>1513</v>
      </c>
      <c r="C247" s="153" t="s">
        <v>1514</v>
      </c>
      <c r="D247" s="154" t="s">
        <v>106</v>
      </c>
      <c r="E247" s="154" t="n">
        <v>36</v>
      </c>
      <c r="F247" s="203" t="s">
        <v>1300</v>
      </c>
      <c r="G247" s="195"/>
      <c r="H247" s="195"/>
      <c r="I247" s="87"/>
      <c r="J247" s="158" t="n">
        <f aca="false">I247*E247</f>
        <v>0</v>
      </c>
      <c r="K247" s="159"/>
      <c r="L247" s="160"/>
      <c r="M247" s="159"/>
      <c r="N247" s="160"/>
    </row>
    <row r="248" customFormat="false" ht="26.25" hidden="false" customHeight="true" outlineLevel="0" collapsed="false">
      <c r="A248" s="121" t="n">
        <v>244</v>
      </c>
      <c r="B248" s="193" t="s">
        <v>1515</v>
      </c>
      <c r="C248" s="153" t="s">
        <v>1516</v>
      </c>
      <c r="D248" s="154" t="s">
        <v>106</v>
      </c>
      <c r="E248" s="154" t="n">
        <v>60</v>
      </c>
      <c r="F248" s="203" t="s">
        <v>1300</v>
      </c>
      <c r="G248" s="195"/>
      <c r="H248" s="195"/>
      <c r="I248" s="87"/>
      <c r="J248" s="158" t="n">
        <f aca="false">I248*E248</f>
        <v>0</v>
      </c>
      <c r="K248" s="159"/>
      <c r="L248" s="160"/>
      <c r="M248" s="159"/>
      <c r="N248" s="160"/>
    </row>
    <row r="249" customFormat="false" ht="26.25" hidden="false" customHeight="true" outlineLevel="0" collapsed="false">
      <c r="A249" s="121" t="n">
        <v>245</v>
      </c>
      <c r="B249" s="193" t="s">
        <v>1517</v>
      </c>
      <c r="C249" s="153" t="s">
        <v>1518</v>
      </c>
      <c r="D249" s="154" t="s">
        <v>106</v>
      </c>
      <c r="E249" s="154" t="n">
        <v>71</v>
      </c>
      <c r="F249" s="203" t="s">
        <v>1300</v>
      </c>
      <c r="G249" s="195"/>
      <c r="H249" s="195"/>
      <c r="I249" s="87"/>
      <c r="J249" s="158" t="n">
        <f aca="false">I249*E249</f>
        <v>0</v>
      </c>
      <c r="K249" s="159"/>
      <c r="L249" s="160"/>
      <c r="M249" s="159"/>
      <c r="N249" s="160"/>
    </row>
    <row r="250" customFormat="false" ht="26.25" hidden="false" customHeight="true" outlineLevel="0" collapsed="false">
      <c r="A250" s="121" t="n">
        <v>246</v>
      </c>
      <c r="B250" s="193" t="s">
        <v>1519</v>
      </c>
      <c r="C250" s="153" t="s">
        <v>1520</v>
      </c>
      <c r="D250" s="154" t="s">
        <v>106</v>
      </c>
      <c r="E250" s="154" t="n">
        <v>30</v>
      </c>
      <c r="F250" s="203" t="s">
        <v>1300</v>
      </c>
      <c r="G250" s="195"/>
      <c r="H250" s="195"/>
      <c r="I250" s="87"/>
      <c r="J250" s="158" t="n">
        <f aca="false">I250*E250</f>
        <v>0</v>
      </c>
      <c r="K250" s="159"/>
      <c r="L250" s="160"/>
      <c r="M250" s="159"/>
      <c r="N250" s="160"/>
    </row>
    <row r="251" customFormat="false" ht="26.25" hidden="false" customHeight="true" outlineLevel="0" collapsed="false">
      <c r="A251" s="121" t="n">
        <v>247</v>
      </c>
      <c r="B251" s="193" t="s">
        <v>1521</v>
      </c>
      <c r="C251" s="153" t="s">
        <v>1522</v>
      </c>
      <c r="D251" s="154" t="s">
        <v>106</v>
      </c>
      <c r="E251" s="154" t="n">
        <v>46</v>
      </c>
      <c r="F251" s="203" t="s">
        <v>1300</v>
      </c>
      <c r="G251" s="195"/>
      <c r="H251" s="195"/>
      <c r="I251" s="87"/>
      <c r="J251" s="158" t="n">
        <f aca="false">I251*E251</f>
        <v>0</v>
      </c>
      <c r="K251" s="159"/>
      <c r="L251" s="160"/>
      <c r="M251" s="159"/>
      <c r="N251" s="160"/>
    </row>
    <row r="252" customFormat="false" ht="26.25" hidden="false" customHeight="true" outlineLevel="0" collapsed="false">
      <c r="A252" s="121" t="n">
        <v>248</v>
      </c>
      <c r="B252" s="193" t="s">
        <v>1523</v>
      </c>
      <c r="C252" s="153" t="s">
        <v>1524</v>
      </c>
      <c r="D252" s="154" t="s">
        <v>106</v>
      </c>
      <c r="E252" s="154" t="n">
        <v>112</v>
      </c>
      <c r="F252" s="203" t="s">
        <v>1300</v>
      </c>
      <c r="G252" s="195"/>
      <c r="H252" s="195"/>
      <c r="I252" s="87"/>
      <c r="J252" s="158" t="n">
        <f aca="false">I252*E252</f>
        <v>0</v>
      </c>
      <c r="K252" s="159"/>
      <c r="L252" s="160"/>
      <c r="M252" s="159"/>
      <c r="N252" s="160"/>
    </row>
    <row r="253" customFormat="false" ht="26.25" hidden="false" customHeight="true" outlineLevel="0" collapsed="false">
      <c r="A253" s="121" t="n">
        <v>249</v>
      </c>
      <c r="B253" s="193" t="s">
        <v>1525</v>
      </c>
      <c r="C253" s="153" t="s">
        <v>1526</v>
      </c>
      <c r="D253" s="154" t="s">
        <v>106</v>
      </c>
      <c r="E253" s="154" t="n">
        <v>319</v>
      </c>
      <c r="F253" s="203" t="s">
        <v>1300</v>
      </c>
      <c r="G253" s="195"/>
      <c r="H253" s="195"/>
      <c r="I253" s="87"/>
      <c r="J253" s="158" t="n">
        <f aca="false">I253*E253</f>
        <v>0</v>
      </c>
      <c r="K253" s="159"/>
      <c r="L253" s="160"/>
      <c r="M253" s="159"/>
      <c r="N253" s="160"/>
    </row>
    <row r="254" customFormat="false" ht="26.25" hidden="false" customHeight="true" outlineLevel="0" collapsed="false">
      <c r="A254" s="121" t="n">
        <v>250</v>
      </c>
      <c r="B254" s="193" t="s">
        <v>1527</v>
      </c>
      <c r="C254" s="153" t="s">
        <v>1528</v>
      </c>
      <c r="D254" s="154" t="s">
        <v>106</v>
      </c>
      <c r="E254" s="154" t="n">
        <v>83</v>
      </c>
      <c r="F254" s="203" t="s">
        <v>1300</v>
      </c>
      <c r="G254" s="195"/>
      <c r="H254" s="195"/>
      <c r="I254" s="87"/>
      <c r="J254" s="158" t="n">
        <f aca="false">I254*E254</f>
        <v>0</v>
      </c>
      <c r="K254" s="159"/>
      <c r="L254" s="160"/>
      <c r="M254" s="159"/>
      <c r="N254" s="160"/>
    </row>
    <row r="255" customFormat="false" ht="26.25" hidden="false" customHeight="true" outlineLevel="0" collapsed="false">
      <c r="A255" s="121" t="n">
        <v>251</v>
      </c>
      <c r="B255" s="193" t="s">
        <v>1529</v>
      </c>
      <c r="C255" s="153" t="s">
        <v>1530</v>
      </c>
      <c r="D255" s="154" t="s">
        <v>106</v>
      </c>
      <c r="E255" s="154" t="n">
        <v>25</v>
      </c>
      <c r="F255" s="203" t="s">
        <v>1300</v>
      </c>
      <c r="G255" s="195"/>
      <c r="H255" s="195"/>
      <c r="I255" s="87"/>
      <c r="J255" s="158" t="n">
        <f aca="false">I255*E255</f>
        <v>0</v>
      </c>
      <c r="K255" s="159"/>
      <c r="L255" s="160"/>
      <c r="M255" s="159"/>
      <c r="N255" s="160"/>
    </row>
    <row r="256" customFormat="false" ht="26.25" hidden="false" customHeight="true" outlineLevel="0" collapsed="false">
      <c r="A256" s="121" t="n">
        <v>252</v>
      </c>
      <c r="B256" s="193" t="s">
        <v>1531</v>
      </c>
      <c r="C256" s="153" t="s">
        <v>1532</v>
      </c>
      <c r="D256" s="154" t="s">
        <v>106</v>
      </c>
      <c r="E256" s="154" t="n">
        <v>221</v>
      </c>
      <c r="F256" s="203" t="s">
        <v>1300</v>
      </c>
      <c r="G256" s="195"/>
      <c r="H256" s="195"/>
      <c r="I256" s="87"/>
      <c r="J256" s="158" t="n">
        <f aca="false">I256*E256</f>
        <v>0</v>
      </c>
      <c r="K256" s="159"/>
      <c r="L256" s="160"/>
      <c r="M256" s="159"/>
      <c r="N256" s="160"/>
    </row>
    <row r="257" customFormat="false" ht="26.25" hidden="false" customHeight="true" outlineLevel="0" collapsed="false">
      <c r="A257" s="121" t="n">
        <v>253</v>
      </c>
      <c r="B257" s="193" t="s">
        <v>1533</v>
      </c>
      <c r="C257" s="153" t="s">
        <v>1534</v>
      </c>
      <c r="D257" s="154" t="s">
        <v>106</v>
      </c>
      <c r="E257" s="154" t="n">
        <v>42</v>
      </c>
      <c r="F257" s="203" t="s">
        <v>1300</v>
      </c>
      <c r="G257" s="195"/>
      <c r="H257" s="195"/>
      <c r="I257" s="87"/>
      <c r="J257" s="158" t="n">
        <f aca="false">I257*E257</f>
        <v>0</v>
      </c>
      <c r="K257" s="159"/>
      <c r="L257" s="160"/>
      <c r="M257" s="159"/>
      <c r="N257" s="160"/>
    </row>
    <row r="258" customFormat="false" ht="26.25" hidden="false" customHeight="true" outlineLevel="0" collapsed="false">
      <c r="A258" s="121" t="n">
        <v>254</v>
      </c>
      <c r="B258" s="193" t="s">
        <v>1535</v>
      </c>
      <c r="C258" s="153" t="s">
        <v>1536</v>
      </c>
      <c r="D258" s="154" t="s">
        <v>106</v>
      </c>
      <c r="E258" s="154" t="n">
        <v>129</v>
      </c>
      <c r="F258" s="203" t="s">
        <v>1300</v>
      </c>
      <c r="G258" s="195"/>
      <c r="H258" s="195"/>
      <c r="I258" s="87"/>
      <c r="J258" s="158" t="n">
        <f aca="false">I258*E258</f>
        <v>0</v>
      </c>
      <c r="K258" s="159"/>
      <c r="L258" s="160"/>
      <c r="M258" s="159"/>
      <c r="N258" s="160"/>
    </row>
    <row r="259" customFormat="false" ht="26.25" hidden="false" customHeight="true" outlineLevel="0" collapsed="false">
      <c r="A259" s="121" t="n">
        <v>255</v>
      </c>
      <c r="B259" s="193" t="s">
        <v>1537</v>
      </c>
      <c r="C259" s="153" t="s">
        <v>1538</v>
      </c>
      <c r="D259" s="154" t="s">
        <v>106</v>
      </c>
      <c r="E259" s="154" t="n">
        <v>258</v>
      </c>
      <c r="F259" s="203" t="s">
        <v>1300</v>
      </c>
      <c r="G259" s="195"/>
      <c r="H259" s="195"/>
      <c r="I259" s="87"/>
      <c r="J259" s="158" t="n">
        <f aca="false">I259*E259</f>
        <v>0</v>
      </c>
      <c r="K259" s="159"/>
      <c r="L259" s="160"/>
      <c r="M259" s="159"/>
      <c r="N259" s="160"/>
    </row>
    <row r="260" customFormat="false" ht="26.25" hidden="false" customHeight="true" outlineLevel="0" collapsed="false">
      <c r="A260" s="121" t="n">
        <v>256</v>
      </c>
      <c r="B260" s="193" t="s">
        <v>1539</v>
      </c>
      <c r="C260" s="153" t="s">
        <v>1540</v>
      </c>
      <c r="D260" s="154" t="s">
        <v>106</v>
      </c>
      <c r="E260" s="154" t="n">
        <v>60</v>
      </c>
      <c r="F260" s="203" t="s">
        <v>1300</v>
      </c>
      <c r="G260" s="195"/>
      <c r="H260" s="195"/>
      <c r="I260" s="87"/>
      <c r="J260" s="158" t="n">
        <f aca="false">I260*E260</f>
        <v>0</v>
      </c>
      <c r="K260" s="159"/>
      <c r="L260" s="160"/>
      <c r="M260" s="159"/>
      <c r="N260" s="160"/>
    </row>
    <row r="261" customFormat="false" ht="26.25" hidden="false" customHeight="true" outlineLevel="0" collapsed="false">
      <c r="A261" s="121" t="n">
        <v>257</v>
      </c>
      <c r="B261" s="193" t="s">
        <v>1541</v>
      </c>
      <c r="C261" s="153" t="s">
        <v>1542</v>
      </c>
      <c r="D261" s="154" t="s">
        <v>106</v>
      </c>
      <c r="E261" s="154" t="n">
        <v>26</v>
      </c>
      <c r="F261" s="203" t="s">
        <v>1300</v>
      </c>
      <c r="G261" s="195"/>
      <c r="H261" s="195"/>
      <c r="I261" s="87"/>
      <c r="J261" s="158" t="n">
        <f aca="false">I261*E261</f>
        <v>0</v>
      </c>
      <c r="K261" s="159"/>
      <c r="L261" s="160"/>
      <c r="M261" s="159"/>
      <c r="N261" s="160"/>
    </row>
    <row r="262" customFormat="false" ht="26.25" hidden="false" customHeight="true" outlineLevel="0" collapsed="false">
      <c r="A262" s="121" t="n">
        <v>258</v>
      </c>
      <c r="B262" s="193" t="s">
        <v>1543</v>
      </c>
      <c r="C262" s="153" t="s">
        <v>1544</v>
      </c>
      <c r="D262" s="154" t="s">
        <v>106</v>
      </c>
      <c r="E262" s="154" t="n">
        <v>368</v>
      </c>
      <c r="F262" s="203" t="s">
        <v>1300</v>
      </c>
      <c r="G262" s="195"/>
      <c r="H262" s="195"/>
      <c r="I262" s="87"/>
      <c r="J262" s="158" t="n">
        <f aca="false">I262*E262</f>
        <v>0</v>
      </c>
      <c r="K262" s="159"/>
      <c r="L262" s="160"/>
      <c r="M262" s="159"/>
      <c r="N262" s="160"/>
    </row>
    <row r="263" customFormat="false" ht="26.25" hidden="false" customHeight="true" outlineLevel="0" collapsed="false">
      <c r="A263" s="121" t="n">
        <v>259</v>
      </c>
      <c r="B263" s="193" t="s">
        <v>1545</v>
      </c>
      <c r="C263" s="153" t="s">
        <v>1546</v>
      </c>
      <c r="D263" s="154" t="s">
        <v>106</v>
      </c>
      <c r="E263" s="154" t="n">
        <v>20</v>
      </c>
      <c r="F263" s="203" t="s">
        <v>1300</v>
      </c>
      <c r="G263" s="195"/>
      <c r="H263" s="195"/>
      <c r="I263" s="87"/>
      <c r="J263" s="158" t="n">
        <f aca="false">I263*E263</f>
        <v>0</v>
      </c>
      <c r="K263" s="159"/>
      <c r="L263" s="160"/>
      <c r="M263" s="159"/>
      <c r="N263" s="160"/>
    </row>
    <row r="264" customFormat="false" ht="26.25" hidden="false" customHeight="true" outlineLevel="0" collapsed="false">
      <c r="A264" s="121" t="n">
        <v>260</v>
      </c>
      <c r="B264" s="193" t="s">
        <v>1547</v>
      </c>
      <c r="C264" s="153" t="s">
        <v>1548</v>
      </c>
      <c r="D264" s="154" t="s">
        <v>106</v>
      </c>
      <c r="E264" s="154" t="n">
        <v>44</v>
      </c>
      <c r="F264" s="203" t="s">
        <v>1300</v>
      </c>
      <c r="G264" s="195"/>
      <c r="H264" s="195"/>
      <c r="I264" s="87"/>
      <c r="J264" s="158" t="n">
        <f aca="false">I264*E264</f>
        <v>0</v>
      </c>
      <c r="K264" s="159"/>
      <c r="L264" s="160"/>
      <c r="M264" s="159"/>
      <c r="N264" s="160"/>
    </row>
    <row r="265" customFormat="false" ht="26.25" hidden="false" customHeight="true" outlineLevel="0" collapsed="false">
      <c r="A265" s="121" t="n">
        <v>261</v>
      </c>
      <c r="B265" s="193" t="s">
        <v>1549</v>
      </c>
      <c r="C265" s="153" t="s">
        <v>1550</v>
      </c>
      <c r="D265" s="154" t="s">
        <v>106</v>
      </c>
      <c r="E265" s="154" t="n">
        <v>35</v>
      </c>
      <c r="F265" s="203" t="s">
        <v>1300</v>
      </c>
      <c r="G265" s="195"/>
      <c r="H265" s="195"/>
      <c r="I265" s="87"/>
      <c r="J265" s="158" t="n">
        <f aca="false">I265*E265</f>
        <v>0</v>
      </c>
      <c r="K265" s="159"/>
      <c r="L265" s="160"/>
      <c r="M265" s="159"/>
      <c r="N265" s="160"/>
    </row>
    <row r="266" customFormat="false" ht="26.25" hidden="false" customHeight="true" outlineLevel="0" collapsed="false">
      <c r="A266" s="121" t="n">
        <v>262</v>
      </c>
      <c r="B266" s="193" t="s">
        <v>1551</v>
      </c>
      <c r="C266" s="153" t="s">
        <v>1552</v>
      </c>
      <c r="D266" s="154" t="s">
        <v>106</v>
      </c>
      <c r="E266" s="154" t="n">
        <v>200</v>
      </c>
      <c r="F266" s="203" t="s">
        <v>1300</v>
      </c>
      <c r="G266" s="195"/>
      <c r="H266" s="195"/>
      <c r="I266" s="87"/>
      <c r="J266" s="158" t="n">
        <f aca="false">I266*E266</f>
        <v>0</v>
      </c>
      <c r="K266" s="159"/>
      <c r="L266" s="160"/>
      <c r="M266" s="159"/>
      <c r="N266" s="160"/>
    </row>
    <row r="267" customFormat="false" ht="26.25" hidden="false" customHeight="true" outlineLevel="0" collapsed="false">
      <c r="A267" s="121" t="n">
        <v>263</v>
      </c>
      <c r="B267" s="193" t="s">
        <v>1553</v>
      </c>
      <c r="C267" s="153" t="s">
        <v>1554</v>
      </c>
      <c r="D267" s="154" t="s">
        <v>106</v>
      </c>
      <c r="E267" s="154" t="n">
        <v>97</v>
      </c>
      <c r="F267" s="203" t="s">
        <v>1300</v>
      </c>
      <c r="G267" s="195"/>
      <c r="H267" s="195"/>
      <c r="I267" s="87"/>
      <c r="J267" s="158" t="n">
        <f aca="false">I267*E267</f>
        <v>0</v>
      </c>
      <c r="K267" s="159"/>
      <c r="L267" s="160"/>
      <c r="M267" s="159"/>
      <c r="N267" s="160"/>
    </row>
    <row r="268" customFormat="false" ht="26.25" hidden="false" customHeight="true" outlineLevel="0" collapsed="false">
      <c r="A268" s="121" t="n">
        <v>264</v>
      </c>
      <c r="B268" s="193" t="s">
        <v>1555</v>
      </c>
      <c r="C268" s="153" t="s">
        <v>1556</v>
      </c>
      <c r="D268" s="154" t="s">
        <v>106</v>
      </c>
      <c r="E268" s="154" t="n">
        <v>30</v>
      </c>
      <c r="F268" s="203" t="s">
        <v>1300</v>
      </c>
      <c r="G268" s="195"/>
      <c r="H268" s="195"/>
      <c r="I268" s="87"/>
      <c r="J268" s="158" t="n">
        <f aca="false">I268*E268</f>
        <v>0</v>
      </c>
      <c r="K268" s="159"/>
      <c r="L268" s="160"/>
      <c r="M268" s="159"/>
      <c r="N268" s="160"/>
    </row>
    <row r="269" customFormat="false" ht="26.25" hidden="false" customHeight="true" outlineLevel="0" collapsed="false">
      <c r="A269" s="121" t="n">
        <v>265</v>
      </c>
      <c r="B269" s="193" t="s">
        <v>1557</v>
      </c>
      <c r="C269" s="153" t="s">
        <v>1558</v>
      </c>
      <c r="D269" s="154" t="s">
        <v>106</v>
      </c>
      <c r="E269" s="154" t="n">
        <v>209</v>
      </c>
      <c r="F269" s="203" t="s">
        <v>1300</v>
      </c>
      <c r="G269" s="195"/>
      <c r="H269" s="195"/>
      <c r="I269" s="87"/>
      <c r="J269" s="158" t="n">
        <f aca="false">I269*E269</f>
        <v>0</v>
      </c>
      <c r="K269" s="159"/>
      <c r="L269" s="160"/>
      <c r="M269" s="159"/>
      <c r="N269" s="160"/>
    </row>
    <row r="270" customFormat="false" ht="26.25" hidden="false" customHeight="true" outlineLevel="0" collapsed="false">
      <c r="A270" s="121" t="n">
        <v>266</v>
      </c>
      <c r="B270" s="193" t="s">
        <v>1559</v>
      </c>
      <c r="C270" s="153" t="s">
        <v>1560</v>
      </c>
      <c r="D270" s="154" t="s">
        <v>106</v>
      </c>
      <c r="E270" s="154" t="n">
        <v>22</v>
      </c>
      <c r="F270" s="203" t="s">
        <v>1300</v>
      </c>
      <c r="G270" s="195"/>
      <c r="H270" s="195"/>
      <c r="I270" s="87"/>
      <c r="J270" s="158" t="n">
        <f aca="false">I270*E270</f>
        <v>0</v>
      </c>
      <c r="K270" s="159"/>
      <c r="L270" s="160"/>
      <c r="M270" s="159"/>
      <c r="N270" s="160"/>
    </row>
    <row r="271" customFormat="false" ht="26.25" hidden="false" customHeight="true" outlineLevel="0" collapsed="false">
      <c r="A271" s="121" t="n">
        <v>267</v>
      </c>
      <c r="B271" s="193" t="s">
        <v>1561</v>
      </c>
      <c r="C271" s="153" t="s">
        <v>1562</v>
      </c>
      <c r="D271" s="154" t="s">
        <v>106</v>
      </c>
      <c r="E271" s="154" t="n">
        <v>190</v>
      </c>
      <c r="F271" s="203" t="s">
        <v>1300</v>
      </c>
      <c r="G271" s="195"/>
      <c r="H271" s="195"/>
      <c r="I271" s="87"/>
      <c r="J271" s="158" t="n">
        <f aca="false">I271*E271</f>
        <v>0</v>
      </c>
      <c r="K271" s="159"/>
      <c r="L271" s="160"/>
      <c r="M271" s="159"/>
      <c r="N271" s="160"/>
    </row>
    <row r="272" customFormat="false" ht="26.25" hidden="false" customHeight="true" outlineLevel="0" collapsed="false">
      <c r="A272" s="121" t="n">
        <v>268</v>
      </c>
      <c r="B272" s="193" t="s">
        <v>1563</v>
      </c>
      <c r="C272" s="153" t="s">
        <v>1564</v>
      </c>
      <c r="D272" s="154" t="s">
        <v>106</v>
      </c>
      <c r="E272" s="154" t="n">
        <v>158</v>
      </c>
      <c r="F272" s="203" t="s">
        <v>1300</v>
      </c>
      <c r="G272" s="195"/>
      <c r="H272" s="195"/>
      <c r="I272" s="87"/>
      <c r="J272" s="158" t="n">
        <f aca="false">I272*E272</f>
        <v>0</v>
      </c>
      <c r="K272" s="159"/>
      <c r="L272" s="160"/>
      <c r="M272" s="159"/>
      <c r="N272" s="160"/>
    </row>
    <row r="273" customFormat="false" ht="26.25" hidden="false" customHeight="true" outlineLevel="0" collapsed="false">
      <c r="A273" s="121" t="n">
        <v>269</v>
      </c>
      <c r="B273" s="193" t="s">
        <v>1565</v>
      </c>
      <c r="C273" s="153" t="s">
        <v>1566</v>
      </c>
      <c r="D273" s="154" t="s">
        <v>106</v>
      </c>
      <c r="E273" s="154" t="n">
        <v>171</v>
      </c>
      <c r="F273" s="203" t="s">
        <v>1300</v>
      </c>
      <c r="G273" s="195"/>
      <c r="H273" s="195"/>
      <c r="I273" s="87"/>
      <c r="J273" s="158" t="n">
        <f aca="false">I273*E273</f>
        <v>0</v>
      </c>
      <c r="K273" s="159"/>
      <c r="L273" s="160"/>
      <c r="M273" s="159"/>
      <c r="N273" s="160"/>
    </row>
    <row r="274" customFormat="false" ht="26.25" hidden="false" customHeight="true" outlineLevel="0" collapsed="false">
      <c r="A274" s="121" t="n">
        <v>270</v>
      </c>
      <c r="B274" s="193" t="s">
        <v>1565</v>
      </c>
      <c r="C274" s="153" t="s">
        <v>1567</v>
      </c>
      <c r="D274" s="154" t="s">
        <v>106</v>
      </c>
      <c r="E274" s="154" t="n">
        <v>240</v>
      </c>
      <c r="F274" s="203" t="s">
        <v>1300</v>
      </c>
      <c r="G274" s="195"/>
      <c r="H274" s="195"/>
      <c r="I274" s="87"/>
      <c r="J274" s="158" t="n">
        <f aca="false">I274*E274</f>
        <v>0</v>
      </c>
      <c r="K274" s="159"/>
      <c r="L274" s="160"/>
      <c r="M274" s="159"/>
      <c r="N274" s="160"/>
    </row>
    <row r="275" customFormat="false" ht="26.25" hidden="false" customHeight="true" outlineLevel="0" collapsed="false">
      <c r="A275" s="121" t="n">
        <v>271</v>
      </c>
      <c r="B275" s="193" t="s">
        <v>1568</v>
      </c>
      <c r="C275" s="153" t="s">
        <v>1569</v>
      </c>
      <c r="D275" s="154" t="s">
        <v>106</v>
      </c>
      <c r="E275" s="154" t="n">
        <v>28</v>
      </c>
      <c r="F275" s="203" t="s">
        <v>1300</v>
      </c>
      <c r="G275" s="195"/>
      <c r="H275" s="195"/>
      <c r="I275" s="87"/>
      <c r="J275" s="158" t="n">
        <f aca="false">I275*E275</f>
        <v>0</v>
      </c>
      <c r="K275" s="159"/>
      <c r="L275" s="160"/>
      <c r="M275" s="159"/>
      <c r="N275" s="160"/>
    </row>
    <row r="276" customFormat="false" ht="26.25" hidden="false" customHeight="true" outlineLevel="0" collapsed="false">
      <c r="A276" s="121" t="n">
        <v>272</v>
      </c>
      <c r="B276" s="193" t="s">
        <v>1568</v>
      </c>
      <c r="C276" s="153" t="s">
        <v>1570</v>
      </c>
      <c r="D276" s="154" t="s">
        <v>106</v>
      </c>
      <c r="E276" s="154" t="n">
        <v>50</v>
      </c>
      <c r="F276" s="203" t="s">
        <v>1300</v>
      </c>
      <c r="G276" s="195"/>
      <c r="H276" s="195"/>
      <c r="I276" s="87"/>
      <c r="J276" s="158" t="n">
        <f aca="false">I276*E276</f>
        <v>0</v>
      </c>
      <c r="K276" s="159"/>
      <c r="L276" s="160"/>
      <c r="M276" s="159"/>
      <c r="N276" s="160"/>
    </row>
    <row r="277" customFormat="false" ht="26.25" hidden="false" customHeight="true" outlineLevel="0" collapsed="false">
      <c r="A277" s="121" t="n">
        <v>273</v>
      </c>
      <c r="B277" s="193" t="s">
        <v>1571</v>
      </c>
      <c r="C277" s="153" t="s">
        <v>1572</v>
      </c>
      <c r="D277" s="154" t="s">
        <v>106</v>
      </c>
      <c r="E277" s="154" t="n">
        <v>103</v>
      </c>
      <c r="F277" s="203" t="s">
        <v>1300</v>
      </c>
      <c r="G277" s="195"/>
      <c r="H277" s="195"/>
      <c r="I277" s="87"/>
      <c r="J277" s="158" t="n">
        <f aca="false">I277*E277</f>
        <v>0</v>
      </c>
      <c r="K277" s="159"/>
      <c r="L277" s="160"/>
      <c r="M277" s="159"/>
      <c r="N277" s="160"/>
    </row>
    <row r="278" customFormat="false" ht="26.25" hidden="false" customHeight="true" outlineLevel="0" collapsed="false">
      <c r="A278" s="121" t="n">
        <v>274</v>
      </c>
      <c r="B278" s="193" t="s">
        <v>1573</v>
      </c>
      <c r="C278" s="153" t="s">
        <v>1574</v>
      </c>
      <c r="D278" s="154" t="s">
        <v>106</v>
      </c>
      <c r="E278" s="154" t="n">
        <v>75</v>
      </c>
      <c r="F278" s="203" t="s">
        <v>1300</v>
      </c>
      <c r="G278" s="195"/>
      <c r="H278" s="195"/>
      <c r="I278" s="87"/>
      <c r="J278" s="158" t="n">
        <f aca="false">I278*E278</f>
        <v>0</v>
      </c>
      <c r="K278" s="159"/>
      <c r="L278" s="160"/>
      <c r="M278" s="159"/>
      <c r="N278" s="160"/>
    </row>
    <row r="279" customFormat="false" ht="26.25" hidden="false" customHeight="true" outlineLevel="0" collapsed="false">
      <c r="A279" s="121" t="n">
        <v>275</v>
      </c>
      <c r="B279" s="193" t="s">
        <v>1571</v>
      </c>
      <c r="C279" s="153" t="s">
        <v>1575</v>
      </c>
      <c r="D279" s="154" t="s">
        <v>106</v>
      </c>
      <c r="E279" s="154" t="n">
        <v>58</v>
      </c>
      <c r="F279" s="203" t="s">
        <v>1300</v>
      </c>
      <c r="G279" s="195"/>
      <c r="H279" s="195"/>
      <c r="I279" s="87"/>
      <c r="J279" s="158" t="n">
        <f aca="false">I279*E279</f>
        <v>0</v>
      </c>
      <c r="K279" s="159"/>
      <c r="L279" s="160"/>
      <c r="M279" s="159"/>
      <c r="N279" s="160"/>
    </row>
    <row r="280" customFormat="false" ht="26.25" hidden="false" customHeight="true" outlineLevel="0" collapsed="false">
      <c r="A280" s="121" t="n">
        <v>276</v>
      </c>
      <c r="B280" s="193" t="s">
        <v>1576</v>
      </c>
      <c r="C280" s="153" t="s">
        <v>1577</v>
      </c>
      <c r="D280" s="154" t="s">
        <v>106</v>
      </c>
      <c r="E280" s="154" t="n">
        <v>24</v>
      </c>
      <c r="F280" s="203" t="s">
        <v>1300</v>
      </c>
      <c r="G280" s="195"/>
      <c r="H280" s="195"/>
      <c r="I280" s="87"/>
      <c r="J280" s="158" t="n">
        <f aca="false">I280*E280</f>
        <v>0</v>
      </c>
      <c r="K280" s="159"/>
      <c r="L280" s="160"/>
      <c r="M280" s="159"/>
      <c r="N280" s="160"/>
    </row>
    <row r="281" customFormat="false" ht="26.25" hidden="false" customHeight="true" outlineLevel="0" collapsed="false">
      <c r="A281" s="121" t="n">
        <v>277</v>
      </c>
      <c r="B281" s="193" t="s">
        <v>1578</v>
      </c>
      <c r="C281" s="153" t="s">
        <v>1579</v>
      </c>
      <c r="D281" s="154" t="s">
        <v>106</v>
      </c>
      <c r="E281" s="154" t="n">
        <v>62</v>
      </c>
      <c r="F281" s="203" t="s">
        <v>1300</v>
      </c>
      <c r="G281" s="195"/>
      <c r="H281" s="195"/>
      <c r="I281" s="87"/>
      <c r="J281" s="158" t="n">
        <f aca="false">I281*E281</f>
        <v>0</v>
      </c>
      <c r="K281" s="159"/>
      <c r="L281" s="160"/>
      <c r="M281" s="159"/>
      <c r="N281" s="160"/>
    </row>
    <row r="282" customFormat="false" ht="26.25" hidden="false" customHeight="true" outlineLevel="0" collapsed="false">
      <c r="A282" s="121" t="n">
        <v>278</v>
      </c>
      <c r="B282" s="193" t="s">
        <v>1580</v>
      </c>
      <c r="C282" s="153" t="s">
        <v>1581</v>
      </c>
      <c r="D282" s="154" t="s">
        <v>106</v>
      </c>
      <c r="E282" s="154" t="n">
        <v>254</v>
      </c>
      <c r="F282" s="203" t="s">
        <v>1300</v>
      </c>
      <c r="G282" s="195"/>
      <c r="H282" s="195"/>
      <c r="I282" s="87"/>
      <c r="J282" s="158" t="n">
        <f aca="false">I282*E282</f>
        <v>0</v>
      </c>
      <c r="K282" s="159"/>
      <c r="L282" s="160"/>
      <c r="M282" s="159"/>
      <c r="N282" s="160"/>
    </row>
    <row r="283" customFormat="false" ht="26.25" hidden="false" customHeight="true" outlineLevel="0" collapsed="false">
      <c r="A283" s="121" t="n">
        <v>279</v>
      </c>
      <c r="B283" s="193" t="s">
        <v>1582</v>
      </c>
      <c r="C283" s="153" t="s">
        <v>1583</v>
      </c>
      <c r="D283" s="154" t="s">
        <v>106</v>
      </c>
      <c r="E283" s="154" t="n">
        <v>69</v>
      </c>
      <c r="F283" s="203" t="s">
        <v>1300</v>
      </c>
      <c r="G283" s="195"/>
      <c r="H283" s="195"/>
      <c r="I283" s="87"/>
      <c r="J283" s="158" t="n">
        <f aca="false">I283*E283</f>
        <v>0</v>
      </c>
      <c r="K283" s="159"/>
      <c r="L283" s="160"/>
      <c r="M283" s="159"/>
      <c r="N283" s="160"/>
    </row>
    <row r="284" customFormat="false" ht="26.25" hidden="false" customHeight="true" outlineLevel="0" collapsed="false">
      <c r="A284" s="121" t="n">
        <v>280</v>
      </c>
      <c r="B284" s="193" t="s">
        <v>1584</v>
      </c>
      <c r="C284" s="153" t="s">
        <v>1585</v>
      </c>
      <c r="D284" s="154" t="s">
        <v>106</v>
      </c>
      <c r="E284" s="154" t="n">
        <v>12</v>
      </c>
      <c r="F284" s="203" t="s">
        <v>1300</v>
      </c>
      <c r="G284" s="195"/>
      <c r="H284" s="195"/>
      <c r="I284" s="87"/>
      <c r="J284" s="158" t="n">
        <f aca="false">I284*E284</f>
        <v>0</v>
      </c>
      <c r="K284" s="159"/>
      <c r="L284" s="160"/>
      <c r="M284" s="159"/>
      <c r="N284" s="160"/>
    </row>
    <row r="285" customFormat="false" ht="26.25" hidden="false" customHeight="true" outlineLevel="0" collapsed="false">
      <c r="A285" s="121" t="n">
        <v>281</v>
      </c>
      <c r="B285" s="193" t="s">
        <v>1586</v>
      </c>
      <c r="C285" s="153" t="s">
        <v>1587</v>
      </c>
      <c r="D285" s="154" t="s">
        <v>106</v>
      </c>
      <c r="E285" s="154" t="n">
        <v>34</v>
      </c>
      <c r="F285" s="203" t="s">
        <v>1300</v>
      </c>
      <c r="G285" s="195"/>
      <c r="H285" s="195"/>
      <c r="I285" s="87"/>
      <c r="J285" s="158" t="n">
        <f aca="false">I285*E285</f>
        <v>0</v>
      </c>
      <c r="K285" s="159"/>
      <c r="L285" s="160"/>
      <c r="M285" s="159"/>
      <c r="N285" s="160"/>
    </row>
    <row r="286" customFormat="false" ht="26.25" hidden="false" customHeight="true" outlineLevel="0" collapsed="false">
      <c r="A286" s="121" t="n">
        <v>282</v>
      </c>
      <c r="B286" s="193" t="s">
        <v>1588</v>
      </c>
      <c r="C286" s="153" t="s">
        <v>1589</v>
      </c>
      <c r="D286" s="154" t="s">
        <v>106</v>
      </c>
      <c r="E286" s="154" t="n">
        <v>48</v>
      </c>
      <c r="F286" s="203" t="s">
        <v>1300</v>
      </c>
      <c r="G286" s="195"/>
      <c r="H286" s="195"/>
      <c r="I286" s="87"/>
      <c r="J286" s="158" t="n">
        <f aca="false">I286*E286</f>
        <v>0</v>
      </c>
      <c r="K286" s="159"/>
      <c r="L286" s="160"/>
      <c r="M286" s="159"/>
      <c r="N286" s="160"/>
    </row>
    <row r="287" customFormat="false" ht="26.25" hidden="false" customHeight="true" outlineLevel="0" collapsed="false">
      <c r="A287" s="121" t="n">
        <v>283</v>
      </c>
      <c r="B287" s="193" t="s">
        <v>1590</v>
      </c>
      <c r="C287" s="153" t="s">
        <v>1591</v>
      </c>
      <c r="D287" s="154" t="s">
        <v>106</v>
      </c>
      <c r="E287" s="154" t="n">
        <v>24</v>
      </c>
      <c r="F287" s="203" t="s">
        <v>1300</v>
      </c>
      <c r="G287" s="195"/>
      <c r="H287" s="195"/>
      <c r="I287" s="87"/>
      <c r="J287" s="158" t="n">
        <f aca="false">I287*E287</f>
        <v>0</v>
      </c>
      <c r="K287" s="159"/>
      <c r="L287" s="160"/>
      <c r="M287" s="159"/>
      <c r="N287" s="160"/>
    </row>
    <row r="288" customFormat="false" ht="26.25" hidden="false" customHeight="true" outlineLevel="0" collapsed="false">
      <c r="A288" s="121" t="n">
        <v>284</v>
      </c>
      <c r="B288" s="193" t="s">
        <v>1592</v>
      </c>
      <c r="C288" s="153" t="s">
        <v>1593</v>
      </c>
      <c r="D288" s="154" t="s">
        <v>106</v>
      </c>
      <c r="E288" s="154" t="n">
        <v>50</v>
      </c>
      <c r="F288" s="203" t="s">
        <v>1300</v>
      </c>
      <c r="G288" s="195"/>
      <c r="H288" s="195"/>
      <c r="I288" s="87"/>
      <c r="J288" s="158" t="n">
        <f aca="false">I288*E288</f>
        <v>0</v>
      </c>
      <c r="K288" s="159"/>
      <c r="L288" s="160"/>
      <c r="M288" s="159"/>
      <c r="N288" s="160"/>
    </row>
    <row r="289" customFormat="false" ht="26.25" hidden="false" customHeight="true" outlineLevel="0" collapsed="false">
      <c r="A289" s="121" t="n">
        <v>285</v>
      </c>
      <c r="B289" s="193" t="s">
        <v>1594</v>
      </c>
      <c r="C289" s="153" t="s">
        <v>1595</v>
      </c>
      <c r="D289" s="154" t="s">
        <v>106</v>
      </c>
      <c r="E289" s="154" t="n">
        <v>50</v>
      </c>
      <c r="F289" s="203" t="s">
        <v>1300</v>
      </c>
      <c r="G289" s="195"/>
      <c r="H289" s="195"/>
      <c r="I289" s="87"/>
      <c r="J289" s="158" t="n">
        <f aca="false">I289*E289</f>
        <v>0</v>
      </c>
      <c r="K289" s="159"/>
      <c r="L289" s="160"/>
      <c r="M289" s="159"/>
      <c r="N289" s="160"/>
    </row>
    <row r="290" customFormat="false" ht="26.25" hidden="false" customHeight="true" outlineLevel="0" collapsed="false">
      <c r="A290" s="121" t="n">
        <v>286</v>
      </c>
      <c r="B290" s="193" t="s">
        <v>1596</v>
      </c>
      <c r="C290" s="153" t="s">
        <v>1597</v>
      </c>
      <c r="D290" s="154" t="s">
        <v>106</v>
      </c>
      <c r="E290" s="154" t="n">
        <v>153</v>
      </c>
      <c r="F290" s="203" t="s">
        <v>1300</v>
      </c>
      <c r="G290" s="195"/>
      <c r="H290" s="195"/>
      <c r="I290" s="87"/>
      <c r="J290" s="158" t="n">
        <f aca="false">I290*E290</f>
        <v>0</v>
      </c>
      <c r="K290" s="159"/>
      <c r="L290" s="160"/>
      <c r="M290" s="159"/>
      <c r="N290" s="160"/>
    </row>
    <row r="291" customFormat="false" ht="26.25" hidden="false" customHeight="true" outlineLevel="0" collapsed="false">
      <c r="A291" s="121" t="n">
        <v>287</v>
      </c>
      <c r="B291" s="193" t="s">
        <v>1598</v>
      </c>
      <c r="C291" s="153" t="s">
        <v>1599</v>
      </c>
      <c r="D291" s="154" t="s">
        <v>106</v>
      </c>
      <c r="E291" s="154" t="n">
        <v>30</v>
      </c>
      <c r="F291" s="203" t="s">
        <v>1300</v>
      </c>
      <c r="G291" s="195"/>
      <c r="H291" s="195"/>
      <c r="I291" s="87"/>
      <c r="J291" s="158" t="n">
        <f aca="false">I291*E291</f>
        <v>0</v>
      </c>
      <c r="K291" s="159"/>
      <c r="L291" s="160"/>
      <c r="M291" s="159"/>
      <c r="N291" s="160"/>
    </row>
    <row r="292" customFormat="false" ht="26.25" hidden="false" customHeight="true" outlineLevel="0" collapsed="false">
      <c r="A292" s="121" t="n">
        <v>288</v>
      </c>
      <c r="B292" s="193" t="s">
        <v>1600</v>
      </c>
      <c r="C292" s="153" t="s">
        <v>1601</v>
      </c>
      <c r="D292" s="154" t="s">
        <v>106</v>
      </c>
      <c r="E292" s="154" t="n">
        <v>29</v>
      </c>
      <c r="F292" s="203" t="s">
        <v>1300</v>
      </c>
      <c r="G292" s="195"/>
      <c r="H292" s="195"/>
      <c r="I292" s="87"/>
      <c r="J292" s="158" t="n">
        <f aca="false">I292*E292</f>
        <v>0</v>
      </c>
      <c r="K292" s="159"/>
      <c r="L292" s="160"/>
      <c r="M292" s="159"/>
      <c r="N292" s="160"/>
    </row>
    <row r="293" customFormat="false" ht="26.25" hidden="false" customHeight="true" outlineLevel="0" collapsed="false">
      <c r="A293" s="121" t="n">
        <v>289</v>
      </c>
      <c r="B293" s="193" t="s">
        <v>1602</v>
      </c>
      <c r="C293" s="153" t="s">
        <v>1603</v>
      </c>
      <c r="D293" s="154" t="s">
        <v>106</v>
      </c>
      <c r="E293" s="154" t="n">
        <v>20</v>
      </c>
      <c r="F293" s="203" t="s">
        <v>1300</v>
      </c>
      <c r="G293" s="195"/>
      <c r="H293" s="195"/>
      <c r="I293" s="87"/>
      <c r="J293" s="158" t="n">
        <f aca="false">I293*E293</f>
        <v>0</v>
      </c>
      <c r="K293" s="159"/>
      <c r="L293" s="160"/>
      <c r="M293" s="159"/>
      <c r="N293" s="160"/>
    </row>
    <row r="294" customFormat="false" ht="26.25" hidden="false" customHeight="true" outlineLevel="0" collapsed="false">
      <c r="A294" s="121" t="n">
        <v>290</v>
      </c>
      <c r="B294" s="193" t="s">
        <v>1604</v>
      </c>
      <c r="C294" s="153" t="s">
        <v>1605</v>
      </c>
      <c r="D294" s="154" t="s">
        <v>106</v>
      </c>
      <c r="E294" s="154" t="n">
        <v>221</v>
      </c>
      <c r="F294" s="203" t="s">
        <v>1300</v>
      </c>
      <c r="G294" s="195"/>
      <c r="H294" s="195"/>
      <c r="I294" s="87"/>
      <c r="J294" s="158" t="n">
        <f aca="false">I294*E294</f>
        <v>0</v>
      </c>
      <c r="K294" s="159"/>
      <c r="L294" s="160"/>
      <c r="M294" s="159"/>
      <c r="N294" s="160"/>
    </row>
    <row r="295" customFormat="false" ht="26.25" hidden="false" customHeight="true" outlineLevel="0" collapsed="false">
      <c r="A295" s="121" t="n">
        <v>291</v>
      </c>
      <c r="B295" s="193" t="s">
        <v>1606</v>
      </c>
      <c r="C295" s="153" t="s">
        <v>1607</v>
      </c>
      <c r="D295" s="154" t="s">
        <v>106</v>
      </c>
      <c r="E295" s="154" t="n">
        <v>137</v>
      </c>
      <c r="F295" s="203" t="s">
        <v>1300</v>
      </c>
      <c r="G295" s="195"/>
      <c r="H295" s="195"/>
      <c r="I295" s="87"/>
      <c r="J295" s="158" t="n">
        <f aca="false">I295*E295</f>
        <v>0</v>
      </c>
      <c r="K295" s="159"/>
      <c r="L295" s="160"/>
      <c r="M295" s="159"/>
      <c r="N295" s="160"/>
    </row>
    <row r="296" customFormat="false" ht="26.25" hidden="false" customHeight="true" outlineLevel="0" collapsed="false">
      <c r="A296" s="121" t="n">
        <v>292</v>
      </c>
      <c r="B296" s="193" t="s">
        <v>1608</v>
      </c>
      <c r="C296" s="153" t="s">
        <v>1609</v>
      </c>
      <c r="D296" s="154" t="s">
        <v>106</v>
      </c>
      <c r="E296" s="154" t="n">
        <v>65</v>
      </c>
      <c r="F296" s="203" t="s">
        <v>1300</v>
      </c>
      <c r="G296" s="195"/>
      <c r="H296" s="195"/>
      <c r="I296" s="87"/>
      <c r="J296" s="158" t="n">
        <f aca="false">I296*E296</f>
        <v>0</v>
      </c>
      <c r="K296" s="159"/>
      <c r="L296" s="160"/>
      <c r="M296" s="159"/>
      <c r="N296" s="160"/>
    </row>
    <row r="297" customFormat="false" ht="26.25" hidden="false" customHeight="true" outlineLevel="0" collapsed="false">
      <c r="A297" s="121" t="n">
        <v>293</v>
      </c>
      <c r="B297" s="193" t="s">
        <v>1610</v>
      </c>
      <c r="C297" s="153" t="s">
        <v>1611</v>
      </c>
      <c r="D297" s="154" t="s">
        <v>106</v>
      </c>
      <c r="E297" s="154" t="n">
        <v>30</v>
      </c>
      <c r="F297" s="194"/>
      <c r="G297" s="195"/>
      <c r="H297" s="195"/>
      <c r="I297" s="87"/>
      <c r="J297" s="158" t="n">
        <f aca="false">I297*E297</f>
        <v>0</v>
      </c>
      <c r="K297" s="159"/>
      <c r="L297" s="160"/>
      <c r="M297" s="159"/>
      <c r="N297" s="160"/>
    </row>
    <row r="298" customFormat="false" ht="26.25" hidden="false" customHeight="true" outlineLevel="0" collapsed="false">
      <c r="A298" s="121" t="n">
        <v>294</v>
      </c>
      <c r="B298" s="193" t="s">
        <v>1612</v>
      </c>
      <c r="C298" s="153" t="s">
        <v>1613</v>
      </c>
      <c r="D298" s="154" t="s">
        <v>106</v>
      </c>
      <c r="E298" s="154" t="n">
        <v>13</v>
      </c>
      <c r="F298" s="194"/>
      <c r="G298" s="195"/>
      <c r="H298" s="195"/>
      <c r="I298" s="87"/>
      <c r="J298" s="158" t="n">
        <f aca="false">I298*E298</f>
        <v>0</v>
      </c>
      <c r="K298" s="159"/>
      <c r="L298" s="160"/>
      <c r="M298" s="159"/>
      <c r="N298" s="160"/>
    </row>
    <row r="299" customFormat="false" ht="26.25" hidden="false" customHeight="true" outlineLevel="0" collapsed="false">
      <c r="A299" s="121" t="n">
        <v>295</v>
      </c>
      <c r="B299" s="193" t="s">
        <v>1614</v>
      </c>
      <c r="C299" s="153" t="s">
        <v>1615</v>
      </c>
      <c r="D299" s="154" t="s">
        <v>106</v>
      </c>
      <c r="E299" s="154" t="n">
        <v>5</v>
      </c>
      <c r="F299" s="194"/>
      <c r="G299" s="195"/>
      <c r="H299" s="195"/>
      <c r="I299" s="87"/>
      <c r="J299" s="158" t="n">
        <f aca="false">I299*E299</f>
        <v>0</v>
      </c>
      <c r="K299" s="159"/>
      <c r="L299" s="160"/>
      <c r="M299" s="159"/>
      <c r="N299" s="160"/>
    </row>
    <row r="300" customFormat="false" ht="26.25" hidden="false" customHeight="true" outlineLevel="0" collapsed="false">
      <c r="A300" s="121" t="n">
        <v>296</v>
      </c>
      <c r="B300" s="193" t="s">
        <v>1616</v>
      </c>
      <c r="C300" s="153" t="s">
        <v>1617</v>
      </c>
      <c r="D300" s="154" t="s">
        <v>106</v>
      </c>
      <c r="E300" s="154" t="n">
        <v>27</v>
      </c>
      <c r="F300" s="194"/>
      <c r="G300" s="195"/>
      <c r="H300" s="195"/>
      <c r="I300" s="87"/>
      <c r="J300" s="158" t="n">
        <f aca="false">I300*E300</f>
        <v>0</v>
      </c>
      <c r="K300" s="159"/>
      <c r="L300" s="160"/>
      <c r="M300" s="159"/>
      <c r="N300" s="160"/>
    </row>
    <row r="301" customFormat="false" ht="26.25" hidden="false" customHeight="true" outlineLevel="0" collapsed="false">
      <c r="A301" s="121" t="n">
        <v>297</v>
      </c>
      <c r="B301" s="193" t="s">
        <v>1618</v>
      </c>
      <c r="C301" s="153" t="s">
        <v>1619</v>
      </c>
      <c r="D301" s="154" t="s">
        <v>106</v>
      </c>
      <c r="E301" s="154" t="n">
        <v>48</v>
      </c>
      <c r="F301" s="194"/>
      <c r="G301" s="195"/>
      <c r="H301" s="195"/>
      <c r="I301" s="87"/>
      <c r="J301" s="158" t="n">
        <f aca="false">I301*E301</f>
        <v>0</v>
      </c>
      <c r="K301" s="159"/>
      <c r="L301" s="160"/>
      <c r="M301" s="159"/>
      <c r="N301" s="160"/>
    </row>
    <row r="302" customFormat="false" ht="26.25" hidden="false" customHeight="true" outlineLevel="0" collapsed="false">
      <c r="A302" s="121" t="n">
        <v>298</v>
      </c>
      <c r="B302" s="193" t="s">
        <v>1620</v>
      </c>
      <c r="C302" s="153" t="s">
        <v>1621</v>
      </c>
      <c r="D302" s="154" t="s">
        <v>106</v>
      </c>
      <c r="E302" s="154" t="n">
        <v>20</v>
      </c>
      <c r="F302" s="194"/>
      <c r="G302" s="195"/>
      <c r="H302" s="195"/>
      <c r="I302" s="87"/>
      <c r="J302" s="158" t="n">
        <f aca="false">I302*E302</f>
        <v>0</v>
      </c>
      <c r="K302" s="159"/>
      <c r="L302" s="160"/>
      <c r="M302" s="159"/>
      <c r="N302" s="160"/>
    </row>
    <row r="303" customFormat="false" ht="26.25" hidden="false" customHeight="true" outlineLevel="0" collapsed="false">
      <c r="A303" s="121" t="n">
        <v>299</v>
      </c>
      <c r="B303" s="193" t="s">
        <v>1622</v>
      </c>
      <c r="C303" s="153" t="s">
        <v>1623</v>
      </c>
      <c r="D303" s="154" t="s">
        <v>106</v>
      </c>
      <c r="E303" s="154" t="n">
        <v>12</v>
      </c>
      <c r="F303" s="194"/>
      <c r="G303" s="195"/>
      <c r="H303" s="195"/>
      <c r="I303" s="87"/>
      <c r="J303" s="158" t="n">
        <f aca="false">I303*E303</f>
        <v>0</v>
      </c>
      <c r="K303" s="159"/>
      <c r="L303" s="160"/>
      <c r="M303" s="159"/>
      <c r="N303" s="160"/>
    </row>
    <row r="304" customFormat="false" ht="26.25" hidden="false" customHeight="true" outlineLevel="0" collapsed="false">
      <c r="A304" s="121" t="n">
        <v>300</v>
      </c>
      <c r="B304" s="193" t="s">
        <v>1624</v>
      </c>
      <c r="C304" s="153" t="s">
        <v>1625</v>
      </c>
      <c r="D304" s="154" t="s">
        <v>106</v>
      </c>
      <c r="E304" s="154" t="n">
        <v>51</v>
      </c>
      <c r="F304" s="194"/>
      <c r="G304" s="195"/>
      <c r="H304" s="195"/>
      <c r="I304" s="87"/>
      <c r="J304" s="158" t="n">
        <f aca="false">I304*E304</f>
        <v>0</v>
      </c>
      <c r="K304" s="159"/>
      <c r="L304" s="160"/>
      <c r="M304" s="159"/>
      <c r="N304" s="160"/>
    </row>
    <row r="305" customFormat="false" ht="26.25" hidden="false" customHeight="true" outlineLevel="0" collapsed="false">
      <c r="A305" s="121" t="n">
        <v>301</v>
      </c>
      <c r="B305" s="193" t="s">
        <v>1626</v>
      </c>
      <c r="C305" s="153" t="s">
        <v>1627</v>
      </c>
      <c r="D305" s="154" t="s">
        <v>106</v>
      </c>
      <c r="E305" s="154" t="n">
        <v>11</v>
      </c>
      <c r="F305" s="194"/>
      <c r="G305" s="195"/>
      <c r="H305" s="195"/>
      <c r="I305" s="87"/>
      <c r="J305" s="158" t="n">
        <f aca="false">I305*E305</f>
        <v>0</v>
      </c>
      <c r="K305" s="159"/>
      <c r="L305" s="160"/>
      <c r="M305" s="159"/>
      <c r="N305" s="160"/>
    </row>
    <row r="306" customFormat="false" ht="26.25" hidden="false" customHeight="true" outlineLevel="0" collapsed="false">
      <c r="A306" s="121" t="n">
        <v>302</v>
      </c>
      <c r="B306" s="193" t="s">
        <v>1628</v>
      </c>
      <c r="C306" s="153" t="s">
        <v>1629</v>
      </c>
      <c r="D306" s="154" t="s">
        <v>106</v>
      </c>
      <c r="E306" s="154" t="n">
        <v>12</v>
      </c>
      <c r="F306" s="194"/>
      <c r="G306" s="195"/>
      <c r="H306" s="195"/>
      <c r="I306" s="87"/>
      <c r="J306" s="158" t="n">
        <f aca="false">I306*E306</f>
        <v>0</v>
      </c>
      <c r="K306" s="159"/>
      <c r="L306" s="160"/>
      <c r="M306" s="159"/>
      <c r="N306" s="160"/>
    </row>
    <row r="307" customFormat="false" ht="26.25" hidden="false" customHeight="true" outlineLevel="0" collapsed="false">
      <c r="A307" s="121" t="n">
        <v>303</v>
      </c>
      <c r="B307" s="193" t="e">
        <f aca="false">#N/A</f>
        <v>#N/A</v>
      </c>
      <c r="C307" s="153" t="s">
        <v>1630</v>
      </c>
      <c r="D307" s="154" t="s">
        <v>106</v>
      </c>
      <c r="E307" s="154" t="n">
        <v>44</v>
      </c>
      <c r="F307" s="194"/>
      <c r="G307" s="195"/>
      <c r="H307" s="195"/>
      <c r="I307" s="87"/>
      <c r="J307" s="158" t="n">
        <f aca="false">I307*E307</f>
        <v>0</v>
      </c>
      <c r="K307" s="159"/>
      <c r="L307" s="160"/>
      <c r="M307" s="159"/>
      <c r="N307" s="160"/>
    </row>
    <row r="308" customFormat="false" ht="26.25" hidden="false" customHeight="true" outlineLevel="0" collapsed="false">
      <c r="A308" s="121" t="n">
        <v>304</v>
      </c>
      <c r="B308" s="193" t="s">
        <v>1631</v>
      </c>
      <c r="C308" s="153" t="s">
        <v>1632</v>
      </c>
      <c r="D308" s="154" t="s">
        <v>106</v>
      </c>
      <c r="E308" s="154" t="n">
        <v>66</v>
      </c>
      <c r="F308" s="194"/>
      <c r="G308" s="195"/>
      <c r="H308" s="195"/>
      <c r="I308" s="87"/>
      <c r="J308" s="158" t="n">
        <f aca="false">I308*E308</f>
        <v>0</v>
      </c>
      <c r="K308" s="159"/>
      <c r="L308" s="160"/>
      <c r="M308" s="159"/>
      <c r="N308" s="160"/>
    </row>
    <row r="309" customFormat="false" ht="26.25" hidden="false" customHeight="true" outlineLevel="0" collapsed="false">
      <c r="A309" s="121" t="n">
        <v>305</v>
      </c>
      <c r="B309" s="193" t="s">
        <v>1633</v>
      </c>
      <c r="C309" s="153" t="s">
        <v>1634</v>
      </c>
      <c r="D309" s="154" t="s">
        <v>106</v>
      </c>
      <c r="E309" s="154" t="n">
        <v>13</v>
      </c>
      <c r="F309" s="194"/>
      <c r="G309" s="195"/>
      <c r="H309" s="195"/>
      <c r="I309" s="87"/>
      <c r="J309" s="158" t="n">
        <f aca="false">I309*E309</f>
        <v>0</v>
      </c>
      <c r="K309" s="159"/>
      <c r="L309" s="160"/>
      <c r="M309" s="159"/>
      <c r="N309" s="160"/>
    </row>
    <row r="310" customFormat="false" ht="26.25" hidden="false" customHeight="true" outlineLevel="0" collapsed="false">
      <c r="A310" s="121" t="n">
        <v>306</v>
      </c>
      <c r="B310" s="193" t="s">
        <v>1635</v>
      </c>
      <c r="C310" s="153" t="s">
        <v>1636</v>
      </c>
      <c r="D310" s="154" t="s">
        <v>106</v>
      </c>
      <c r="E310" s="154" t="n">
        <v>34</v>
      </c>
      <c r="F310" s="194"/>
      <c r="G310" s="195"/>
      <c r="H310" s="195"/>
      <c r="I310" s="87"/>
      <c r="J310" s="158" t="n">
        <f aca="false">I310*E310</f>
        <v>0</v>
      </c>
      <c r="K310" s="159"/>
      <c r="L310" s="160"/>
      <c r="M310" s="159"/>
      <c r="N310" s="160"/>
    </row>
    <row r="311" customFormat="false" ht="26.25" hidden="false" customHeight="true" outlineLevel="0" collapsed="false">
      <c r="A311" s="121" t="n">
        <v>307</v>
      </c>
      <c r="B311" s="193" t="s">
        <v>1637</v>
      </c>
      <c r="C311" s="153" t="s">
        <v>1638</v>
      </c>
      <c r="D311" s="154" t="s">
        <v>106</v>
      </c>
      <c r="E311" s="154" t="n">
        <v>7</v>
      </c>
      <c r="F311" s="194"/>
      <c r="G311" s="195"/>
      <c r="H311" s="195"/>
      <c r="I311" s="87"/>
      <c r="J311" s="158" t="n">
        <f aca="false">I311*E311</f>
        <v>0</v>
      </c>
      <c r="K311" s="159"/>
      <c r="L311" s="160"/>
      <c r="M311" s="159"/>
      <c r="N311" s="160"/>
    </row>
    <row r="312" customFormat="false" ht="26.25" hidden="false" customHeight="true" outlineLevel="0" collapsed="false">
      <c r="A312" s="121" t="n">
        <v>308</v>
      </c>
      <c r="B312" s="193" t="s">
        <v>1639</v>
      </c>
      <c r="C312" s="153" t="s">
        <v>1640</v>
      </c>
      <c r="D312" s="154" t="s">
        <v>106</v>
      </c>
      <c r="E312" s="154" t="n">
        <v>28</v>
      </c>
      <c r="F312" s="194"/>
      <c r="G312" s="195"/>
      <c r="H312" s="195"/>
      <c r="I312" s="87"/>
      <c r="J312" s="158" t="n">
        <f aca="false">I312*E312</f>
        <v>0</v>
      </c>
      <c r="K312" s="159"/>
      <c r="L312" s="160"/>
      <c r="M312" s="159"/>
      <c r="N312" s="160"/>
    </row>
    <row r="313" customFormat="false" ht="26.25" hidden="false" customHeight="true" outlineLevel="0" collapsed="false">
      <c r="A313" s="121" t="n">
        <v>309</v>
      </c>
      <c r="B313" s="193" t="s">
        <v>1641</v>
      </c>
      <c r="C313" s="153" t="s">
        <v>1642</v>
      </c>
      <c r="D313" s="154" t="s">
        <v>106</v>
      </c>
      <c r="E313" s="154" t="n">
        <v>13</v>
      </c>
      <c r="F313" s="194"/>
      <c r="G313" s="195"/>
      <c r="H313" s="195"/>
      <c r="I313" s="87"/>
      <c r="J313" s="158" t="n">
        <f aca="false">I313*E313</f>
        <v>0</v>
      </c>
      <c r="K313" s="159"/>
      <c r="L313" s="160"/>
      <c r="M313" s="159"/>
      <c r="N313" s="160"/>
    </row>
    <row r="314" customFormat="false" ht="26.25" hidden="false" customHeight="true" outlineLevel="0" collapsed="false">
      <c r="A314" s="121" t="n">
        <v>310</v>
      </c>
      <c r="B314" s="193" t="s">
        <v>1643</v>
      </c>
      <c r="C314" s="153" t="s">
        <v>1644</v>
      </c>
      <c r="D314" s="154" t="s">
        <v>106</v>
      </c>
      <c r="E314" s="154" t="n">
        <v>30</v>
      </c>
      <c r="F314" s="194"/>
      <c r="G314" s="195"/>
      <c r="H314" s="195"/>
      <c r="I314" s="87"/>
      <c r="J314" s="158" t="n">
        <f aca="false">I314*E314</f>
        <v>0</v>
      </c>
      <c r="K314" s="159"/>
      <c r="L314" s="160"/>
      <c r="M314" s="159"/>
      <c r="N314" s="160"/>
    </row>
    <row r="315" customFormat="false" ht="26.25" hidden="false" customHeight="true" outlineLevel="0" collapsed="false">
      <c r="A315" s="121" t="n">
        <v>311</v>
      </c>
      <c r="B315" s="193" t="s">
        <v>1645</v>
      </c>
      <c r="C315" s="153" t="s">
        <v>1646</v>
      </c>
      <c r="D315" s="154" t="s">
        <v>106</v>
      </c>
      <c r="E315" s="154" t="n">
        <v>72</v>
      </c>
      <c r="F315" s="194"/>
      <c r="G315" s="195"/>
      <c r="H315" s="195"/>
      <c r="I315" s="87"/>
      <c r="J315" s="158" t="n">
        <f aca="false">I315*E315</f>
        <v>0</v>
      </c>
      <c r="K315" s="159"/>
      <c r="L315" s="160"/>
      <c r="M315" s="159"/>
      <c r="N315" s="160"/>
    </row>
    <row r="316" customFormat="false" ht="26.25" hidden="false" customHeight="true" outlineLevel="0" collapsed="false">
      <c r="A316" s="121" t="n">
        <v>312</v>
      </c>
      <c r="B316" s="193" t="s">
        <v>1647</v>
      </c>
      <c r="C316" s="153" t="s">
        <v>1648</v>
      </c>
      <c r="D316" s="154" t="s">
        <v>106</v>
      </c>
      <c r="E316" s="154" t="n">
        <v>60</v>
      </c>
      <c r="F316" s="194"/>
      <c r="G316" s="195"/>
      <c r="H316" s="195"/>
      <c r="I316" s="87"/>
      <c r="J316" s="158" t="n">
        <f aca="false">I316*E316</f>
        <v>0</v>
      </c>
      <c r="K316" s="159"/>
      <c r="L316" s="160"/>
      <c r="M316" s="159"/>
      <c r="N316" s="160"/>
    </row>
    <row r="317" customFormat="false" ht="26.25" hidden="false" customHeight="true" outlineLevel="0" collapsed="false">
      <c r="A317" s="121" t="n">
        <v>313</v>
      </c>
      <c r="B317" s="193" t="s">
        <v>1649</v>
      </c>
      <c r="C317" s="153" t="s">
        <v>1650</v>
      </c>
      <c r="D317" s="154" t="s">
        <v>106</v>
      </c>
      <c r="E317" s="154" t="n">
        <v>36</v>
      </c>
      <c r="F317" s="194"/>
      <c r="G317" s="195"/>
      <c r="H317" s="195"/>
      <c r="I317" s="87"/>
      <c r="J317" s="158" t="n">
        <f aca="false">I317*E317</f>
        <v>0</v>
      </c>
      <c r="K317" s="159"/>
      <c r="L317" s="160"/>
      <c r="M317" s="159"/>
      <c r="N317" s="160"/>
    </row>
    <row r="318" customFormat="false" ht="26.25" hidden="false" customHeight="true" outlineLevel="0" collapsed="false">
      <c r="A318" s="121" t="n">
        <v>314</v>
      </c>
      <c r="B318" s="193" t="n">
        <v>48923</v>
      </c>
      <c r="C318" s="153" t="s">
        <v>1651</v>
      </c>
      <c r="D318" s="154" t="s">
        <v>106</v>
      </c>
      <c r="E318" s="154" t="n">
        <v>132</v>
      </c>
      <c r="F318" s="194"/>
      <c r="G318" s="195"/>
      <c r="H318" s="195"/>
      <c r="I318" s="87"/>
      <c r="J318" s="158" t="n">
        <f aca="false">I318*E318</f>
        <v>0</v>
      </c>
      <c r="K318" s="159"/>
      <c r="L318" s="160"/>
      <c r="M318" s="159"/>
      <c r="N318" s="160"/>
    </row>
    <row r="319" customFormat="false" ht="26.25" hidden="false" customHeight="true" outlineLevel="0" collapsed="false">
      <c r="A319" s="121" t="n">
        <v>315</v>
      </c>
      <c r="B319" s="193" t="s">
        <v>1652</v>
      </c>
      <c r="C319" s="153" t="s">
        <v>1653</v>
      </c>
      <c r="D319" s="154" t="s">
        <v>106</v>
      </c>
      <c r="E319" s="154" t="n">
        <v>32</v>
      </c>
      <c r="F319" s="194"/>
      <c r="G319" s="195"/>
      <c r="H319" s="195"/>
      <c r="I319" s="87"/>
      <c r="J319" s="158" t="n">
        <f aca="false">I319*E319</f>
        <v>0</v>
      </c>
      <c r="K319" s="159"/>
      <c r="L319" s="160"/>
      <c r="M319" s="159"/>
      <c r="N319" s="160"/>
    </row>
    <row r="320" customFormat="false" ht="26.25" hidden="false" customHeight="true" outlineLevel="0" collapsed="false">
      <c r="A320" s="121" t="n">
        <v>316</v>
      </c>
      <c r="B320" s="193" t="s">
        <v>1654</v>
      </c>
      <c r="C320" s="153" t="s">
        <v>1655</v>
      </c>
      <c r="D320" s="154" t="s">
        <v>106</v>
      </c>
      <c r="E320" s="154" t="n">
        <v>120</v>
      </c>
      <c r="F320" s="194"/>
      <c r="G320" s="195"/>
      <c r="H320" s="195"/>
      <c r="I320" s="87"/>
      <c r="J320" s="158" t="n">
        <f aca="false">I320*E320</f>
        <v>0</v>
      </c>
      <c r="K320" s="159"/>
      <c r="L320" s="160"/>
      <c r="M320" s="159"/>
      <c r="N320" s="160"/>
    </row>
    <row r="321" customFormat="false" ht="26.25" hidden="false" customHeight="true" outlineLevel="0" collapsed="false">
      <c r="A321" s="121" t="n">
        <v>317</v>
      </c>
      <c r="B321" s="193" t="s">
        <v>1656</v>
      </c>
      <c r="C321" s="153" t="s">
        <v>1657</v>
      </c>
      <c r="D321" s="154" t="s">
        <v>106</v>
      </c>
      <c r="E321" s="154" t="n">
        <v>40</v>
      </c>
      <c r="F321" s="194"/>
      <c r="G321" s="195"/>
      <c r="H321" s="195"/>
      <c r="I321" s="87"/>
      <c r="J321" s="158" t="n">
        <f aca="false">I321*E321</f>
        <v>0</v>
      </c>
      <c r="K321" s="159"/>
      <c r="L321" s="160"/>
      <c r="M321" s="159"/>
      <c r="N321" s="160"/>
    </row>
    <row r="322" customFormat="false" ht="26.25" hidden="false" customHeight="true" outlineLevel="0" collapsed="false">
      <c r="A322" s="121" t="n">
        <v>318</v>
      </c>
      <c r="B322" s="193" t="s">
        <v>1658</v>
      </c>
      <c r="C322" s="153" t="s">
        <v>1659</v>
      </c>
      <c r="D322" s="154" t="s">
        <v>106</v>
      </c>
      <c r="E322" s="154" t="n">
        <v>20</v>
      </c>
      <c r="F322" s="194"/>
      <c r="G322" s="195"/>
      <c r="H322" s="195"/>
      <c r="I322" s="87"/>
      <c r="J322" s="158" t="n">
        <f aca="false">I322*E322</f>
        <v>0</v>
      </c>
      <c r="K322" s="159"/>
      <c r="L322" s="160"/>
      <c r="M322" s="159"/>
      <c r="N322" s="160"/>
    </row>
    <row r="323" customFormat="false" ht="26.25" hidden="false" customHeight="true" outlineLevel="0" collapsed="false">
      <c r="A323" s="121" t="n">
        <v>319</v>
      </c>
      <c r="B323" s="193" t="s">
        <v>1660</v>
      </c>
      <c r="C323" s="153" t="s">
        <v>1661</v>
      </c>
      <c r="D323" s="154" t="s">
        <v>106</v>
      </c>
      <c r="E323" s="154" t="n">
        <v>209</v>
      </c>
      <c r="F323" s="194"/>
      <c r="G323" s="195"/>
      <c r="H323" s="195"/>
      <c r="I323" s="87"/>
      <c r="J323" s="158" t="n">
        <f aca="false">I323*E323</f>
        <v>0</v>
      </c>
      <c r="K323" s="159"/>
      <c r="L323" s="160"/>
      <c r="M323" s="159"/>
      <c r="N323" s="160"/>
    </row>
    <row r="324" customFormat="false" ht="26.25" hidden="false" customHeight="true" outlineLevel="0" collapsed="false">
      <c r="A324" s="121" t="n">
        <v>320</v>
      </c>
      <c r="B324" s="193" t="s">
        <v>1662</v>
      </c>
      <c r="C324" s="153" t="s">
        <v>1663</v>
      </c>
      <c r="D324" s="154" t="s">
        <v>106</v>
      </c>
      <c r="E324" s="154" t="n">
        <v>81</v>
      </c>
      <c r="F324" s="194"/>
      <c r="G324" s="195"/>
      <c r="H324" s="195"/>
      <c r="I324" s="87"/>
      <c r="J324" s="158" t="n">
        <f aca="false">I324*E324</f>
        <v>0</v>
      </c>
      <c r="K324" s="159"/>
      <c r="L324" s="160"/>
      <c r="M324" s="159"/>
      <c r="N324" s="160"/>
    </row>
    <row r="325" customFormat="false" ht="26.25" hidden="false" customHeight="true" outlineLevel="0" collapsed="false">
      <c r="A325" s="121" t="n">
        <v>321</v>
      </c>
      <c r="B325" s="193" t="s">
        <v>1664</v>
      </c>
      <c r="C325" s="153" t="s">
        <v>1665</v>
      </c>
      <c r="D325" s="154" t="s">
        <v>106</v>
      </c>
      <c r="E325" s="154" t="n">
        <v>199</v>
      </c>
      <c r="F325" s="194"/>
      <c r="G325" s="195"/>
      <c r="H325" s="195"/>
      <c r="I325" s="87"/>
      <c r="J325" s="158" t="n">
        <f aca="false">I325*E325</f>
        <v>0</v>
      </c>
      <c r="K325" s="159"/>
      <c r="L325" s="160"/>
      <c r="M325" s="159"/>
      <c r="N325" s="160"/>
    </row>
    <row r="326" customFormat="false" ht="26.25" hidden="false" customHeight="true" outlineLevel="0" collapsed="false">
      <c r="A326" s="121" t="n">
        <v>322</v>
      </c>
      <c r="B326" s="193" t="s">
        <v>1666</v>
      </c>
      <c r="C326" s="153" t="s">
        <v>1667</v>
      </c>
      <c r="D326" s="154" t="s">
        <v>106</v>
      </c>
      <c r="E326" s="154" t="n">
        <v>20</v>
      </c>
      <c r="F326" s="194"/>
      <c r="G326" s="195"/>
      <c r="H326" s="195"/>
      <c r="I326" s="87"/>
      <c r="J326" s="158" t="n">
        <f aca="false">I326*E326</f>
        <v>0</v>
      </c>
      <c r="K326" s="159"/>
      <c r="L326" s="160"/>
      <c r="M326" s="159"/>
      <c r="N326" s="160"/>
    </row>
    <row r="327" customFormat="false" ht="26.25" hidden="false" customHeight="true" outlineLevel="0" collapsed="false">
      <c r="A327" s="121" t="n">
        <v>323</v>
      </c>
      <c r="B327" s="193" t="s">
        <v>1668</v>
      </c>
      <c r="C327" s="153" t="s">
        <v>1669</v>
      </c>
      <c r="D327" s="154" t="s">
        <v>106</v>
      </c>
      <c r="E327" s="154" t="n">
        <v>112</v>
      </c>
      <c r="F327" s="194"/>
      <c r="G327" s="195"/>
      <c r="H327" s="195"/>
      <c r="I327" s="87"/>
      <c r="J327" s="158" t="n">
        <f aca="false">I327*E327</f>
        <v>0</v>
      </c>
      <c r="K327" s="159"/>
      <c r="L327" s="160"/>
      <c r="M327" s="159"/>
      <c r="N327" s="160"/>
    </row>
    <row r="328" customFormat="false" ht="26.25" hidden="false" customHeight="true" outlineLevel="0" collapsed="false">
      <c r="A328" s="121" t="n">
        <v>324</v>
      </c>
      <c r="B328" s="193" t="s">
        <v>1670</v>
      </c>
      <c r="C328" s="153" t="s">
        <v>1671</v>
      </c>
      <c r="D328" s="154" t="s">
        <v>106</v>
      </c>
      <c r="E328" s="154" t="n">
        <v>430</v>
      </c>
      <c r="F328" s="194"/>
      <c r="G328" s="195"/>
      <c r="H328" s="195"/>
      <c r="I328" s="87"/>
      <c r="J328" s="158" t="n">
        <f aca="false">I328*E328</f>
        <v>0</v>
      </c>
      <c r="K328" s="159"/>
      <c r="L328" s="160"/>
      <c r="M328" s="159"/>
      <c r="N328" s="160"/>
    </row>
    <row r="329" customFormat="false" ht="26.25" hidden="false" customHeight="true" outlineLevel="0" collapsed="false">
      <c r="A329" s="121" t="n">
        <v>325</v>
      </c>
      <c r="B329" s="193" t="s">
        <v>1672</v>
      </c>
      <c r="C329" s="153" t="s">
        <v>1673</v>
      </c>
      <c r="D329" s="154" t="s">
        <v>106</v>
      </c>
      <c r="E329" s="154" t="n">
        <v>60</v>
      </c>
      <c r="F329" s="194"/>
      <c r="G329" s="195"/>
      <c r="H329" s="195"/>
      <c r="I329" s="87"/>
      <c r="J329" s="158" t="n">
        <f aca="false">I329*E329</f>
        <v>0</v>
      </c>
      <c r="K329" s="159"/>
      <c r="L329" s="160"/>
      <c r="M329" s="159"/>
      <c r="N329" s="160"/>
    </row>
    <row r="330" customFormat="false" ht="26.25" hidden="false" customHeight="true" outlineLevel="0" collapsed="false">
      <c r="A330" s="121" t="n">
        <v>326</v>
      </c>
      <c r="B330" s="193" t="s">
        <v>1674</v>
      </c>
      <c r="C330" s="153" t="s">
        <v>1675</v>
      </c>
      <c r="D330" s="154" t="s">
        <v>1676</v>
      </c>
      <c r="E330" s="154" t="n">
        <v>1179</v>
      </c>
      <c r="F330" s="194"/>
      <c r="G330" s="195"/>
      <c r="H330" s="195"/>
      <c r="I330" s="87"/>
      <c r="J330" s="158" t="n">
        <f aca="false">I330*E330</f>
        <v>0</v>
      </c>
      <c r="K330" s="159"/>
      <c r="L330" s="160"/>
      <c r="M330" s="159"/>
      <c r="N330" s="160"/>
    </row>
    <row r="331" customFormat="false" ht="26.25" hidden="false" customHeight="true" outlineLevel="0" collapsed="false">
      <c r="A331" s="121" t="n">
        <v>327</v>
      </c>
      <c r="B331" s="193" t="s">
        <v>1677</v>
      </c>
      <c r="C331" s="153" t="s">
        <v>1678</v>
      </c>
      <c r="D331" s="154" t="s">
        <v>117</v>
      </c>
      <c r="E331" s="154" t="n">
        <v>16436</v>
      </c>
      <c r="F331" s="194"/>
      <c r="G331" s="195"/>
      <c r="H331" s="195"/>
      <c r="I331" s="87"/>
      <c r="J331" s="158" t="n">
        <f aca="false">I331*E331</f>
        <v>0</v>
      </c>
      <c r="K331" s="159"/>
      <c r="L331" s="160"/>
      <c r="M331" s="159"/>
      <c r="N331" s="160"/>
    </row>
    <row r="332" customFormat="false" ht="26.25" hidden="false" customHeight="true" outlineLevel="0" collapsed="false">
      <c r="A332" s="121" t="n">
        <v>328</v>
      </c>
      <c r="B332" s="193" t="s">
        <v>1679</v>
      </c>
      <c r="C332" s="153" t="s">
        <v>1680</v>
      </c>
      <c r="D332" s="154" t="s">
        <v>106</v>
      </c>
      <c r="E332" s="154" t="n">
        <v>784</v>
      </c>
      <c r="F332" s="194"/>
      <c r="G332" s="195"/>
      <c r="H332" s="195"/>
      <c r="I332" s="87"/>
      <c r="J332" s="158" t="n">
        <f aca="false">I332*E332</f>
        <v>0</v>
      </c>
      <c r="K332" s="159"/>
      <c r="L332" s="160"/>
      <c r="M332" s="159"/>
      <c r="N332" s="160"/>
    </row>
    <row r="333" customFormat="false" ht="26.25" hidden="false" customHeight="true" outlineLevel="0" collapsed="false">
      <c r="A333" s="121" t="n">
        <v>329</v>
      </c>
      <c r="B333" s="193" t="s">
        <v>1681</v>
      </c>
      <c r="C333" s="153" t="s">
        <v>1682</v>
      </c>
      <c r="D333" s="154" t="s">
        <v>106</v>
      </c>
      <c r="E333" s="154" t="n">
        <v>13</v>
      </c>
      <c r="F333" s="194"/>
      <c r="G333" s="195"/>
      <c r="H333" s="195"/>
      <c r="I333" s="87"/>
      <c r="J333" s="158" t="n">
        <f aca="false">I333*E333</f>
        <v>0</v>
      </c>
      <c r="K333" s="159"/>
      <c r="L333" s="160"/>
      <c r="M333" s="159"/>
      <c r="N333" s="160"/>
    </row>
    <row r="334" customFormat="false" ht="26.25" hidden="false" customHeight="true" outlineLevel="0" collapsed="false">
      <c r="A334" s="121" t="n">
        <v>330</v>
      </c>
      <c r="B334" s="193" t="s">
        <v>1683</v>
      </c>
      <c r="C334" s="153" t="s">
        <v>1684</v>
      </c>
      <c r="D334" s="154" t="s">
        <v>106</v>
      </c>
      <c r="E334" s="154" t="n">
        <v>20</v>
      </c>
      <c r="F334" s="194"/>
      <c r="G334" s="195"/>
      <c r="H334" s="195"/>
      <c r="I334" s="87"/>
      <c r="J334" s="158" t="n">
        <f aca="false">I334*E334</f>
        <v>0</v>
      </c>
      <c r="K334" s="159"/>
      <c r="L334" s="160"/>
      <c r="M334" s="159"/>
      <c r="N334" s="160"/>
    </row>
    <row r="335" customFormat="false" ht="26.25" hidden="false" customHeight="true" outlineLevel="0" collapsed="false">
      <c r="A335" s="121" t="n">
        <v>331</v>
      </c>
      <c r="B335" s="193" t="s">
        <v>1685</v>
      </c>
      <c r="C335" s="153" t="s">
        <v>1686</v>
      </c>
      <c r="D335" s="154" t="s">
        <v>106</v>
      </c>
      <c r="E335" s="154" t="n">
        <v>14</v>
      </c>
      <c r="F335" s="194"/>
      <c r="G335" s="195"/>
      <c r="H335" s="195"/>
      <c r="I335" s="87"/>
      <c r="J335" s="158" t="n">
        <f aca="false">I335*E335</f>
        <v>0</v>
      </c>
      <c r="K335" s="159"/>
      <c r="L335" s="160"/>
      <c r="M335" s="159"/>
      <c r="N335" s="160"/>
    </row>
    <row r="336" customFormat="false" ht="26.25" hidden="false" customHeight="true" outlineLevel="0" collapsed="false">
      <c r="A336" s="121" t="n">
        <v>332</v>
      </c>
      <c r="B336" s="193" t="s">
        <v>1687</v>
      </c>
      <c r="C336" s="153" t="s">
        <v>1688</v>
      </c>
      <c r="D336" s="154" t="s">
        <v>106</v>
      </c>
      <c r="E336" s="154" t="n">
        <v>14</v>
      </c>
      <c r="F336" s="194"/>
      <c r="G336" s="195"/>
      <c r="H336" s="195"/>
      <c r="I336" s="87"/>
      <c r="J336" s="158" t="n">
        <f aca="false">I336*E336</f>
        <v>0</v>
      </c>
      <c r="K336" s="159"/>
      <c r="L336" s="160"/>
      <c r="M336" s="159"/>
      <c r="N336" s="160"/>
    </row>
    <row r="337" customFormat="false" ht="26.25" hidden="false" customHeight="true" outlineLevel="0" collapsed="false">
      <c r="A337" s="121" t="n">
        <v>333</v>
      </c>
      <c r="B337" s="193" t="s">
        <v>1689</v>
      </c>
      <c r="C337" s="153" t="s">
        <v>1690</v>
      </c>
      <c r="D337" s="154" t="s">
        <v>106</v>
      </c>
      <c r="E337" s="154" t="n">
        <v>711</v>
      </c>
      <c r="F337" s="194"/>
      <c r="G337" s="195"/>
      <c r="H337" s="195"/>
      <c r="I337" s="87"/>
      <c r="J337" s="158" t="n">
        <f aca="false">I337*E337</f>
        <v>0</v>
      </c>
      <c r="K337" s="159"/>
      <c r="L337" s="160"/>
      <c r="M337" s="159"/>
      <c r="N337" s="160"/>
    </row>
    <row r="338" customFormat="false" ht="26.25" hidden="false" customHeight="true" outlineLevel="0" collapsed="false">
      <c r="A338" s="204"/>
      <c r="J338" s="163" t="n">
        <f aca="false">SUM(J5:J337)</f>
        <v>0</v>
      </c>
    </row>
    <row r="339" customFormat="false" ht="26.25" hidden="false" customHeight="true" outlineLevel="0" collapsed="false">
      <c r="A339" s="143"/>
      <c r="J339" s="205"/>
    </row>
    <row r="340" s="81" customFormat="true" ht="16.5" hidden="false" customHeight="false" outlineLevel="0" collapsed="false">
      <c r="A340" s="103" t="s">
        <v>828</v>
      </c>
      <c r="B340" s="103"/>
      <c r="C340" s="103"/>
      <c r="D340" s="145"/>
      <c r="E340" s="145"/>
      <c r="F340" s="105"/>
      <c r="G340" s="105"/>
      <c r="I340" s="106"/>
      <c r="J340" s="106"/>
      <c r="L340" s="106"/>
    </row>
    <row r="341" s="81" customFormat="true" ht="41.25" hidden="false" customHeight="true" outlineLevel="0" collapsed="false">
      <c r="A341" s="107" t="s">
        <v>829</v>
      </c>
      <c r="B341" s="107"/>
      <c r="C341" s="108"/>
      <c r="D341" s="165"/>
      <c r="E341" s="165"/>
      <c r="F341" s="105"/>
      <c r="G341" s="105"/>
      <c r="I341" s="106"/>
      <c r="J341" s="106"/>
      <c r="L341" s="106"/>
    </row>
    <row r="342" s="81" customFormat="true" ht="41.25" hidden="false" customHeight="true" outlineLevel="0" collapsed="false">
      <c r="A342" s="107" t="s">
        <v>830</v>
      </c>
      <c r="B342" s="107"/>
      <c r="C342" s="108"/>
      <c r="D342" s="165"/>
      <c r="E342" s="165"/>
      <c r="F342" s="105"/>
      <c r="G342" s="105"/>
      <c r="I342" s="106"/>
      <c r="J342" s="106"/>
      <c r="L342" s="106"/>
    </row>
    <row r="343" s="81" customFormat="true" ht="41.25" hidden="false" customHeight="true" outlineLevel="0" collapsed="false">
      <c r="A343" s="107" t="s">
        <v>831</v>
      </c>
      <c r="B343" s="107"/>
      <c r="C343" s="108"/>
      <c r="D343" s="165"/>
      <c r="E343" s="165"/>
      <c r="F343" s="105"/>
      <c r="G343" s="105"/>
      <c r="I343" s="106"/>
      <c r="J343" s="106"/>
      <c r="L343" s="106"/>
    </row>
    <row r="344" customFormat="false" ht="26.25" hidden="false" customHeight="true" outlineLevel="0" collapsed="false">
      <c r="A344" s="143"/>
      <c r="B344" s="166"/>
      <c r="J344" s="167"/>
      <c r="M344" s="168"/>
      <c r="N344" s="162"/>
      <c r="O344" s="162"/>
      <c r="P344" s="162"/>
    </row>
    <row r="345" customFormat="false" ht="26.25" hidden="false" customHeight="true" outlineLevel="0" collapsed="false">
      <c r="A345" s="143"/>
      <c r="B345" s="117" t="s">
        <v>832</v>
      </c>
      <c r="C345" s="77" t="s">
        <v>26</v>
      </c>
      <c r="J345" s="167"/>
      <c r="M345" s="168"/>
      <c r="N345" s="162"/>
      <c r="O345" s="162"/>
      <c r="P345" s="162"/>
    </row>
    <row r="346" s="148" customFormat="true" ht="38.25" hidden="false" customHeight="false" outlineLevel="0" collapsed="false">
      <c r="A346" s="118" t="s">
        <v>92</v>
      </c>
      <c r="B346" s="118" t="s">
        <v>94</v>
      </c>
      <c r="C346" s="119"/>
      <c r="D346" s="120" t="s">
        <v>833</v>
      </c>
      <c r="E346" s="120" t="s">
        <v>95</v>
      </c>
      <c r="F346" s="120" t="s">
        <v>97</v>
      </c>
      <c r="G346" s="120" t="s">
        <v>98</v>
      </c>
      <c r="H346" s="120" t="s">
        <v>834</v>
      </c>
      <c r="I346" s="120" t="s">
        <v>835</v>
      </c>
      <c r="J346" s="120" t="s">
        <v>836</v>
      </c>
    </row>
    <row r="347" s="148" customFormat="true" ht="26.25" hidden="false" customHeight="true" outlineLevel="0" collapsed="false">
      <c r="A347" s="169" t="n">
        <v>334</v>
      </c>
      <c r="B347" s="206" t="s">
        <v>1691</v>
      </c>
      <c r="C347" s="207"/>
      <c r="D347" s="172" t="n">
        <v>140</v>
      </c>
      <c r="E347" s="172" t="s">
        <v>106</v>
      </c>
      <c r="F347" s="173"/>
      <c r="G347" s="174"/>
      <c r="H347" s="157"/>
      <c r="I347" s="175" t="n">
        <f aca="false">$C$341</f>
        <v>0</v>
      </c>
      <c r="J347" s="158" t="n">
        <f aca="false">(H347-(H347*I347))*D347</f>
        <v>0</v>
      </c>
    </row>
    <row r="348" s="148" customFormat="true" ht="26.25" hidden="false" customHeight="true" outlineLevel="0" collapsed="false">
      <c r="A348" s="169" t="n">
        <v>335</v>
      </c>
      <c r="B348" s="206" t="s">
        <v>1692</v>
      </c>
      <c r="C348" s="207"/>
      <c r="D348" s="172" t="n">
        <v>100</v>
      </c>
      <c r="E348" s="172" t="s">
        <v>106</v>
      </c>
      <c r="F348" s="173"/>
      <c r="G348" s="174"/>
      <c r="H348" s="157"/>
      <c r="I348" s="175" t="n">
        <f aca="false">$C$341</f>
        <v>0</v>
      </c>
      <c r="J348" s="158" t="n">
        <f aca="false">(H348-(H348*I348))*D348</f>
        <v>0</v>
      </c>
    </row>
    <row r="349" s="148" customFormat="true" ht="26.25" hidden="false" customHeight="true" outlineLevel="0" collapsed="false">
      <c r="A349" s="169" t="n">
        <v>336</v>
      </c>
      <c r="B349" s="206" t="s">
        <v>1693</v>
      </c>
      <c r="C349" s="207"/>
      <c r="D349" s="172" t="n">
        <v>100</v>
      </c>
      <c r="E349" s="172" t="s">
        <v>106</v>
      </c>
      <c r="F349" s="173"/>
      <c r="G349" s="174"/>
      <c r="H349" s="157"/>
      <c r="I349" s="175" t="n">
        <f aca="false">$C$341</f>
        <v>0</v>
      </c>
      <c r="J349" s="158" t="n">
        <f aca="false">(H349-(H349*I349))*D349</f>
        <v>0</v>
      </c>
    </row>
    <row r="350" s="148" customFormat="true" ht="26.25" hidden="false" customHeight="true" outlineLevel="0" collapsed="false">
      <c r="A350" s="169" t="n">
        <v>337</v>
      </c>
      <c r="B350" s="206" t="s">
        <v>1694</v>
      </c>
      <c r="C350" s="207"/>
      <c r="D350" s="172" t="n">
        <v>152</v>
      </c>
      <c r="E350" s="172" t="s">
        <v>106</v>
      </c>
      <c r="F350" s="173"/>
      <c r="G350" s="174"/>
      <c r="H350" s="157"/>
      <c r="I350" s="175" t="n">
        <f aca="false">$C$341</f>
        <v>0</v>
      </c>
      <c r="J350" s="158" t="n">
        <f aca="false">(H350-(H350*I350))*D350</f>
        <v>0</v>
      </c>
    </row>
    <row r="351" s="148" customFormat="true" ht="26.25" hidden="false" customHeight="true" outlineLevel="0" collapsed="false">
      <c r="A351" s="169" t="n">
        <v>338</v>
      </c>
      <c r="B351" s="206" t="s">
        <v>1695</v>
      </c>
      <c r="C351" s="207"/>
      <c r="D351" s="172" t="n">
        <v>73</v>
      </c>
      <c r="E351" s="172" t="s">
        <v>106</v>
      </c>
      <c r="F351" s="173"/>
      <c r="G351" s="174"/>
      <c r="H351" s="157"/>
      <c r="I351" s="175" t="n">
        <f aca="false">$C$341</f>
        <v>0</v>
      </c>
      <c r="J351" s="158" t="n">
        <f aca="false">(H351-(H351*I351))*D351</f>
        <v>0</v>
      </c>
    </row>
    <row r="352" s="148" customFormat="true" ht="26.25" hidden="false" customHeight="true" outlineLevel="0" collapsed="false">
      <c r="A352" s="178"/>
      <c r="B352" s="208"/>
      <c r="C352" s="178"/>
      <c r="D352" s="180"/>
      <c r="E352" s="180"/>
      <c r="F352" s="180"/>
      <c r="G352" s="165"/>
      <c r="H352" s="181"/>
      <c r="I352" s="182" t="s">
        <v>842</v>
      </c>
      <c r="J352" s="167" t="n">
        <f aca="false">SUM(J347:J351)</f>
        <v>0</v>
      </c>
    </row>
    <row r="353" customFormat="false" ht="26.25" hidden="false" customHeight="true" outlineLevel="0" collapsed="false">
      <c r="A353" s="143"/>
      <c r="B353" s="117" t="s">
        <v>843</v>
      </c>
      <c r="C353" s="77" t="s">
        <v>27</v>
      </c>
      <c r="H353" s="183"/>
      <c r="J353" s="167"/>
      <c r="M353" s="168"/>
      <c r="N353" s="162"/>
      <c r="O353" s="162"/>
      <c r="P353" s="162"/>
    </row>
    <row r="354" s="148" customFormat="true" ht="38.25" hidden="false" customHeight="false" outlineLevel="0" collapsed="false">
      <c r="A354" s="118" t="s">
        <v>92</v>
      </c>
      <c r="B354" s="118" t="s">
        <v>94</v>
      </c>
      <c r="C354" s="119"/>
      <c r="D354" s="120" t="s">
        <v>833</v>
      </c>
      <c r="E354" s="120" t="s">
        <v>95</v>
      </c>
      <c r="F354" s="120" t="s">
        <v>97</v>
      </c>
      <c r="G354" s="120" t="s">
        <v>98</v>
      </c>
      <c r="H354" s="131" t="s">
        <v>834</v>
      </c>
      <c r="I354" s="120" t="s">
        <v>835</v>
      </c>
      <c r="J354" s="131" t="s">
        <v>836</v>
      </c>
    </row>
    <row r="355" s="148" customFormat="true" ht="26.25" hidden="false" customHeight="true" outlineLevel="0" collapsed="false">
      <c r="A355" s="169" t="n">
        <v>339</v>
      </c>
      <c r="B355" s="209" t="s">
        <v>1696</v>
      </c>
      <c r="C355" s="207"/>
      <c r="D355" s="172" t="n">
        <v>150</v>
      </c>
      <c r="E355" s="172" t="s">
        <v>106</v>
      </c>
      <c r="F355" s="173"/>
      <c r="G355" s="174"/>
      <c r="H355" s="157"/>
      <c r="I355" s="175" t="n">
        <f aca="false">$C$342</f>
        <v>0</v>
      </c>
      <c r="J355" s="158" t="n">
        <f aca="false">(H355-(H355*I355))*D355</f>
        <v>0</v>
      </c>
    </row>
    <row r="356" s="148" customFormat="true" ht="26.25" hidden="false" customHeight="true" outlineLevel="0" collapsed="false">
      <c r="A356" s="169" t="n">
        <v>340</v>
      </c>
      <c r="B356" s="209" t="s">
        <v>1697</v>
      </c>
      <c r="C356" s="207"/>
      <c r="D356" s="172" t="n">
        <v>15</v>
      </c>
      <c r="E356" s="172" t="s">
        <v>106</v>
      </c>
      <c r="F356" s="173"/>
      <c r="G356" s="174"/>
      <c r="H356" s="157"/>
      <c r="I356" s="175" t="n">
        <f aca="false">$C$342</f>
        <v>0</v>
      </c>
      <c r="J356" s="158" t="n">
        <f aca="false">(H356-(H356*I356))*D356</f>
        <v>0</v>
      </c>
    </row>
    <row r="357" s="148" customFormat="true" ht="26.25" hidden="false" customHeight="true" outlineLevel="0" collapsed="false">
      <c r="A357" s="169" t="n">
        <v>341</v>
      </c>
      <c r="B357" s="210" t="s">
        <v>1698</v>
      </c>
      <c r="C357" s="207"/>
      <c r="D357" s="172" t="n">
        <v>6</v>
      </c>
      <c r="E357" s="172" t="s">
        <v>106</v>
      </c>
      <c r="F357" s="173"/>
      <c r="G357" s="174"/>
      <c r="H357" s="157"/>
      <c r="I357" s="175" t="n">
        <f aca="false">$C$342</f>
        <v>0</v>
      </c>
      <c r="J357" s="158" t="n">
        <f aca="false">(H357-(H357*I357))*D357</f>
        <v>0</v>
      </c>
    </row>
    <row r="358" s="148" customFormat="true" ht="26.25" hidden="false" customHeight="true" outlineLevel="0" collapsed="false">
      <c r="A358" s="169" t="n">
        <v>342</v>
      </c>
      <c r="B358" s="211" t="s">
        <v>1699</v>
      </c>
      <c r="C358" s="207"/>
      <c r="D358" s="172" t="n">
        <v>6</v>
      </c>
      <c r="E358" s="172" t="s">
        <v>106</v>
      </c>
      <c r="F358" s="173"/>
      <c r="G358" s="174"/>
      <c r="H358" s="157"/>
      <c r="I358" s="175" t="n">
        <f aca="false">$C$342</f>
        <v>0</v>
      </c>
      <c r="J358" s="158" t="n">
        <f aca="false">(H358-(H358*I358))*D358</f>
        <v>0</v>
      </c>
    </row>
    <row r="359" s="148" customFormat="true" ht="26.25" hidden="false" customHeight="true" outlineLevel="0" collapsed="false">
      <c r="A359" s="169" t="n">
        <v>343</v>
      </c>
      <c r="B359" s="211" t="s">
        <v>1700</v>
      </c>
      <c r="C359" s="207"/>
      <c r="D359" s="172" t="n">
        <v>5</v>
      </c>
      <c r="E359" s="172" t="s">
        <v>106</v>
      </c>
      <c r="F359" s="173"/>
      <c r="G359" s="174"/>
      <c r="H359" s="157"/>
      <c r="I359" s="175" t="n">
        <f aca="false">$C$342</f>
        <v>0</v>
      </c>
      <c r="J359" s="158" t="n">
        <f aca="false">(H359-(H359*I359))*D359</f>
        <v>0</v>
      </c>
    </row>
    <row r="360" s="148" customFormat="true" ht="26.25" hidden="false" customHeight="true" outlineLevel="0" collapsed="false">
      <c r="A360" s="178"/>
      <c r="B360" s="212"/>
      <c r="C360" s="178"/>
      <c r="D360" s="180"/>
      <c r="E360" s="180"/>
      <c r="F360" s="180"/>
      <c r="G360" s="165"/>
      <c r="H360" s="181"/>
      <c r="I360" s="182" t="s">
        <v>842</v>
      </c>
      <c r="J360" s="167" t="n">
        <f aca="false">SUM(J355:J359)</f>
        <v>0</v>
      </c>
    </row>
    <row r="361" customFormat="false" ht="26.25" hidden="false" customHeight="true" outlineLevel="0" collapsed="false">
      <c r="A361" s="143"/>
      <c r="B361" s="117" t="s">
        <v>849</v>
      </c>
      <c r="C361" s="77" t="s">
        <v>28</v>
      </c>
      <c r="H361" s="183"/>
      <c r="J361" s="167"/>
      <c r="M361" s="168"/>
      <c r="N361" s="162"/>
      <c r="O361" s="162"/>
      <c r="P361" s="162"/>
    </row>
    <row r="362" s="148" customFormat="true" ht="38.25" hidden="false" customHeight="false" outlineLevel="0" collapsed="false">
      <c r="A362" s="118" t="s">
        <v>92</v>
      </c>
      <c r="B362" s="118" t="s">
        <v>94</v>
      </c>
      <c r="C362" s="119"/>
      <c r="D362" s="120" t="s">
        <v>833</v>
      </c>
      <c r="E362" s="120" t="s">
        <v>95</v>
      </c>
      <c r="F362" s="120" t="s">
        <v>97</v>
      </c>
      <c r="G362" s="120" t="s">
        <v>98</v>
      </c>
      <c r="H362" s="131" t="s">
        <v>834</v>
      </c>
      <c r="I362" s="120" t="s">
        <v>835</v>
      </c>
      <c r="J362" s="131" t="s">
        <v>836</v>
      </c>
    </row>
    <row r="363" s="148" customFormat="true" ht="26.25" hidden="false" customHeight="true" outlineLevel="0" collapsed="false">
      <c r="A363" s="169" t="n">
        <v>344</v>
      </c>
      <c r="B363" s="213" t="s">
        <v>1701</v>
      </c>
      <c r="C363" s="214"/>
      <c r="D363" s="172" t="n">
        <v>5</v>
      </c>
      <c r="E363" s="172" t="s">
        <v>106</v>
      </c>
      <c r="F363" s="173"/>
      <c r="G363" s="174"/>
      <c r="H363" s="157"/>
      <c r="I363" s="175" t="n">
        <f aca="false">$C$343</f>
        <v>0</v>
      </c>
      <c r="J363" s="158" t="n">
        <f aca="false">(H363-(H363*I363))*D363</f>
        <v>0</v>
      </c>
    </row>
    <row r="364" s="148" customFormat="true" ht="26.25" hidden="false" customHeight="true" outlineLevel="0" collapsed="false">
      <c r="A364" s="169" t="n">
        <v>345</v>
      </c>
      <c r="B364" s="215" t="s">
        <v>1702</v>
      </c>
      <c r="C364" s="216"/>
      <c r="D364" s="172" t="n">
        <v>10</v>
      </c>
      <c r="E364" s="172" t="s">
        <v>106</v>
      </c>
      <c r="F364" s="173"/>
      <c r="G364" s="174"/>
      <c r="H364" s="157"/>
      <c r="I364" s="175" t="n">
        <f aca="false">$C$343</f>
        <v>0</v>
      </c>
      <c r="J364" s="158" t="n">
        <f aca="false">(H364-(H364*I364))*D364</f>
        <v>0</v>
      </c>
    </row>
    <row r="365" s="148" customFormat="true" ht="26.25" hidden="false" customHeight="true" outlineLevel="0" collapsed="false">
      <c r="A365" s="169" t="n">
        <v>346</v>
      </c>
      <c r="B365" s="206" t="s">
        <v>1703</v>
      </c>
      <c r="C365" s="207"/>
      <c r="D365" s="172" t="n">
        <v>34</v>
      </c>
      <c r="E365" s="172" t="s">
        <v>106</v>
      </c>
      <c r="F365" s="173"/>
      <c r="G365" s="174"/>
      <c r="H365" s="157"/>
      <c r="I365" s="175" t="n">
        <f aca="false">$C$343</f>
        <v>0</v>
      </c>
      <c r="J365" s="158" t="n">
        <f aca="false">(H365-(H365*I365))*D365</f>
        <v>0</v>
      </c>
    </row>
    <row r="366" s="148" customFormat="true" ht="26.25" hidden="false" customHeight="true" outlineLevel="0" collapsed="false">
      <c r="A366" s="169" t="n">
        <v>347</v>
      </c>
      <c r="B366" s="206" t="s">
        <v>1704</v>
      </c>
      <c r="C366" s="207"/>
      <c r="D366" s="172" t="n">
        <v>15</v>
      </c>
      <c r="E366" s="172" t="s">
        <v>106</v>
      </c>
      <c r="F366" s="173"/>
      <c r="G366" s="174"/>
      <c r="H366" s="157"/>
      <c r="I366" s="175" t="n">
        <f aca="false">$C$343</f>
        <v>0</v>
      </c>
      <c r="J366" s="158" t="n">
        <f aca="false">(H366-(H366*I366))*D366</f>
        <v>0</v>
      </c>
    </row>
    <row r="367" s="148" customFormat="true" ht="26.25" hidden="false" customHeight="true" outlineLevel="0" collapsed="false">
      <c r="A367" s="169" t="n">
        <v>348</v>
      </c>
      <c r="B367" s="206" t="s">
        <v>1705</v>
      </c>
      <c r="C367" s="207"/>
      <c r="D367" s="172" t="n">
        <v>15</v>
      </c>
      <c r="E367" s="172" t="s">
        <v>106</v>
      </c>
      <c r="F367" s="173"/>
      <c r="G367" s="174"/>
      <c r="H367" s="157"/>
      <c r="I367" s="175" t="n">
        <f aca="false">$C$343</f>
        <v>0</v>
      </c>
      <c r="J367" s="158" t="n">
        <f aca="false">(H367-(H367*I367))*D367</f>
        <v>0</v>
      </c>
    </row>
    <row r="368" customFormat="false" ht="26.25" hidden="false" customHeight="true" outlineLevel="0" collapsed="false">
      <c r="A368" s="143"/>
      <c r="B368" s="166"/>
      <c r="C368" s="148"/>
      <c r="I368" s="105" t="s">
        <v>842</v>
      </c>
      <c r="J368" s="167" t="n">
        <f aca="false">SUM(J363:J367)</f>
        <v>0</v>
      </c>
      <c r="M368" s="168"/>
      <c r="N368" s="162"/>
      <c r="O368" s="162"/>
      <c r="P368" s="162"/>
    </row>
    <row r="369" customFormat="false" ht="39" hidden="false" customHeight="false" outlineLevel="0" collapsed="false">
      <c r="A369" s="143"/>
      <c r="C369" s="148"/>
      <c r="I369" s="105" t="s">
        <v>855</v>
      </c>
      <c r="J369" s="189" t="n">
        <f aca="false">J368+J360+J352</f>
        <v>0</v>
      </c>
      <c r="N369" s="148"/>
    </row>
  </sheetData>
  <sheetProtection sheet="true" password="dae1" objects="true" scenarios="true"/>
  <mergeCells count="4">
    <mergeCell ref="A340:C340"/>
    <mergeCell ref="A341:B341"/>
    <mergeCell ref="A342:B342"/>
    <mergeCell ref="A343:B343"/>
  </mergeCells>
  <printOptions headings="false" gridLines="false" gridLinesSet="true" horizontalCentered="false" verticalCentered="false"/>
  <pageMargins left="0.220138888888889" right="0.259722222222222" top="0.45" bottom="0.440277777777778" header="0.2" footer="0.190277777777778"/>
  <pageSetup paperSize="5" scale="56" fitToWidth="1" fitToHeight="1" pageOrder="downThenOver" orientation="landscape" blackAndWhite="false" draft="false" cellComments="none" horizontalDpi="300" verticalDpi="300" copies="1"/>
  <headerFooter differentFirst="false" differentOddEven="false">
    <oddHeader>&amp;C&amp;"Arial,Bold Italic"&amp;12Lot 3 Sylvania Other Lighting</oddHeader>
    <oddFooter>&amp;C&amp;P&amp;R&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false" hidden="false" outlineLevel="0" max="2" min="2" style="144" width="27.86"/>
    <col collapsed="false" customWidth="true" hidden="false" outlineLevel="0" max="3" min="3" style="144" width="40.43"/>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47" width="20.71"/>
    <col collapsed="false" customWidth="true" hidden="true" outlineLevel="0" max="11" min="11" style="148" width="20.71"/>
    <col collapsed="false" customWidth="true" hidden="true" outlineLevel="0" max="12" min="12" style="146" width="13.71"/>
    <col collapsed="false" customWidth="true" hidden="true" outlineLevel="0" max="13" min="13" style="148" width="20.71"/>
    <col collapsed="false" customWidth="true" hidden="true" outlineLevel="0" max="14" min="14" style="146" width="13.71"/>
    <col collapsed="false" customWidth="false" hidden="false" outlineLevel="0" max="16384" min="15" style="148" width="27.86"/>
  </cols>
  <sheetData>
    <row r="1" customFormat="false" ht="26.25" hidden="false" customHeight="true" outlineLevel="0" collapsed="false">
      <c r="A1" s="73"/>
      <c r="B1" s="149" t="s">
        <v>1706</v>
      </c>
      <c r="C1" s="149"/>
      <c r="J1" s="76"/>
    </row>
    <row r="2" customFormat="false" ht="26.25" hidden="false" customHeight="true" outlineLevel="0" collapsed="false">
      <c r="A2" s="73"/>
      <c r="C2" s="192"/>
      <c r="J2" s="76"/>
    </row>
    <row r="3" customFormat="false" ht="26.25" hidden="false" customHeight="true" outlineLevel="0" collapsed="false">
      <c r="A3" s="73"/>
      <c r="B3" s="150" t="s">
        <v>91</v>
      </c>
      <c r="C3" s="150"/>
      <c r="J3" s="76"/>
    </row>
    <row r="4" s="151" customFormat="true" ht="54" hidden="false" customHeight="true" outlineLevel="0" collapsed="false">
      <c r="A4" s="79" t="s">
        <v>92</v>
      </c>
      <c r="B4" s="79" t="s">
        <v>93</v>
      </c>
      <c r="C4" s="79" t="s">
        <v>94</v>
      </c>
      <c r="D4" s="79" t="s">
        <v>95</v>
      </c>
      <c r="E4" s="79" t="s">
        <v>96</v>
      </c>
      <c r="F4" s="79" t="s">
        <v>97</v>
      </c>
      <c r="G4" s="79" t="s">
        <v>98</v>
      </c>
      <c r="H4" s="79" t="s">
        <v>99</v>
      </c>
      <c r="I4" s="80" t="s">
        <v>857</v>
      </c>
      <c r="J4" s="80" t="s">
        <v>101</v>
      </c>
      <c r="K4" s="79" t="s">
        <v>858</v>
      </c>
      <c r="L4" s="80" t="s">
        <v>859</v>
      </c>
      <c r="M4" s="79" t="s">
        <v>102</v>
      </c>
      <c r="N4" s="80" t="s">
        <v>103</v>
      </c>
    </row>
    <row r="5" customFormat="false" ht="26.25" hidden="false" customHeight="true" outlineLevel="0" collapsed="false">
      <c r="A5" s="152" t="n">
        <v>1</v>
      </c>
      <c r="B5" s="152" t="s">
        <v>1707</v>
      </c>
      <c r="C5" s="83" t="s">
        <v>1708</v>
      </c>
      <c r="D5" s="161" t="s">
        <v>106</v>
      </c>
      <c r="E5" s="161" t="n">
        <v>4</v>
      </c>
      <c r="F5" s="203" t="s">
        <v>1709</v>
      </c>
      <c r="G5" s="156"/>
      <c r="H5" s="156"/>
      <c r="I5" s="157"/>
      <c r="J5" s="158" t="n">
        <f aca="false">I5*E5</f>
        <v>0</v>
      </c>
      <c r="K5" s="159"/>
      <c r="L5" s="160"/>
      <c r="M5" s="159"/>
      <c r="N5" s="160"/>
    </row>
    <row r="6" customFormat="false" ht="26.25" hidden="false" customHeight="true" outlineLevel="0" collapsed="false">
      <c r="A6" s="152" t="n">
        <v>2</v>
      </c>
      <c r="B6" s="152" t="s">
        <v>1710</v>
      </c>
      <c r="C6" s="83" t="s">
        <v>1711</v>
      </c>
      <c r="D6" s="161" t="s">
        <v>106</v>
      </c>
      <c r="E6" s="161" t="n">
        <v>10</v>
      </c>
      <c r="F6" s="203" t="s">
        <v>1709</v>
      </c>
      <c r="G6" s="156"/>
      <c r="H6" s="156"/>
      <c r="I6" s="157"/>
      <c r="J6" s="158" t="n">
        <f aca="false">I6*E6</f>
        <v>0</v>
      </c>
      <c r="K6" s="159"/>
      <c r="L6" s="160"/>
      <c r="M6" s="159"/>
      <c r="N6" s="160"/>
    </row>
    <row r="7" customFormat="false" ht="26.25" hidden="false" customHeight="true" outlineLevel="0" collapsed="false">
      <c r="A7" s="152" t="n">
        <v>3</v>
      </c>
      <c r="B7" s="152" t="s">
        <v>1712</v>
      </c>
      <c r="C7" s="83" t="s">
        <v>1713</v>
      </c>
      <c r="D7" s="161" t="s">
        <v>106</v>
      </c>
      <c r="E7" s="161" t="n">
        <v>15</v>
      </c>
      <c r="F7" s="155" t="s">
        <v>1709</v>
      </c>
      <c r="G7" s="156"/>
      <c r="H7" s="156"/>
      <c r="I7" s="157"/>
      <c r="J7" s="158" t="n">
        <f aca="false">I7*E7</f>
        <v>0</v>
      </c>
      <c r="K7" s="159"/>
      <c r="L7" s="160"/>
      <c r="M7" s="159"/>
      <c r="N7" s="160"/>
    </row>
    <row r="8" customFormat="false" ht="26.25" hidden="false" customHeight="true" outlineLevel="0" collapsed="false">
      <c r="A8" s="152" t="n">
        <v>4</v>
      </c>
      <c r="B8" s="152" t="s">
        <v>1712</v>
      </c>
      <c r="C8" s="83" t="s">
        <v>1713</v>
      </c>
      <c r="D8" s="161" t="s">
        <v>106</v>
      </c>
      <c r="E8" s="161" t="n">
        <v>15</v>
      </c>
      <c r="F8" s="155" t="s">
        <v>1709</v>
      </c>
      <c r="G8" s="156"/>
      <c r="H8" s="156"/>
      <c r="I8" s="157"/>
      <c r="J8" s="158" t="n">
        <f aca="false">I8*E8</f>
        <v>0</v>
      </c>
      <c r="K8" s="159"/>
      <c r="L8" s="160"/>
      <c r="M8" s="159"/>
      <c r="N8" s="160"/>
    </row>
    <row r="9" customFormat="false" ht="26.25" hidden="false" customHeight="true" outlineLevel="0" collapsed="false">
      <c r="A9" s="152" t="n">
        <v>5</v>
      </c>
      <c r="B9" s="152" t="s">
        <v>1714</v>
      </c>
      <c r="C9" s="83" t="s">
        <v>1715</v>
      </c>
      <c r="D9" s="161" t="s">
        <v>106</v>
      </c>
      <c r="E9" s="161" t="n">
        <v>20</v>
      </c>
      <c r="F9" s="203" t="s">
        <v>1709</v>
      </c>
      <c r="G9" s="156"/>
      <c r="H9" s="156"/>
      <c r="I9" s="157"/>
      <c r="J9" s="158" t="n">
        <f aca="false">I9*E9</f>
        <v>0</v>
      </c>
      <c r="K9" s="159"/>
      <c r="L9" s="160"/>
      <c r="M9" s="159"/>
      <c r="N9" s="160"/>
    </row>
    <row r="10" customFormat="false" ht="26.25" hidden="false" customHeight="true" outlineLevel="0" collapsed="false">
      <c r="A10" s="152" t="n">
        <v>6</v>
      </c>
      <c r="B10" s="152" t="s">
        <v>1714</v>
      </c>
      <c r="C10" s="83" t="s">
        <v>1715</v>
      </c>
      <c r="D10" s="161" t="s">
        <v>106</v>
      </c>
      <c r="E10" s="161" t="n">
        <v>20</v>
      </c>
      <c r="F10" s="203" t="s">
        <v>1709</v>
      </c>
      <c r="G10" s="156"/>
      <c r="H10" s="156"/>
      <c r="I10" s="157"/>
      <c r="J10" s="158" t="n">
        <f aca="false">I10*E10</f>
        <v>0</v>
      </c>
      <c r="K10" s="159"/>
      <c r="L10" s="160"/>
      <c r="M10" s="159"/>
      <c r="N10" s="160"/>
    </row>
    <row r="11" customFormat="false" ht="26.25" hidden="false" customHeight="true" outlineLevel="0" collapsed="false">
      <c r="A11" s="152" t="n">
        <v>7</v>
      </c>
      <c r="B11" s="152" t="s">
        <v>1716</v>
      </c>
      <c r="C11" s="83" t="s">
        <v>1717</v>
      </c>
      <c r="D11" s="161" t="s">
        <v>106</v>
      </c>
      <c r="E11" s="161" t="n">
        <v>15</v>
      </c>
      <c r="F11" s="155" t="s">
        <v>1709</v>
      </c>
      <c r="G11" s="156"/>
      <c r="H11" s="156"/>
      <c r="I11" s="157"/>
      <c r="J11" s="158" t="n">
        <f aca="false">I11*E11</f>
        <v>0</v>
      </c>
      <c r="K11" s="159"/>
      <c r="L11" s="160"/>
      <c r="M11" s="159"/>
      <c r="N11" s="160"/>
    </row>
    <row r="12" customFormat="false" ht="26.25" hidden="false" customHeight="true" outlineLevel="0" collapsed="false">
      <c r="A12" s="152" t="n">
        <v>8</v>
      </c>
      <c r="B12" s="152" t="s">
        <v>1718</v>
      </c>
      <c r="C12" s="83" t="s">
        <v>1719</v>
      </c>
      <c r="D12" s="161" t="s">
        <v>106</v>
      </c>
      <c r="E12" s="161" t="n">
        <v>48</v>
      </c>
      <c r="F12" s="195"/>
      <c r="G12" s="156"/>
      <c r="H12" s="156"/>
      <c r="I12" s="157"/>
      <c r="J12" s="158" t="n">
        <f aca="false">I12*E12</f>
        <v>0</v>
      </c>
      <c r="K12" s="159"/>
      <c r="L12" s="160"/>
      <c r="M12" s="159"/>
      <c r="N12" s="160"/>
    </row>
    <row r="13" customFormat="false" ht="26.25" hidden="false" customHeight="true" outlineLevel="0" collapsed="false">
      <c r="A13" s="152" t="n">
        <v>9</v>
      </c>
      <c r="B13" s="152" t="s">
        <v>1720</v>
      </c>
      <c r="C13" s="83" t="s">
        <v>1721</v>
      </c>
      <c r="D13" s="161" t="s">
        <v>106</v>
      </c>
      <c r="E13" s="161" t="n">
        <v>12</v>
      </c>
      <c r="F13" s="155" t="s">
        <v>1709</v>
      </c>
      <c r="G13" s="156"/>
      <c r="H13" s="156"/>
      <c r="I13" s="157"/>
      <c r="J13" s="158" t="n">
        <f aca="false">I13*E13</f>
        <v>0</v>
      </c>
      <c r="K13" s="159"/>
      <c r="L13" s="160"/>
      <c r="M13" s="159"/>
      <c r="N13" s="160"/>
    </row>
    <row r="14" customFormat="false" ht="26.25" hidden="false" customHeight="true" outlineLevel="0" collapsed="false">
      <c r="A14" s="152" t="n">
        <v>10</v>
      </c>
      <c r="B14" s="152" t="s">
        <v>1722</v>
      </c>
      <c r="C14" s="83" t="s">
        <v>1723</v>
      </c>
      <c r="D14" s="161" t="s">
        <v>106</v>
      </c>
      <c r="E14" s="161" t="n">
        <v>170</v>
      </c>
      <c r="F14" s="194"/>
      <c r="G14" s="156"/>
      <c r="H14" s="156"/>
      <c r="I14" s="157"/>
      <c r="J14" s="158" t="n">
        <f aca="false">I14*E14</f>
        <v>0</v>
      </c>
      <c r="K14" s="159"/>
      <c r="L14" s="160"/>
      <c r="M14" s="159"/>
      <c r="N14" s="160"/>
    </row>
    <row r="15" customFormat="false" ht="26.25" hidden="false" customHeight="true" outlineLevel="0" collapsed="false">
      <c r="A15" s="152" t="n">
        <v>11</v>
      </c>
      <c r="B15" s="152" t="e">
        <f aca="false">#N/A</f>
        <v>#N/A</v>
      </c>
      <c r="C15" s="83" t="s">
        <v>1724</v>
      </c>
      <c r="D15" s="161" t="s">
        <v>106</v>
      </c>
      <c r="E15" s="161" t="n">
        <v>4</v>
      </c>
      <c r="F15" s="194"/>
      <c r="G15" s="156"/>
      <c r="H15" s="156"/>
      <c r="I15" s="157"/>
      <c r="J15" s="158" t="n">
        <f aca="false">I15*E15</f>
        <v>0</v>
      </c>
      <c r="K15" s="159"/>
      <c r="L15" s="160"/>
      <c r="M15" s="159"/>
      <c r="N15" s="160"/>
    </row>
    <row r="16" customFormat="false" ht="26.25" hidden="false" customHeight="true" outlineLevel="0" collapsed="false">
      <c r="A16" s="152" t="n">
        <v>12</v>
      </c>
      <c r="B16" s="152" t="s">
        <v>1725</v>
      </c>
      <c r="C16" s="83" t="s">
        <v>1726</v>
      </c>
      <c r="D16" s="161" t="s">
        <v>106</v>
      </c>
      <c r="E16" s="161" t="n">
        <v>765</v>
      </c>
      <c r="F16" s="155" t="s">
        <v>1709</v>
      </c>
      <c r="G16" s="156"/>
      <c r="H16" s="156"/>
      <c r="I16" s="157"/>
      <c r="J16" s="158" t="n">
        <f aca="false">I16*E16</f>
        <v>0</v>
      </c>
      <c r="K16" s="159"/>
      <c r="L16" s="160"/>
      <c r="M16" s="159"/>
      <c r="N16" s="160"/>
    </row>
    <row r="17" customFormat="false" ht="26.25" hidden="false" customHeight="true" outlineLevel="0" collapsed="false">
      <c r="A17" s="152" t="n">
        <v>13</v>
      </c>
      <c r="B17" s="152" t="s">
        <v>1727</v>
      </c>
      <c r="C17" s="83" t="s">
        <v>1728</v>
      </c>
      <c r="D17" s="161" t="s">
        <v>106</v>
      </c>
      <c r="E17" s="161" t="n">
        <v>40</v>
      </c>
      <c r="F17" s="155" t="s">
        <v>1709</v>
      </c>
      <c r="G17" s="156"/>
      <c r="H17" s="156"/>
      <c r="I17" s="157"/>
      <c r="J17" s="158" t="n">
        <f aca="false">I17*E17</f>
        <v>0</v>
      </c>
      <c r="K17" s="159"/>
      <c r="L17" s="160"/>
      <c r="M17" s="159"/>
      <c r="N17" s="160"/>
    </row>
    <row r="18" customFormat="false" ht="26.25" hidden="false" customHeight="true" outlineLevel="0" collapsed="false">
      <c r="A18" s="152" t="n">
        <v>14</v>
      </c>
      <c r="B18" s="152" t="s">
        <v>1729</v>
      </c>
      <c r="C18" s="83" t="s">
        <v>1730</v>
      </c>
      <c r="D18" s="161" t="s">
        <v>106</v>
      </c>
      <c r="E18" s="161" t="n">
        <v>2664</v>
      </c>
      <c r="F18" s="155" t="s">
        <v>1709</v>
      </c>
      <c r="G18" s="156"/>
      <c r="H18" s="156"/>
      <c r="I18" s="157"/>
      <c r="J18" s="158" t="n">
        <f aca="false">I18*E18</f>
        <v>0</v>
      </c>
      <c r="K18" s="159"/>
      <c r="L18" s="160"/>
      <c r="M18" s="159"/>
      <c r="N18" s="160"/>
    </row>
    <row r="19" customFormat="false" ht="26.25" hidden="false" customHeight="true" outlineLevel="0" collapsed="false">
      <c r="A19" s="152" t="n">
        <v>15</v>
      </c>
      <c r="B19" s="152" t="s">
        <v>1731</v>
      </c>
      <c r="C19" s="83" t="s">
        <v>1732</v>
      </c>
      <c r="D19" s="161" t="s">
        <v>106</v>
      </c>
      <c r="E19" s="161" t="n">
        <v>312</v>
      </c>
      <c r="F19" s="155" t="s">
        <v>1709</v>
      </c>
      <c r="G19" s="156"/>
      <c r="H19" s="156"/>
      <c r="I19" s="157"/>
      <c r="J19" s="158" t="n">
        <f aca="false">I19*E19</f>
        <v>0</v>
      </c>
      <c r="K19" s="159"/>
      <c r="L19" s="160"/>
      <c r="M19" s="159"/>
      <c r="N19" s="160"/>
    </row>
    <row r="20" customFormat="false" ht="26.25" hidden="false" customHeight="true" outlineLevel="0" collapsed="false">
      <c r="A20" s="152" t="n">
        <v>16</v>
      </c>
      <c r="B20" s="152" t="s">
        <v>1733</v>
      </c>
      <c r="C20" s="83" t="s">
        <v>1734</v>
      </c>
      <c r="D20" s="161" t="s">
        <v>106</v>
      </c>
      <c r="E20" s="161" t="n">
        <v>1013</v>
      </c>
      <c r="F20" s="155" t="s">
        <v>1709</v>
      </c>
      <c r="G20" s="156"/>
      <c r="H20" s="156"/>
      <c r="I20" s="157"/>
      <c r="J20" s="158" t="n">
        <f aca="false">I20*E20</f>
        <v>0</v>
      </c>
      <c r="K20" s="159"/>
      <c r="L20" s="160"/>
      <c r="M20" s="159"/>
      <c r="N20" s="160"/>
    </row>
    <row r="21" customFormat="false" ht="26.25" hidden="false" customHeight="true" outlineLevel="0" collapsed="false">
      <c r="A21" s="152" t="n">
        <v>17</v>
      </c>
      <c r="B21" s="152" t="s">
        <v>1735</v>
      </c>
      <c r="C21" s="83" t="s">
        <v>1736</v>
      </c>
      <c r="D21" s="161" t="s">
        <v>106</v>
      </c>
      <c r="E21" s="161" t="n">
        <v>172</v>
      </c>
      <c r="F21" s="155" t="s">
        <v>1709</v>
      </c>
      <c r="G21" s="156"/>
      <c r="H21" s="156"/>
      <c r="I21" s="157"/>
      <c r="J21" s="158" t="n">
        <f aca="false">I21*E21</f>
        <v>0</v>
      </c>
      <c r="K21" s="159"/>
      <c r="L21" s="160"/>
      <c r="M21" s="159"/>
      <c r="N21" s="160"/>
    </row>
    <row r="22" customFormat="false" ht="26.25" hidden="false" customHeight="true" outlineLevel="0" collapsed="false">
      <c r="A22" s="152" t="n">
        <v>18</v>
      </c>
      <c r="B22" s="152" t="s">
        <v>1737</v>
      </c>
      <c r="C22" s="83" t="s">
        <v>1738</v>
      </c>
      <c r="D22" s="161" t="s">
        <v>106</v>
      </c>
      <c r="E22" s="161" t="n">
        <v>80</v>
      </c>
      <c r="F22" s="155" t="s">
        <v>1709</v>
      </c>
      <c r="G22" s="156"/>
      <c r="H22" s="156"/>
      <c r="I22" s="157"/>
      <c r="J22" s="158" t="n">
        <f aca="false">I22*E22</f>
        <v>0</v>
      </c>
      <c r="K22" s="159"/>
      <c r="L22" s="160"/>
      <c r="M22" s="159"/>
      <c r="N22" s="160"/>
    </row>
    <row r="23" customFormat="false" ht="26.25" hidden="false" customHeight="true" outlineLevel="0" collapsed="false">
      <c r="A23" s="152" t="n">
        <v>19</v>
      </c>
      <c r="B23" s="152" t="s">
        <v>1739</v>
      </c>
      <c r="C23" s="83" t="s">
        <v>1740</v>
      </c>
      <c r="D23" s="161" t="s">
        <v>106</v>
      </c>
      <c r="E23" s="161" t="n">
        <v>7416</v>
      </c>
      <c r="F23" s="155" t="s">
        <v>1709</v>
      </c>
      <c r="G23" s="156"/>
      <c r="H23" s="156"/>
      <c r="I23" s="157"/>
      <c r="J23" s="158" t="n">
        <f aca="false">I23*E23</f>
        <v>0</v>
      </c>
      <c r="K23" s="159"/>
      <c r="L23" s="160"/>
      <c r="M23" s="159"/>
      <c r="N23" s="160"/>
    </row>
    <row r="24" customFormat="false" ht="26.25" hidden="false" customHeight="true" outlineLevel="0" collapsed="false">
      <c r="A24" s="152" t="n">
        <v>20</v>
      </c>
      <c r="B24" s="152" t="s">
        <v>1741</v>
      </c>
      <c r="C24" s="83" t="s">
        <v>1742</v>
      </c>
      <c r="D24" s="161" t="s">
        <v>106</v>
      </c>
      <c r="E24" s="161" t="n">
        <v>396</v>
      </c>
      <c r="F24" s="155" t="s">
        <v>1709</v>
      </c>
      <c r="G24" s="156"/>
      <c r="H24" s="156"/>
      <c r="I24" s="157"/>
      <c r="J24" s="158" t="n">
        <f aca="false">I24*E24</f>
        <v>0</v>
      </c>
      <c r="K24" s="159"/>
      <c r="L24" s="160"/>
      <c r="M24" s="159"/>
      <c r="N24" s="160"/>
    </row>
    <row r="25" customFormat="false" ht="26.25" hidden="false" customHeight="true" outlineLevel="0" collapsed="false">
      <c r="A25" s="152" t="n">
        <v>21</v>
      </c>
      <c r="B25" s="152" t="s">
        <v>1741</v>
      </c>
      <c r="C25" s="83" t="s">
        <v>1742</v>
      </c>
      <c r="D25" s="161" t="s">
        <v>106</v>
      </c>
      <c r="E25" s="161" t="n">
        <v>36</v>
      </c>
      <c r="F25" s="155" t="s">
        <v>1709</v>
      </c>
      <c r="G25" s="156"/>
      <c r="H25" s="156"/>
      <c r="I25" s="157"/>
      <c r="J25" s="158" t="n">
        <f aca="false">I25*E25</f>
        <v>0</v>
      </c>
      <c r="K25" s="159"/>
      <c r="L25" s="160"/>
      <c r="M25" s="159"/>
      <c r="N25" s="160"/>
    </row>
    <row r="26" customFormat="false" ht="26.25" hidden="false" customHeight="true" outlineLevel="0" collapsed="false">
      <c r="A26" s="152" t="n">
        <v>22</v>
      </c>
      <c r="B26" s="152" t="s">
        <v>1743</v>
      </c>
      <c r="C26" s="83" t="s">
        <v>1744</v>
      </c>
      <c r="D26" s="161" t="s">
        <v>106</v>
      </c>
      <c r="E26" s="161" t="n">
        <v>60</v>
      </c>
      <c r="F26" s="155" t="s">
        <v>1709</v>
      </c>
      <c r="G26" s="156"/>
      <c r="H26" s="156"/>
      <c r="I26" s="157"/>
      <c r="J26" s="158" t="n">
        <f aca="false">I26*E26</f>
        <v>0</v>
      </c>
      <c r="K26" s="159"/>
      <c r="L26" s="160"/>
      <c r="M26" s="159"/>
      <c r="N26" s="160"/>
    </row>
    <row r="27" customFormat="false" ht="26.25" hidden="false" customHeight="true" outlineLevel="0" collapsed="false">
      <c r="A27" s="152" t="n">
        <v>23</v>
      </c>
      <c r="B27" s="152" t="s">
        <v>1745</v>
      </c>
      <c r="C27" s="83" t="s">
        <v>1746</v>
      </c>
      <c r="D27" s="161" t="s">
        <v>106</v>
      </c>
      <c r="E27" s="161" t="n">
        <v>36</v>
      </c>
      <c r="F27" s="155" t="s">
        <v>1709</v>
      </c>
      <c r="G27" s="156"/>
      <c r="H27" s="156"/>
      <c r="I27" s="157"/>
      <c r="J27" s="158" t="n">
        <f aca="false">I27*E27</f>
        <v>0</v>
      </c>
      <c r="K27" s="159"/>
      <c r="L27" s="160"/>
      <c r="M27" s="159"/>
      <c r="N27" s="160"/>
    </row>
    <row r="28" customFormat="false" ht="26.25" hidden="false" customHeight="true" outlineLevel="0" collapsed="false">
      <c r="A28" s="152" t="n">
        <v>24</v>
      </c>
      <c r="B28" s="152" t="s">
        <v>1747</v>
      </c>
      <c r="C28" s="83" t="s">
        <v>1748</v>
      </c>
      <c r="D28" s="161" t="s">
        <v>106</v>
      </c>
      <c r="E28" s="161" t="n">
        <v>56</v>
      </c>
      <c r="F28" s="155" t="s">
        <v>1709</v>
      </c>
      <c r="G28" s="156"/>
      <c r="H28" s="156"/>
      <c r="I28" s="157"/>
      <c r="J28" s="158" t="n">
        <f aca="false">I28*E28</f>
        <v>0</v>
      </c>
      <c r="K28" s="159"/>
      <c r="L28" s="160"/>
      <c r="M28" s="159"/>
      <c r="N28" s="160"/>
    </row>
    <row r="29" customFormat="false" ht="26.25" hidden="false" customHeight="true" outlineLevel="0" collapsed="false">
      <c r="A29" s="152" t="n">
        <v>25</v>
      </c>
      <c r="B29" s="152" t="s">
        <v>1749</v>
      </c>
      <c r="C29" s="83" t="s">
        <v>1750</v>
      </c>
      <c r="D29" s="161" t="s">
        <v>106</v>
      </c>
      <c r="E29" s="161" t="n">
        <v>120</v>
      </c>
      <c r="F29" s="155" t="s">
        <v>1709</v>
      </c>
      <c r="G29" s="156"/>
      <c r="H29" s="156"/>
      <c r="I29" s="157"/>
      <c r="J29" s="158" t="n">
        <f aca="false">I29*E29</f>
        <v>0</v>
      </c>
      <c r="K29" s="159"/>
      <c r="L29" s="160"/>
      <c r="M29" s="159"/>
      <c r="N29" s="160"/>
    </row>
    <row r="30" customFormat="false" ht="26.25" hidden="false" customHeight="true" outlineLevel="0" collapsed="false">
      <c r="A30" s="152" t="n">
        <v>26</v>
      </c>
      <c r="B30" s="152" t="s">
        <v>1751</v>
      </c>
      <c r="C30" s="83" t="s">
        <v>1752</v>
      </c>
      <c r="D30" s="161" t="s">
        <v>106</v>
      </c>
      <c r="E30" s="161" t="n">
        <v>30</v>
      </c>
      <c r="F30" s="155" t="s">
        <v>1709</v>
      </c>
      <c r="G30" s="156"/>
      <c r="H30" s="156"/>
      <c r="I30" s="157"/>
      <c r="J30" s="158" t="n">
        <f aca="false">I30*E30</f>
        <v>0</v>
      </c>
      <c r="K30" s="159"/>
      <c r="L30" s="160"/>
      <c r="M30" s="159"/>
      <c r="N30" s="160"/>
    </row>
    <row r="31" customFormat="false" ht="26.25" hidden="false" customHeight="true" outlineLevel="0" collapsed="false">
      <c r="A31" s="152" t="n">
        <v>27</v>
      </c>
      <c r="B31" s="152" t="s">
        <v>1753</v>
      </c>
      <c r="C31" s="83" t="s">
        <v>1754</v>
      </c>
      <c r="D31" s="161" t="s">
        <v>106</v>
      </c>
      <c r="E31" s="161" t="n">
        <v>12</v>
      </c>
      <c r="F31" s="194"/>
      <c r="G31" s="156"/>
      <c r="H31" s="156"/>
      <c r="I31" s="157"/>
      <c r="J31" s="158" t="n">
        <f aca="false">I31*E31</f>
        <v>0</v>
      </c>
      <c r="K31" s="159"/>
      <c r="L31" s="160"/>
      <c r="M31" s="159"/>
      <c r="N31" s="160"/>
    </row>
    <row r="32" customFormat="false" ht="26.25" hidden="false" customHeight="true" outlineLevel="0" collapsed="false">
      <c r="A32" s="152" t="n">
        <v>28</v>
      </c>
      <c r="B32" s="152" t="s">
        <v>1755</v>
      </c>
      <c r="C32" s="83" t="s">
        <v>1756</v>
      </c>
      <c r="D32" s="161" t="s">
        <v>106</v>
      </c>
      <c r="E32" s="161" t="n">
        <v>36</v>
      </c>
      <c r="F32" s="155" t="s">
        <v>1709</v>
      </c>
      <c r="G32" s="156"/>
      <c r="H32" s="156"/>
      <c r="I32" s="157"/>
      <c r="J32" s="158" t="n">
        <f aca="false">I32*E32</f>
        <v>0</v>
      </c>
      <c r="K32" s="159"/>
      <c r="L32" s="160"/>
      <c r="M32" s="159"/>
      <c r="N32" s="160"/>
    </row>
    <row r="33" customFormat="false" ht="26.25" hidden="false" customHeight="true" outlineLevel="0" collapsed="false">
      <c r="A33" s="152" t="n">
        <v>29</v>
      </c>
      <c r="B33" s="152" t="s">
        <v>1757</v>
      </c>
      <c r="C33" s="83" t="s">
        <v>1758</v>
      </c>
      <c r="D33" s="161" t="s">
        <v>106</v>
      </c>
      <c r="E33" s="161" t="n">
        <v>42</v>
      </c>
      <c r="F33" s="155" t="s">
        <v>1709</v>
      </c>
      <c r="G33" s="156"/>
      <c r="H33" s="156"/>
      <c r="I33" s="157"/>
      <c r="J33" s="158" t="n">
        <f aca="false">I33*E33</f>
        <v>0</v>
      </c>
      <c r="K33" s="159"/>
      <c r="L33" s="160"/>
      <c r="M33" s="159"/>
      <c r="N33" s="160"/>
    </row>
    <row r="34" customFormat="false" ht="26.25" hidden="false" customHeight="true" outlineLevel="0" collapsed="false">
      <c r="A34" s="152" t="n">
        <v>30</v>
      </c>
      <c r="B34" s="152" t="s">
        <v>1759</v>
      </c>
      <c r="C34" s="83" t="s">
        <v>1760</v>
      </c>
      <c r="D34" s="161" t="s">
        <v>106</v>
      </c>
      <c r="E34" s="161" t="n">
        <v>24</v>
      </c>
      <c r="F34" s="155" t="s">
        <v>1709</v>
      </c>
      <c r="G34" s="156"/>
      <c r="H34" s="156"/>
      <c r="I34" s="157"/>
      <c r="J34" s="158" t="n">
        <f aca="false">I34*E34</f>
        <v>0</v>
      </c>
      <c r="K34" s="159"/>
      <c r="L34" s="160"/>
      <c r="M34" s="159"/>
      <c r="N34" s="160"/>
    </row>
    <row r="35" customFormat="false" ht="26.25" hidden="false" customHeight="true" outlineLevel="0" collapsed="false">
      <c r="A35" s="152" t="n">
        <v>31</v>
      </c>
      <c r="B35" s="152" t="s">
        <v>1761</v>
      </c>
      <c r="C35" s="83" t="s">
        <v>1762</v>
      </c>
      <c r="D35" s="161" t="s">
        <v>106</v>
      </c>
      <c r="E35" s="161" t="n">
        <v>12</v>
      </c>
      <c r="F35" s="155" t="s">
        <v>1709</v>
      </c>
      <c r="G35" s="156"/>
      <c r="H35" s="156"/>
      <c r="I35" s="157"/>
      <c r="J35" s="158" t="n">
        <f aca="false">I35*E35</f>
        <v>0</v>
      </c>
      <c r="K35" s="159"/>
      <c r="L35" s="160"/>
      <c r="M35" s="159"/>
      <c r="N35" s="160"/>
    </row>
    <row r="36" customFormat="false" ht="26.25" hidden="false" customHeight="true" outlineLevel="0" collapsed="false">
      <c r="A36" s="152" t="n">
        <v>32</v>
      </c>
      <c r="B36" s="152" t="s">
        <v>1525</v>
      </c>
      <c r="C36" s="83" t="s">
        <v>1763</v>
      </c>
      <c r="D36" s="161" t="s">
        <v>106</v>
      </c>
      <c r="E36" s="161" t="n">
        <v>38</v>
      </c>
      <c r="F36" s="155" t="s">
        <v>1709</v>
      </c>
      <c r="G36" s="156"/>
      <c r="H36" s="156"/>
      <c r="I36" s="157"/>
      <c r="J36" s="158" t="n">
        <f aca="false">I36*E36</f>
        <v>0</v>
      </c>
      <c r="K36" s="159"/>
      <c r="L36" s="160"/>
      <c r="M36" s="159"/>
      <c r="N36" s="160"/>
    </row>
    <row r="37" customFormat="false" ht="26.25" hidden="false" customHeight="true" outlineLevel="0" collapsed="false">
      <c r="A37" s="152" t="n">
        <v>33</v>
      </c>
      <c r="B37" s="152" t="s">
        <v>1764</v>
      </c>
      <c r="C37" s="83" t="s">
        <v>1765</v>
      </c>
      <c r="D37" s="161" t="s">
        <v>106</v>
      </c>
      <c r="E37" s="161" t="n">
        <v>176</v>
      </c>
      <c r="F37" s="155" t="s">
        <v>1709</v>
      </c>
      <c r="G37" s="156"/>
      <c r="H37" s="156"/>
      <c r="I37" s="157"/>
      <c r="J37" s="158" t="n">
        <f aca="false">I37*E37</f>
        <v>0</v>
      </c>
      <c r="K37" s="159"/>
      <c r="L37" s="160"/>
      <c r="M37" s="159"/>
      <c r="N37" s="160"/>
    </row>
    <row r="38" customFormat="false" ht="26.25" hidden="false" customHeight="true" outlineLevel="0" collapsed="false">
      <c r="A38" s="152" t="n">
        <v>34</v>
      </c>
      <c r="B38" s="152" t="s">
        <v>1766</v>
      </c>
      <c r="C38" s="83" t="s">
        <v>1767</v>
      </c>
      <c r="D38" s="161" t="s">
        <v>106</v>
      </c>
      <c r="E38" s="161" t="n">
        <v>12</v>
      </c>
      <c r="F38" s="155" t="s">
        <v>1709</v>
      </c>
      <c r="G38" s="156"/>
      <c r="H38" s="156"/>
      <c r="I38" s="157"/>
      <c r="J38" s="158" t="n">
        <f aca="false">I38*E38</f>
        <v>0</v>
      </c>
      <c r="K38" s="159"/>
      <c r="L38" s="160"/>
      <c r="M38" s="159"/>
      <c r="N38" s="160"/>
    </row>
    <row r="39" customFormat="false" ht="26.25" hidden="false" customHeight="true" outlineLevel="0" collapsed="false">
      <c r="A39" s="152" t="n">
        <v>35</v>
      </c>
      <c r="B39" s="152" t="s">
        <v>1768</v>
      </c>
      <c r="C39" s="83" t="s">
        <v>1769</v>
      </c>
      <c r="D39" s="161" t="s">
        <v>106</v>
      </c>
      <c r="E39" s="161" t="n">
        <v>12</v>
      </c>
      <c r="F39" s="155" t="s">
        <v>1709</v>
      </c>
      <c r="G39" s="156"/>
      <c r="H39" s="156"/>
      <c r="I39" s="157"/>
      <c r="J39" s="158" t="n">
        <f aca="false">I39*E39</f>
        <v>0</v>
      </c>
      <c r="K39" s="159"/>
      <c r="L39" s="160"/>
      <c r="M39" s="159"/>
      <c r="N39" s="160"/>
    </row>
    <row r="40" customFormat="false" ht="26.25" hidden="false" customHeight="true" outlineLevel="0" collapsed="false">
      <c r="A40" s="152" t="n">
        <v>36</v>
      </c>
      <c r="B40" s="152" t="s">
        <v>1770</v>
      </c>
      <c r="C40" s="83" t="s">
        <v>1771</v>
      </c>
      <c r="D40" s="161" t="s">
        <v>106</v>
      </c>
      <c r="E40" s="161" t="n">
        <v>12</v>
      </c>
      <c r="F40" s="155" t="s">
        <v>1709</v>
      </c>
      <c r="G40" s="156"/>
      <c r="H40" s="156"/>
      <c r="I40" s="157"/>
      <c r="J40" s="158" t="n">
        <f aca="false">I40*E40</f>
        <v>0</v>
      </c>
      <c r="K40" s="159"/>
      <c r="L40" s="160"/>
      <c r="M40" s="159"/>
      <c r="N40" s="160"/>
    </row>
    <row r="41" customFormat="false" ht="26.25" hidden="false" customHeight="true" outlineLevel="0" collapsed="false">
      <c r="A41" s="152" t="n">
        <v>37</v>
      </c>
      <c r="B41" s="152" t="s">
        <v>1772</v>
      </c>
      <c r="C41" s="83" t="s">
        <v>1773</v>
      </c>
      <c r="D41" s="161" t="s">
        <v>106</v>
      </c>
      <c r="E41" s="161" t="n">
        <v>96</v>
      </c>
      <c r="F41" s="155" t="s">
        <v>1709</v>
      </c>
      <c r="G41" s="156"/>
      <c r="H41" s="156"/>
      <c r="I41" s="157"/>
      <c r="J41" s="158" t="n">
        <f aca="false">I41*E41</f>
        <v>0</v>
      </c>
      <c r="K41" s="159"/>
      <c r="L41" s="160"/>
      <c r="M41" s="159"/>
      <c r="N41" s="160"/>
    </row>
    <row r="42" customFormat="false" ht="26.25" hidden="false" customHeight="true" outlineLevel="0" collapsed="false">
      <c r="A42" s="152" t="n">
        <v>38</v>
      </c>
      <c r="B42" s="152" t="s">
        <v>1774</v>
      </c>
      <c r="C42" s="83" t="s">
        <v>1775</v>
      </c>
      <c r="D42" s="161" t="s">
        <v>106</v>
      </c>
      <c r="E42" s="161" t="n">
        <v>96</v>
      </c>
      <c r="F42" s="155" t="s">
        <v>1709</v>
      </c>
      <c r="G42" s="156"/>
      <c r="H42" s="156"/>
      <c r="I42" s="157"/>
      <c r="J42" s="158" t="n">
        <f aca="false">I42*E42</f>
        <v>0</v>
      </c>
      <c r="K42" s="159"/>
      <c r="L42" s="160"/>
      <c r="M42" s="159"/>
      <c r="N42" s="160"/>
    </row>
    <row r="43" customFormat="false" ht="26.25" hidden="false" customHeight="true" outlineLevel="0" collapsed="false">
      <c r="A43" s="152" t="n">
        <v>39</v>
      </c>
      <c r="B43" s="152" t="s">
        <v>1776</v>
      </c>
      <c r="C43" s="83" t="s">
        <v>1777</v>
      </c>
      <c r="D43" s="161" t="s">
        <v>106</v>
      </c>
      <c r="E43" s="161" t="n">
        <v>110</v>
      </c>
      <c r="F43" s="155" t="s">
        <v>1709</v>
      </c>
      <c r="G43" s="156"/>
      <c r="H43" s="156"/>
      <c r="I43" s="157"/>
      <c r="J43" s="158" t="n">
        <f aca="false">I43*E43</f>
        <v>0</v>
      </c>
      <c r="K43" s="159"/>
      <c r="L43" s="160"/>
      <c r="M43" s="159"/>
      <c r="N43" s="160"/>
    </row>
    <row r="44" customFormat="false" ht="26.25" hidden="false" customHeight="true" outlineLevel="0" collapsed="false">
      <c r="A44" s="152" t="n">
        <v>40</v>
      </c>
      <c r="B44" s="152" t="s">
        <v>1776</v>
      </c>
      <c r="C44" s="83" t="s">
        <v>1777</v>
      </c>
      <c r="D44" s="161" t="s">
        <v>106</v>
      </c>
      <c r="E44" s="161" t="n">
        <v>48</v>
      </c>
      <c r="F44" s="155" t="s">
        <v>1709</v>
      </c>
      <c r="G44" s="156"/>
      <c r="H44" s="156"/>
      <c r="I44" s="157"/>
      <c r="J44" s="158" t="n">
        <f aca="false">I44*E44</f>
        <v>0</v>
      </c>
      <c r="K44" s="159"/>
      <c r="L44" s="160"/>
      <c r="M44" s="159"/>
      <c r="N44" s="160"/>
    </row>
    <row r="45" customFormat="false" ht="26.25" hidden="false" customHeight="true" outlineLevel="0" collapsed="false">
      <c r="A45" s="152" t="n">
        <v>41</v>
      </c>
      <c r="B45" s="152" t="s">
        <v>1778</v>
      </c>
      <c r="C45" s="83" t="s">
        <v>1779</v>
      </c>
      <c r="D45" s="161" t="s">
        <v>106</v>
      </c>
      <c r="E45" s="161" t="n">
        <v>112</v>
      </c>
      <c r="F45" s="155" t="s">
        <v>1709</v>
      </c>
      <c r="G45" s="156"/>
      <c r="H45" s="156"/>
      <c r="I45" s="157"/>
      <c r="J45" s="158" t="n">
        <f aca="false">I45*E45</f>
        <v>0</v>
      </c>
      <c r="K45" s="159"/>
      <c r="L45" s="160"/>
      <c r="M45" s="159"/>
      <c r="N45" s="160"/>
    </row>
    <row r="46" customFormat="false" ht="26.25" hidden="false" customHeight="true" outlineLevel="0" collapsed="false">
      <c r="A46" s="152" t="n">
        <v>42</v>
      </c>
      <c r="B46" s="152" t="s">
        <v>1780</v>
      </c>
      <c r="C46" s="83" t="s">
        <v>1781</v>
      </c>
      <c r="D46" s="161" t="s">
        <v>106</v>
      </c>
      <c r="E46" s="161" t="n">
        <v>72</v>
      </c>
      <c r="F46" s="155" t="s">
        <v>1709</v>
      </c>
      <c r="G46" s="156"/>
      <c r="H46" s="156"/>
      <c r="I46" s="157"/>
      <c r="J46" s="158" t="n">
        <f aca="false">I46*E46</f>
        <v>0</v>
      </c>
      <c r="K46" s="159"/>
      <c r="L46" s="160"/>
      <c r="M46" s="159"/>
      <c r="N46" s="160"/>
    </row>
    <row r="47" customFormat="false" ht="26.25" hidden="false" customHeight="true" outlineLevel="0" collapsed="false">
      <c r="A47" s="152" t="n">
        <v>43</v>
      </c>
      <c r="B47" s="152" t="s">
        <v>1782</v>
      </c>
      <c r="C47" s="83" t="s">
        <v>1783</v>
      </c>
      <c r="D47" s="161" t="s">
        <v>106</v>
      </c>
      <c r="E47" s="161" t="n">
        <v>120</v>
      </c>
      <c r="F47" s="155" t="s">
        <v>1709</v>
      </c>
      <c r="G47" s="156"/>
      <c r="H47" s="156"/>
      <c r="I47" s="157"/>
      <c r="J47" s="158" t="n">
        <f aca="false">I47*E47</f>
        <v>0</v>
      </c>
      <c r="K47" s="159"/>
      <c r="L47" s="160"/>
      <c r="M47" s="159"/>
      <c r="N47" s="160"/>
    </row>
    <row r="48" customFormat="false" ht="26.25" hidden="false" customHeight="true" outlineLevel="0" collapsed="false">
      <c r="A48" s="152" t="n">
        <v>44</v>
      </c>
      <c r="B48" s="152" t="s">
        <v>1784</v>
      </c>
      <c r="C48" s="83" t="s">
        <v>1785</v>
      </c>
      <c r="D48" s="161" t="s">
        <v>106</v>
      </c>
      <c r="E48" s="161" t="n">
        <v>12</v>
      </c>
      <c r="F48" s="155" t="s">
        <v>1709</v>
      </c>
      <c r="G48" s="156"/>
      <c r="H48" s="156"/>
      <c r="I48" s="157"/>
      <c r="J48" s="158" t="n">
        <f aca="false">I48*E48</f>
        <v>0</v>
      </c>
      <c r="K48" s="159"/>
      <c r="L48" s="160"/>
      <c r="M48" s="159"/>
      <c r="N48" s="160"/>
    </row>
    <row r="49" customFormat="false" ht="26.25" hidden="false" customHeight="true" outlineLevel="0" collapsed="false">
      <c r="A49" s="152" t="n">
        <v>45</v>
      </c>
      <c r="B49" s="152" t="s">
        <v>1786</v>
      </c>
      <c r="C49" s="83" t="s">
        <v>1787</v>
      </c>
      <c r="D49" s="161" t="s">
        <v>106</v>
      </c>
      <c r="E49" s="161" t="n">
        <v>32</v>
      </c>
      <c r="F49" s="155" t="s">
        <v>1709</v>
      </c>
      <c r="G49" s="156"/>
      <c r="H49" s="156"/>
      <c r="I49" s="157"/>
      <c r="J49" s="158" t="n">
        <f aca="false">I49*E49</f>
        <v>0</v>
      </c>
      <c r="K49" s="159"/>
      <c r="L49" s="160"/>
      <c r="M49" s="159"/>
      <c r="N49" s="160"/>
    </row>
    <row r="50" customFormat="false" ht="26.25" hidden="false" customHeight="true" outlineLevel="0" collapsed="false">
      <c r="A50" s="152" t="n">
        <v>46</v>
      </c>
      <c r="B50" s="152" t="s">
        <v>1788</v>
      </c>
      <c r="C50" s="83" t="s">
        <v>1789</v>
      </c>
      <c r="D50" s="161" t="s">
        <v>106</v>
      </c>
      <c r="E50" s="161" t="n">
        <v>1175</v>
      </c>
      <c r="F50" s="155" t="s">
        <v>1709</v>
      </c>
      <c r="G50" s="156"/>
      <c r="H50" s="156"/>
      <c r="I50" s="157"/>
      <c r="J50" s="158" t="n">
        <f aca="false">I50*E50</f>
        <v>0</v>
      </c>
      <c r="K50" s="159"/>
      <c r="L50" s="160"/>
      <c r="M50" s="159"/>
      <c r="N50" s="160"/>
    </row>
    <row r="51" customFormat="false" ht="26.25" hidden="false" customHeight="true" outlineLevel="0" collapsed="false">
      <c r="A51" s="152" t="n">
        <v>47</v>
      </c>
      <c r="B51" s="152" t="s">
        <v>1790</v>
      </c>
      <c r="C51" s="83" t="s">
        <v>1791</v>
      </c>
      <c r="D51" s="161" t="s">
        <v>106</v>
      </c>
      <c r="E51" s="161" t="n">
        <v>120</v>
      </c>
      <c r="F51" s="155" t="s">
        <v>1709</v>
      </c>
      <c r="G51" s="156"/>
      <c r="H51" s="156"/>
      <c r="I51" s="157"/>
      <c r="J51" s="158" t="n">
        <f aca="false">I51*E51</f>
        <v>0</v>
      </c>
      <c r="K51" s="159"/>
      <c r="L51" s="160"/>
      <c r="M51" s="159"/>
      <c r="N51" s="160"/>
    </row>
    <row r="52" customFormat="false" ht="26.25" hidden="false" customHeight="true" outlineLevel="0" collapsed="false">
      <c r="A52" s="152" t="n">
        <v>48</v>
      </c>
      <c r="B52" s="152" t="s">
        <v>1792</v>
      </c>
      <c r="C52" s="83" t="s">
        <v>1793</v>
      </c>
      <c r="D52" s="161" t="s">
        <v>106</v>
      </c>
      <c r="E52" s="161" t="n">
        <v>96</v>
      </c>
      <c r="F52" s="155" t="s">
        <v>1709</v>
      </c>
      <c r="G52" s="156"/>
      <c r="H52" s="156"/>
      <c r="I52" s="157"/>
      <c r="J52" s="158" t="n">
        <f aca="false">I52*E52</f>
        <v>0</v>
      </c>
      <c r="K52" s="159"/>
      <c r="L52" s="160"/>
      <c r="M52" s="159"/>
      <c r="N52" s="160"/>
    </row>
    <row r="53" customFormat="false" ht="26.25" hidden="false" customHeight="true" outlineLevel="0" collapsed="false">
      <c r="A53" s="152" t="n">
        <v>49</v>
      </c>
      <c r="B53" s="152" t="s">
        <v>1794</v>
      </c>
      <c r="C53" s="83" t="s">
        <v>1795</v>
      </c>
      <c r="D53" s="161" t="s">
        <v>106</v>
      </c>
      <c r="E53" s="161" t="n">
        <v>20</v>
      </c>
      <c r="F53" s="155" t="s">
        <v>1709</v>
      </c>
      <c r="G53" s="156"/>
      <c r="H53" s="156"/>
      <c r="I53" s="157"/>
      <c r="J53" s="158" t="n">
        <f aca="false">I53*E53</f>
        <v>0</v>
      </c>
      <c r="K53" s="159"/>
      <c r="L53" s="160"/>
      <c r="M53" s="159"/>
      <c r="N53" s="160"/>
    </row>
    <row r="54" customFormat="false" ht="26.25" hidden="false" customHeight="true" outlineLevel="0" collapsed="false">
      <c r="A54" s="152" t="n">
        <v>50</v>
      </c>
      <c r="B54" s="152" t="s">
        <v>1796</v>
      </c>
      <c r="C54" s="83" t="s">
        <v>1797</v>
      </c>
      <c r="D54" s="161" t="s">
        <v>106</v>
      </c>
      <c r="E54" s="161" t="n">
        <v>55</v>
      </c>
      <c r="F54" s="155" t="s">
        <v>1709</v>
      </c>
      <c r="G54" s="156"/>
      <c r="H54" s="156"/>
      <c r="I54" s="157"/>
      <c r="J54" s="158" t="n">
        <f aca="false">I54*E54</f>
        <v>0</v>
      </c>
      <c r="K54" s="159"/>
      <c r="L54" s="160"/>
      <c r="M54" s="159"/>
      <c r="N54" s="160"/>
    </row>
    <row r="55" customFormat="false" ht="26.25" hidden="false" customHeight="true" outlineLevel="0" collapsed="false">
      <c r="A55" s="152" t="n">
        <v>51</v>
      </c>
      <c r="B55" s="152" t="s">
        <v>1798</v>
      </c>
      <c r="C55" s="83" t="s">
        <v>1799</v>
      </c>
      <c r="D55" s="161" t="s">
        <v>106</v>
      </c>
      <c r="E55" s="161" t="n">
        <v>89</v>
      </c>
      <c r="F55" s="155" t="s">
        <v>1709</v>
      </c>
      <c r="G55" s="156"/>
      <c r="H55" s="156"/>
      <c r="I55" s="157"/>
      <c r="J55" s="158" t="n">
        <f aca="false">I55*E55</f>
        <v>0</v>
      </c>
      <c r="K55" s="159"/>
      <c r="L55" s="160"/>
      <c r="M55" s="159"/>
      <c r="N55" s="160"/>
    </row>
    <row r="56" customFormat="false" ht="26.25" hidden="false" customHeight="true" outlineLevel="0" collapsed="false">
      <c r="A56" s="152" t="n">
        <v>52</v>
      </c>
      <c r="B56" s="152" t="e">
        <f aca="false">#N/A</f>
        <v>#N/A</v>
      </c>
      <c r="C56" s="83" t="s">
        <v>1800</v>
      </c>
      <c r="D56" s="161" t="s">
        <v>106</v>
      </c>
      <c r="E56" s="161" t="n">
        <v>30</v>
      </c>
      <c r="F56" s="155" t="s">
        <v>1709</v>
      </c>
      <c r="G56" s="156"/>
      <c r="H56" s="156"/>
      <c r="I56" s="157"/>
      <c r="J56" s="158" t="n">
        <f aca="false">I56*E56</f>
        <v>0</v>
      </c>
      <c r="K56" s="159"/>
      <c r="L56" s="160"/>
      <c r="M56" s="159"/>
      <c r="N56" s="160"/>
    </row>
    <row r="57" customFormat="false" ht="26.25" hidden="false" customHeight="true" outlineLevel="0" collapsed="false">
      <c r="A57" s="152" t="n">
        <v>53</v>
      </c>
      <c r="B57" s="152" t="e">
        <f aca="false">#N/A</f>
        <v>#N/A</v>
      </c>
      <c r="C57" s="83" t="s">
        <v>1801</v>
      </c>
      <c r="D57" s="161" t="s">
        <v>106</v>
      </c>
      <c r="E57" s="161" t="n">
        <v>20</v>
      </c>
      <c r="F57" s="155" t="s">
        <v>1709</v>
      </c>
      <c r="G57" s="156"/>
      <c r="H57" s="156"/>
      <c r="I57" s="157"/>
      <c r="J57" s="158" t="n">
        <f aca="false">I57*E57</f>
        <v>0</v>
      </c>
      <c r="K57" s="159"/>
      <c r="L57" s="160"/>
      <c r="M57" s="159"/>
      <c r="N57" s="160"/>
    </row>
    <row r="58" customFormat="false" ht="26.25" hidden="false" customHeight="true" outlineLevel="0" collapsed="false">
      <c r="A58" s="152" t="n">
        <v>54</v>
      </c>
      <c r="B58" s="152" t="e">
        <f aca="false">#N/A</f>
        <v>#N/A</v>
      </c>
      <c r="C58" s="83" t="s">
        <v>1802</v>
      </c>
      <c r="D58" s="161" t="s">
        <v>106</v>
      </c>
      <c r="E58" s="161" t="n">
        <v>20</v>
      </c>
      <c r="F58" s="155" t="s">
        <v>1709</v>
      </c>
      <c r="G58" s="156"/>
      <c r="H58" s="156"/>
      <c r="I58" s="157"/>
      <c r="J58" s="158" t="n">
        <f aca="false">I58*E58</f>
        <v>0</v>
      </c>
      <c r="K58" s="159"/>
      <c r="L58" s="160"/>
      <c r="M58" s="159"/>
      <c r="N58" s="160"/>
    </row>
    <row r="59" customFormat="false" ht="26.25" hidden="false" customHeight="true" outlineLevel="0" collapsed="false">
      <c r="A59" s="152" t="n">
        <v>55</v>
      </c>
      <c r="B59" s="152" t="s">
        <v>1803</v>
      </c>
      <c r="C59" s="83" t="s">
        <v>1804</v>
      </c>
      <c r="D59" s="161" t="s">
        <v>106</v>
      </c>
      <c r="E59" s="161" t="n">
        <v>650</v>
      </c>
      <c r="F59" s="155" t="s">
        <v>1709</v>
      </c>
      <c r="G59" s="156"/>
      <c r="H59" s="156"/>
      <c r="I59" s="157"/>
      <c r="J59" s="158" t="n">
        <f aca="false">I59*E59</f>
        <v>0</v>
      </c>
      <c r="K59" s="159"/>
      <c r="L59" s="160"/>
      <c r="M59" s="159"/>
      <c r="N59" s="160"/>
    </row>
    <row r="60" customFormat="false" ht="26.25" hidden="false" customHeight="true" outlineLevel="0" collapsed="false">
      <c r="A60" s="152" t="n">
        <v>56</v>
      </c>
      <c r="B60" s="152" t="s">
        <v>1805</v>
      </c>
      <c r="C60" s="83" t="s">
        <v>1806</v>
      </c>
      <c r="D60" s="161" t="s">
        <v>106</v>
      </c>
      <c r="E60" s="161" t="n">
        <v>150</v>
      </c>
      <c r="F60" s="155" t="s">
        <v>1709</v>
      </c>
      <c r="G60" s="156"/>
      <c r="H60" s="156"/>
      <c r="I60" s="157"/>
      <c r="J60" s="158" t="n">
        <f aca="false">I60*E60</f>
        <v>0</v>
      </c>
      <c r="K60" s="159"/>
      <c r="L60" s="160"/>
      <c r="M60" s="159"/>
      <c r="N60" s="160"/>
    </row>
    <row r="61" customFormat="false" ht="26.25" hidden="false" customHeight="true" outlineLevel="0" collapsed="false">
      <c r="A61" s="152" t="n">
        <v>57</v>
      </c>
      <c r="B61" s="152" t="s">
        <v>1807</v>
      </c>
      <c r="C61" s="83" t="s">
        <v>1808</v>
      </c>
      <c r="D61" s="161" t="s">
        <v>106</v>
      </c>
      <c r="E61" s="161" t="n">
        <v>220</v>
      </c>
      <c r="F61" s="155" t="s">
        <v>1709</v>
      </c>
      <c r="G61" s="156"/>
      <c r="H61" s="156"/>
      <c r="I61" s="157"/>
      <c r="J61" s="158" t="n">
        <f aca="false">I61*E61</f>
        <v>0</v>
      </c>
      <c r="K61" s="159"/>
      <c r="L61" s="160"/>
      <c r="M61" s="159"/>
      <c r="N61" s="160"/>
    </row>
    <row r="62" customFormat="false" ht="26.25" hidden="false" customHeight="true" outlineLevel="0" collapsed="false">
      <c r="A62" s="152" t="n">
        <v>58</v>
      </c>
      <c r="B62" s="152" t="e">
        <f aca="false">#N/A</f>
        <v>#N/A</v>
      </c>
      <c r="C62" s="83" t="s">
        <v>1809</v>
      </c>
      <c r="D62" s="161" t="s">
        <v>106</v>
      </c>
      <c r="E62" s="161" t="n">
        <v>4</v>
      </c>
      <c r="F62" s="155" t="s">
        <v>1709</v>
      </c>
      <c r="G62" s="156"/>
      <c r="H62" s="156"/>
      <c r="I62" s="157"/>
      <c r="J62" s="158" t="n">
        <f aca="false">I62*E62</f>
        <v>0</v>
      </c>
      <c r="K62" s="159"/>
      <c r="L62" s="160"/>
      <c r="M62" s="159"/>
      <c r="N62" s="160"/>
    </row>
    <row r="63" customFormat="false" ht="26.25" hidden="false" customHeight="true" outlineLevel="0" collapsed="false">
      <c r="A63" s="152" t="n">
        <v>59</v>
      </c>
      <c r="B63" s="152" t="s">
        <v>1810</v>
      </c>
      <c r="C63" s="83" t="s">
        <v>1811</v>
      </c>
      <c r="D63" s="161" t="s">
        <v>106</v>
      </c>
      <c r="E63" s="161" t="n">
        <v>12</v>
      </c>
      <c r="F63" s="155" t="s">
        <v>1709</v>
      </c>
      <c r="G63" s="156"/>
      <c r="H63" s="156"/>
      <c r="I63" s="157"/>
      <c r="J63" s="158" t="n">
        <f aca="false">I63*E63</f>
        <v>0</v>
      </c>
      <c r="K63" s="159"/>
      <c r="L63" s="160"/>
      <c r="M63" s="159"/>
      <c r="N63" s="160"/>
    </row>
    <row r="64" customFormat="false" ht="26.25" hidden="false" customHeight="true" outlineLevel="0" collapsed="false">
      <c r="A64" s="152" t="n">
        <v>60</v>
      </c>
      <c r="B64" s="152" t="s">
        <v>1812</v>
      </c>
      <c r="C64" s="83" t="s">
        <v>1813</v>
      </c>
      <c r="D64" s="161" t="s">
        <v>106</v>
      </c>
      <c r="E64" s="161" t="n">
        <v>12</v>
      </c>
      <c r="F64" s="155" t="s">
        <v>1709</v>
      </c>
      <c r="G64" s="156"/>
      <c r="H64" s="156"/>
      <c r="I64" s="157"/>
      <c r="J64" s="158" t="n">
        <f aca="false">I64*E64</f>
        <v>0</v>
      </c>
      <c r="K64" s="159"/>
      <c r="L64" s="160"/>
      <c r="M64" s="159"/>
      <c r="N64" s="160"/>
    </row>
    <row r="65" customFormat="false" ht="26.25" hidden="false" customHeight="true" outlineLevel="0" collapsed="false">
      <c r="A65" s="152" t="n">
        <v>61</v>
      </c>
      <c r="B65" s="152" t="s">
        <v>1814</v>
      </c>
      <c r="C65" s="83" t="s">
        <v>1815</v>
      </c>
      <c r="D65" s="161" t="s">
        <v>106</v>
      </c>
      <c r="E65" s="161" t="n">
        <v>22</v>
      </c>
      <c r="F65" s="155" t="s">
        <v>1709</v>
      </c>
      <c r="G65" s="156"/>
      <c r="H65" s="156"/>
      <c r="I65" s="157"/>
      <c r="J65" s="158" t="n">
        <f aca="false">I65*E65</f>
        <v>0</v>
      </c>
      <c r="K65" s="159"/>
      <c r="L65" s="160"/>
      <c r="M65" s="159"/>
      <c r="N65" s="160"/>
    </row>
    <row r="66" customFormat="false" ht="26.25" hidden="false" customHeight="true" outlineLevel="0" collapsed="false">
      <c r="A66" s="152" t="n">
        <v>62</v>
      </c>
      <c r="B66" s="152" t="s">
        <v>1816</v>
      </c>
      <c r="C66" s="83" t="s">
        <v>1817</v>
      </c>
      <c r="D66" s="161" t="s">
        <v>106</v>
      </c>
      <c r="E66" s="161" t="n">
        <v>56</v>
      </c>
      <c r="F66" s="155" t="s">
        <v>1709</v>
      </c>
      <c r="G66" s="156"/>
      <c r="H66" s="156"/>
      <c r="I66" s="157"/>
      <c r="J66" s="158" t="n">
        <f aca="false">I66*E66</f>
        <v>0</v>
      </c>
      <c r="K66" s="159"/>
      <c r="L66" s="160"/>
      <c r="M66" s="159"/>
      <c r="N66" s="160"/>
    </row>
    <row r="67" customFormat="false" ht="26.25" hidden="false" customHeight="true" outlineLevel="0" collapsed="false">
      <c r="A67" s="152" t="n">
        <v>63</v>
      </c>
      <c r="B67" s="152" t="e">
        <f aca="false">#N/A</f>
        <v>#N/A</v>
      </c>
      <c r="C67" s="83" t="s">
        <v>1013</v>
      </c>
      <c r="D67" s="161" t="s">
        <v>106</v>
      </c>
      <c r="E67" s="161" t="n">
        <v>3</v>
      </c>
      <c r="F67" s="194"/>
      <c r="G67" s="156"/>
      <c r="H67" s="156"/>
      <c r="I67" s="157"/>
      <c r="J67" s="158" t="n">
        <f aca="false">I67*E67</f>
        <v>0</v>
      </c>
      <c r="K67" s="159"/>
      <c r="L67" s="160"/>
      <c r="M67" s="159"/>
      <c r="N67" s="160"/>
    </row>
    <row r="68" customFormat="false" ht="26.25" hidden="false" customHeight="true" outlineLevel="0" collapsed="false">
      <c r="A68" s="152" t="n">
        <v>64</v>
      </c>
      <c r="B68" s="152" t="s">
        <v>1818</v>
      </c>
      <c r="C68" s="83" t="s">
        <v>1819</v>
      </c>
      <c r="D68" s="161" t="s">
        <v>106</v>
      </c>
      <c r="E68" s="161" t="n">
        <v>84</v>
      </c>
      <c r="F68" s="155" t="s">
        <v>1709</v>
      </c>
      <c r="G68" s="156"/>
      <c r="H68" s="156"/>
      <c r="I68" s="157"/>
      <c r="J68" s="158" t="n">
        <f aca="false">I68*E68</f>
        <v>0</v>
      </c>
      <c r="K68" s="159"/>
      <c r="L68" s="160"/>
      <c r="M68" s="159"/>
      <c r="N68" s="160"/>
    </row>
    <row r="69" customFormat="false" ht="26.25" hidden="false" customHeight="true" outlineLevel="0" collapsed="false">
      <c r="A69" s="152" t="n">
        <v>65</v>
      </c>
      <c r="B69" s="152" t="s">
        <v>1820</v>
      </c>
      <c r="C69" s="83" t="s">
        <v>1821</v>
      </c>
      <c r="D69" s="161" t="s">
        <v>106</v>
      </c>
      <c r="E69" s="161" t="n">
        <v>50</v>
      </c>
      <c r="F69" s="155" t="s">
        <v>1709</v>
      </c>
      <c r="G69" s="156"/>
      <c r="H69" s="156"/>
      <c r="I69" s="157"/>
      <c r="J69" s="158" t="n">
        <f aca="false">I69*E69</f>
        <v>0</v>
      </c>
      <c r="K69" s="159"/>
      <c r="L69" s="160"/>
      <c r="M69" s="159"/>
      <c r="N69" s="160"/>
    </row>
    <row r="70" customFormat="false" ht="26.25" hidden="false" customHeight="true" outlineLevel="0" collapsed="false">
      <c r="A70" s="152" t="n">
        <v>66</v>
      </c>
      <c r="B70" s="152" t="s">
        <v>1822</v>
      </c>
      <c r="C70" s="83" t="s">
        <v>1823</v>
      </c>
      <c r="D70" s="161" t="s">
        <v>106</v>
      </c>
      <c r="E70" s="161" t="n">
        <v>20</v>
      </c>
      <c r="F70" s="155" t="s">
        <v>1709</v>
      </c>
      <c r="G70" s="156"/>
      <c r="H70" s="156"/>
      <c r="I70" s="157"/>
      <c r="J70" s="158" t="n">
        <f aca="false">I70*E70</f>
        <v>0</v>
      </c>
      <c r="K70" s="159"/>
      <c r="L70" s="160"/>
      <c r="M70" s="159"/>
      <c r="N70" s="160"/>
    </row>
    <row r="71" customFormat="false" ht="26.25" hidden="false" customHeight="true" outlineLevel="0" collapsed="false">
      <c r="A71" s="152" t="n">
        <v>67</v>
      </c>
      <c r="B71" s="152" t="s">
        <v>1824</v>
      </c>
      <c r="C71" s="83" t="s">
        <v>1825</v>
      </c>
      <c r="D71" s="161" t="s">
        <v>106</v>
      </c>
      <c r="E71" s="161" t="n">
        <v>40</v>
      </c>
      <c r="F71" s="155" t="s">
        <v>1709</v>
      </c>
      <c r="G71" s="156"/>
      <c r="H71" s="156"/>
      <c r="I71" s="157"/>
      <c r="J71" s="158" t="n">
        <f aca="false">I71*E71</f>
        <v>0</v>
      </c>
      <c r="K71" s="159"/>
      <c r="L71" s="160"/>
      <c r="M71" s="159"/>
      <c r="N71" s="160"/>
    </row>
    <row r="72" customFormat="false" ht="26.25" hidden="false" customHeight="true" outlineLevel="0" collapsed="false">
      <c r="A72" s="152" t="n">
        <v>68</v>
      </c>
      <c r="B72" s="152" t="s">
        <v>1826</v>
      </c>
      <c r="C72" s="83" t="s">
        <v>1827</v>
      </c>
      <c r="D72" s="161" t="s">
        <v>106</v>
      </c>
      <c r="E72" s="161" t="n">
        <v>30</v>
      </c>
      <c r="F72" s="155" t="s">
        <v>1709</v>
      </c>
      <c r="G72" s="156"/>
      <c r="H72" s="156"/>
      <c r="I72" s="157"/>
      <c r="J72" s="158" t="n">
        <f aca="false">I72*E72</f>
        <v>0</v>
      </c>
      <c r="K72" s="159"/>
      <c r="L72" s="160"/>
      <c r="M72" s="159"/>
      <c r="N72" s="160"/>
    </row>
    <row r="73" customFormat="false" ht="26.25" hidden="false" customHeight="true" outlineLevel="0" collapsed="false">
      <c r="A73" s="152" t="n">
        <v>69</v>
      </c>
      <c r="B73" s="152" t="s">
        <v>1828</v>
      </c>
      <c r="C73" s="83" t="s">
        <v>1829</v>
      </c>
      <c r="D73" s="161" t="s">
        <v>106</v>
      </c>
      <c r="E73" s="161" t="n">
        <v>100</v>
      </c>
      <c r="F73" s="155" t="s">
        <v>1709</v>
      </c>
      <c r="G73" s="156"/>
      <c r="H73" s="156"/>
      <c r="I73" s="157"/>
      <c r="J73" s="158" t="n">
        <f aca="false">I73*E73</f>
        <v>0</v>
      </c>
      <c r="K73" s="159"/>
      <c r="L73" s="160"/>
      <c r="M73" s="159"/>
      <c r="N73" s="160"/>
    </row>
    <row r="74" customFormat="false" ht="26.25" hidden="false" customHeight="true" outlineLevel="0" collapsed="false">
      <c r="A74" s="152" t="n">
        <v>70</v>
      </c>
      <c r="B74" s="152" t="s">
        <v>1830</v>
      </c>
      <c r="C74" s="83" t="s">
        <v>1831</v>
      </c>
      <c r="D74" s="161" t="s">
        <v>106</v>
      </c>
      <c r="E74" s="161" t="n">
        <v>66</v>
      </c>
      <c r="F74" s="155" t="s">
        <v>1709</v>
      </c>
      <c r="G74" s="156"/>
      <c r="H74" s="156"/>
      <c r="I74" s="157"/>
      <c r="J74" s="158" t="n">
        <f aca="false">I74*E74</f>
        <v>0</v>
      </c>
      <c r="K74" s="159"/>
      <c r="L74" s="160"/>
      <c r="M74" s="159"/>
      <c r="N74" s="160"/>
    </row>
    <row r="75" customFormat="false" ht="26.25" hidden="false" customHeight="true" outlineLevel="0" collapsed="false">
      <c r="A75" s="152" t="n">
        <v>71</v>
      </c>
      <c r="B75" s="152" t="s">
        <v>1832</v>
      </c>
      <c r="C75" s="83" t="s">
        <v>1833</v>
      </c>
      <c r="D75" s="161" t="s">
        <v>106</v>
      </c>
      <c r="E75" s="161" t="n">
        <v>110</v>
      </c>
      <c r="F75" s="155" t="s">
        <v>1709</v>
      </c>
      <c r="G75" s="156"/>
      <c r="H75" s="156"/>
      <c r="I75" s="157"/>
      <c r="J75" s="158" t="n">
        <f aca="false">I75*E75</f>
        <v>0</v>
      </c>
      <c r="K75" s="159"/>
      <c r="L75" s="160"/>
      <c r="M75" s="159"/>
      <c r="N75" s="160"/>
    </row>
    <row r="76" customFormat="false" ht="26.25" hidden="false" customHeight="true" outlineLevel="0" collapsed="false">
      <c r="A76" s="152" t="n">
        <v>72</v>
      </c>
      <c r="B76" s="152" t="s">
        <v>1834</v>
      </c>
      <c r="C76" s="83" t="s">
        <v>1835</v>
      </c>
      <c r="D76" s="161" t="s">
        <v>106</v>
      </c>
      <c r="E76" s="161" t="n">
        <v>124</v>
      </c>
      <c r="F76" s="155" t="s">
        <v>1709</v>
      </c>
      <c r="G76" s="156"/>
      <c r="H76" s="156"/>
      <c r="I76" s="157"/>
      <c r="J76" s="158" t="n">
        <f aca="false">I76*E76</f>
        <v>0</v>
      </c>
      <c r="K76" s="159"/>
      <c r="L76" s="160"/>
      <c r="M76" s="159"/>
      <c r="N76" s="160"/>
    </row>
    <row r="77" customFormat="false" ht="26.25" hidden="false" customHeight="true" outlineLevel="0" collapsed="false">
      <c r="A77" s="152" t="n">
        <v>73</v>
      </c>
      <c r="B77" s="152" t="s">
        <v>1836</v>
      </c>
      <c r="C77" s="83" t="s">
        <v>1837</v>
      </c>
      <c r="D77" s="161" t="s">
        <v>106</v>
      </c>
      <c r="E77" s="161" t="n">
        <v>100</v>
      </c>
      <c r="F77" s="155" t="s">
        <v>1709</v>
      </c>
      <c r="G77" s="156"/>
      <c r="H77" s="156"/>
      <c r="I77" s="157"/>
      <c r="J77" s="158" t="n">
        <f aca="false">I77*E77</f>
        <v>0</v>
      </c>
      <c r="K77" s="159"/>
      <c r="L77" s="160"/>
      <c r="M77" s="159"/>
      <c r="N77" s="160"/>
    </row>
    <row r="78" customFormat="false" ht="26.25" hidden="false" customHeight="true" outlineLevel="0" collapsed="false">
      <c r="A78" s="152" t="n">
        <v>74</v>
      </c>
      <c r="B78" s="152" t="s">
        <v>1838</v>
      </c>
      <c r="C78" s="83" t="s">
        <v>1839</v>
      </c>
      <c r="D78" s="161" t="s">
        <v>106</v>
      </c>
      <c r="E78" s="161" t="n">
        <v>100</v>
      </c>
      <c r="F78" s="155" t="s">
        <v>1709</v>
      </c>
      <c r="G78" s="156"/>
      <c r="H78" s="156"/>
      <c r="I78" s="157"/>
      <c r="J78" s="158" t="n">
        <f aca="false">I78*E78</f>
        <v>0</v>
      </c>
      <c r="K78" s="159"/>
      <c r="L78" s="160"/>
      <c r="M78" s="159"/>
      <c r="N78" s="160"/>
    </row>
    <row r="79" customFormat="false" ht="26.25" hidden="false" customHeight="true" outlineLevel="0" collapsed="false">
      <c r="A79" s="152" t="n">
        <v>75</v>
      </c>
      <c r="B79" s="152" t="s">
        <v>1840</v>
      </c>
      <c r="C79" s="83" t="s">
        <v>1841</v>
      </c>
      <c r="D79" s="161" t="s">
        <v>106</v>
      </c>
      <c r="E79" s="161" t="n">
        <v>40</v>
      </c>
      <c r="F79" s="155" t="s">
        <v>1709</v>
      </c>
      <c r="G79" s="156"/>
      <c r="H79" s="156"/>
      <c r="I79" s="157"/>
      <c r="J79" s="158" t="n">
        <f aca="false">I79*E79</f>
        <v>0</v>
      </c>
      <c r="K79" s="159"/>
      <c r="L79" s="160"/>
      <c r="M79" s="159"/>
      <c r="N79" s="160"/>
    </row>
    <row r="80" customFormat="false" ht="26.25" hidden="false" customHeight="true" outlineLevel="0" collapsed="false">
      <c r="A80" s="152" t="n">
        <v>76</v>
      </c>
      <c r="B80" s="152" t="s">
        <v>1842</v>
      </c>
      <c r="C80" s="83" t="s">
        <v>1843</v>
      </c>
      <c r="D80" s="161" t="s">
        <v>106</v>
      </c>
      <c r="E80" s="161" t="n">
        <v>100</v>
      </c>
      <c r="F80" s="155" t="s">
        <v>1709</v>
      </c>
      <c r="G80" s="156"/>
      <c r="H80" s="156"/>
      <c r="I80" s="157"/>
      <c r="J80" s="158" t="n">
        <f aca="false">I80*E80</f>
        <v>0</v>
      </c>
      <c r="K80" s="159"/>
      <c r="L80" s="160"/>
      <c r="M80" s="159"/>
      <c r="N80" s="160"/>
    </row>
    <row r="81" customFormat="false" ht="26.25" hidden="false" customHeight="true" outlineLevel="0" collapsed="false">
      <c r="A81" s="152" t="n">
        <v>77</v>
      </c>
      <c r="B81" s="152" t="s">
        <v>1844</v>
      </c>
      <c r="C81" s="83" t="s">
        <v>1845</v>
      </c>
      <c r="D81" s="161" t="s">
        <v>106</v>
      </c>
      <c r="E81" s="161" t="n">
        <v>52</v>
      </c>
      <c r="F81" s="155" t="s">
        <v>1709</v>
      </c>
      <c r="G81" s="156"/>
      <c r="H81" s="156"/>
      <c r="I81" s="157"/>
      <c r="J81" s="158" t="n">
        <f aca="false">I81*E81</f>
        <v>0</v>
      </c>
      <c r="K81" s="159"/>
      <c r="L81" s="160"/>
      <c r="M81" s="159"/>
      <c r="N81" s="160"/>
    </row>
    <row r="82" customFormat="false" ht="26.25" hidden="false" customHeight="true" outlineLevel="0" collapsed="false">
      <c r="A82" s="152" t="n">
        <v>78</v>
      </c>
      <c r="B82" s="152" t="s">
        <v>1846</v>
      </c>
      <c r="C82" s="83" t="s">
        <v>1847</v>
      </c>
      <c r="D82" s="161" t="s">
        <v>106</v>
      </c>
      <c r="E82" s="161" t="n">
        <v>120</v>
      </c>
      <c r="F82" s="155" t="s">
        <v>1709</v>
      </c>
      <c r="G82" s="156"/>
      <c r="H82" s="156"/>
      <c r="I82" s="157"/>
      <c r="J82" s="158" t="n">
        <f aca="false">I82*E82</f>
        <v>0</v>
      </c>
      <c r="K82" s="159"/>
      <c r="L82" s="160"/>
      <c r="M82" s="159"/>
      <c r="N82" s="160"/>
    </row>
    <row r="83" customFormat="false" ht="26.25" hidden="false" customHeight="true" outlineLevel="0" collapsed="false">
      <c r="A83" s="152" t="n">
        <v>79</v>
      </c>
      <c r="B83" s="152" t="s">
        <v>1848</v>
      </c>
      <c r="C83" s="83" t="s">
        <v>1849</v>
      </c>
      <c r="D83" s="161" t="s">
        <v>106</v>
      </c>
      <c r="E83" s="161" t="n">
        <v>100</v>
      </c>
      <c r="F83" s="155" t="s">
        <v>1709</v>
      </c>
      <c r="G83" s="156"/>
      <c r="H83" s="156"/>
      <c r="I83" s="157"/>
      <c r="J83" s="158" t="n">
        <f aca="false">I83*E83</f>
        <v>0</v>
      </c>
      <c r="K83" s="159"/>
      <c r="L83" s="160"/>
      <c r="M83" s="159"/>
      <c r="N83" s="160"/>
    </row>
    <row r="84" customFormat="false" ht="26.25" hidden="false" customHeight="true" outlineLevel="0" collapsed="false">
      <c r="A84" s="152" t="n">
        <v>80</v>
      </c>
      <c r="B84" s="152" t="s">
        <v>1850</v>
      </c>
      <c r="C84" s="83" t="s">
        <v>1851</v>
      </c>
      <c r="D84" s="161" t="s">
        <v>106</v>
      </c>
      <c r="E84" s="161" t="n">
        <v>100</v>
      </c>
      <c r="F84" s="155" t="s">
        <v>1709</v>
      </c>
      <c r="G84" s="156"/>
      <c r="H84" s="156"/>
      <c r="I84" s="157"/>
      <c r="J84" s="158" t="n">
        <f aca="false">I84*E84</f>
        <v>0</v>
      </c>
      <c r="K84" s="159"/>
      <c r="L84" s="160"/>
      <c r="M84" s="159"/>
      <c r="N84" s="160"/>
    </row>
    <row r="85" customFormat="false" ht="26.25" hidden="false" customHeight="true" outlineLevel="0" collapsed="false">
      <c r="A85" s="152" t="n">
        <v>81</v>
      </c>
      <c r="B85" s="152" t="s">
        <v>1852</v>
      </c>
      <c r="C85" s="83" t="s">
        <v>1853</v>
      </c>
      <c r="D85" s="161" t="s">
        <v>106</v>
      </c>
      <c r="E85" s="161" t="n">
        <v>24</v>
      </c>
      <c r="F85" s="155" t="s">
        <v>1709</v>
      </c>
      <c r="G85" s="156"/>
      <c r="H85" s="156"/>
      <c r="I85" s="157"/>
      <c r="J85" s="158" t="n">
        <f aca="false">I85*E85</f>
        <v>0</v>
      </c>
      <c r="K85" s="159"/>
      <c r="L85" s="160"/>
      <c r="M85" s="159"/>
      <c r="N85" s="160"/>
    </row>
    <row r="86" customFormat="false" ht="26.25" hidden="false" customHeight="true" outlineLevel="0" collapsed="false">
      <c r="A86" s="152" t="n">
        <v>82</v>
      </c>
      <c r="B86" s="152" t="s">
        <v>1854</v>
      </c>
      <c r="C86" s="83" t="s">
        <v>1855</v>
      </c>
      <c r="D86" s="161" t="s">
        <v>106</v>
      </c>
      <c r="E86" s="161" t="n">
        <v>22</v>
      </c>
      <c r="F86" s="155" t="s">
        <v>1709</v>
      </c>
      <c r="G86" s="156"/>
      <c r="H86" s="156"/>
      <c r="I86" s="157"/>
      <c r="J86" s="158" t="n">
        <f aca="false">I86*E86</f>
        <v>0</v>
      </c>
      <c r="K86" s="159"/>
      <c r="L86" s="160"/>
      <c r="M86" s="159"/>
      <c r="N86" s="160"/>
    </row>
    <row r="87" customFormat="false" ht="26.25" hidden="false" customHeight="true" outlineLevel="0" collapsed="false">
      <c r="A87" s="152" t="n">
        <v>83</v>
      </c>
      <c r="B87" s="152" t="s">
        <v>1856</v>
      </c>
      <c r="C87" s="83" t="s">
        <v>1857</v>
      </c>
      <c r="D87" s="161" t="s">
        <v>106</v>
      </c>
      <c r="E87" s="161" t="n">
        <v>72</v>
      </c>
      <c r="F87" s="155" t="s">
        <v>1709</v>
      </c>
      <c r="G87" s="156"/>
      <c r="H87" s="156"/>
      <c r="I87" s="157"/>
      <c r="J87" s="158" t="n">
        <f aca="false">I87*E87</f>
        <v>0</v>
      </c>
      <c r="K87" s="159"/>
      <c r="L87" s="160"/>
      <c r="M87" s="159"/>
      <c r="N87" s="160"/>
    </row>
    <row r="88" customFormat="false" ht="26.25" hidden="false" customHeight="true" outlineLevel="0" collapsed="false">
      <c r="A88" s="152" t="n">
        <v>84</v>
      </c>
      <c r="B88" s="152" t="s">
        <v>1858</v>
      </c>
      <c r="C88" s="83" t="s">
        <v>1859</v>
      </c>
      <c r="D88" s="161" t="s">
        <v>106</v>
      </c>
      <c r="E88" s="161" t="n">
        <v>12</v>
      </c>
      <c r="F88" s="155" t="s">
        <v>1709</v>
      </c>
      <c r="G88" s="156"/>
      <c r="H88" s="156"/>
      <c r="I88" s="157"/>
      <c r="J88" s="158" t="n">
        <f aca="false">I88*E88</f>
        <v>0</v>
      </c>
      <c r="K88" s="159"/>
      <c r="L88" s="160"/>
      <c r="M88" s="159"/>
      <c r="N88" s="160"/>
    </row>
    <row r="89" customFormat="false" ht="26.25" hidden="false" customHeight="true" outlineLevel="0" collapsed="false">
      <c r="A89" s="152" t="n">
        <v>85</v>
      </c>
      <c r="B89" s="152" t="s">
        <v>1860</v>
      </c>
      <c r="C89" s="83" t="s">
        <v>1861</v>
      </c>
      <c r="D89" s="161" t="s">
        <v>106</v>
      </c>
      <c r="E89" s="161" t="n">
        <v>3</v>
      </c>
      <c r="F89" s="155" t="s">
        <v>1709</v>
      </c>
      <c r="G89" s="156"/>
      <c r="H89" s="156"/>
      <c r="I89" s="157"/>
      <c r="J89" s="158" t="n">
        <f aca="false">I89*E89</f>
        <v>0</v>
      </c>
      <c r="K89" s="159"/>
      <c r="L89" s="160"/>
      <c r="M89" s="159"/>
      <c r="N89" s="160"/>
    </row>
    <row r="90" customFormat="false" ht="26.25" hidden="false" customHeight="true" outlineLevel="0" collapsed="false">
      <c r="A90" s="152" t="n">
        <v>86</v>
      </c>
      <c r="B90" s="152" t="s">
        <v>1862</v>
      </c>
      <c r="C90" s="83" t="s">
        <v>1863</v>
      </c>
      <c r="D90" s="161" t="s">
        <v>106</v>
      </c>
      <c r="E90" s="161" t="n">
        <v>56</v>
      </c>
      <c r="F90" s="155" t="s">
        <v>1709</v>
      </c>
      <c r="G90" s="156"/>
      <c r="H90" s="156"/>
      <c r="I90" s="157"/>
      <c r="J90" s="158" t="n">
        <f aca="false">I90*E90</f>
        <v>0</v>
      </c>
      <c r="K90" s="159"/>
      <c r="L90" s="160"/>
      <c r="M90" s="159"/>
      <c r="N90" s="160"/>
    </row>
    <row r="91" customFormat="false" ht="26.25" hidden="false" customHeight="true" outlineLevel="0" collapsed="false">
      <c r="A91" s="152" t="n">
        <v>87</v>
      </c>
      <c r="B91" s="152" t="s">
        <v>1864</v>
      </c>
      <c r="C91" s="83" t="s">
        <v>1865</v>
      </c>
      <c r="D91" s="161" t="s">
        <v>106</v>
      </c>
      <c r="E91" s="161" t="n">
        <v>58</v>
      </c>
      <c r="F91" s="155" t="s">
        <v>1709</v>
      </c>
      <c r="G91" s="156"/>
      <c r="H91" s="156"/>
      <c r="I91" s="157"/>
      <c r="J91" s="158" t="n">
        <f aca="false">I91*E91</f>
        <v>0</v>
      </c>
      <c r="K91" s="159"/>
      <c r="L91" s="160"/>
      <c r="M91" s="159"/>
      <c r="N91" s="160"/>
    </row>
    <row r="92" customFormat="false" ht="26.25" hidden="false" customHeight="true" outlineLevel="0" collapsed="false">
      <c r="A92" s="152" t="n">
        <v>88</v>
      </c>
      <c r="B92" s="152" t="s">
        <v>1866</v>
      </c>
      <c r="C92" s="83" t="s">
        <v>1867</v>
      </c>
      <c r="D92" s="161" t="s">
        <v>106</v>
      </c>
      <c r="E92" s="161" t="n">
        <v>24</v>
      </c>
      <c r="F92" s="155" t="s">
        <v>1709</v>
      </c>
      <c r="G92" s="156"/>
      <c r="H92" s="156"/>
      <c r="I92" s="157"/>
      <c r="J92" s="158" t="n">
        <f aca="false">I92*E92</f>
        <v>0</v>
      </c>
      <c r="K92" s="159"/>
      <c r="L92" s="160"/>
      <c r="M92" s="159"/>
      <c r="N92" s="160"/>
    </row>
    <row r="93" customFormat="false" ht="26.25" hidden="false" customHeight="true" outlineLevel="0" collapsed="false">
      <c r="A93" s="152" t="n">
        <v>89</v>
      </c>
      <c r="B93" s="152" t="s">
        <v>1868</v>
      </c>
      <c r="C93" s="83" t="s">
        <v>1869</v>
      </c>
      <c r="D93" s="161" t="s">
        <v>106</v>
      </c>
      <c r="E93" s="161" t="n">
        <v>54</v>
      </c>
      <c r="F93" s="155" t="s">
        <v>1709</v>
      </c>
      <c r="G93" s="156"/>
      <c r="H93" s="156"/>
      <c r="I93" s="157"/>
      <c r="J93" s="158" t="n">
        <f aca="false">I93*E93</f>
        <v>0</v>
      </c>
      <c r="K93" s="159"/>
      <c r="L93" s="160"/>
      <c r="M93" s="159"/>
      <c r="N93" s="160"/>
    </row>
    <row r="94" customFormat="false" ht="26.25" hidden="false" customHeight="true" outlineLevel="0" collapsed="false">
      <c r="A94" s="152" t="n">
        <v>90</v>
      </c>
      <c r="B94" s="152" t="s">
        <v>1870</v>
      </c>
      <c r="C94" s="83" t="s">
        <v>1871</v>
      </c>
      <c r="D94" s="161" t="s">
        <v>106</v>
      </c>
      <c r="E94" s="161" t="n">
        <v>2</v>
      </c>
      <c r="F94" s="155" t="s">
        <v>1709</v>
      </c>
      <c r="G94" s="156"/>
      <c r="H94" s="156"/>
      <c r="I94" s="157"/>
      <c r="J94" s="158" t="n">
        <f aca="false">I94*E94</f>
        <v>0</v>
      </c>
      <c r="K94" s="159"/>
      <c r="L94" s="160"/>
      <c r="M94" s="159"/>
      <c r="N94" s="160"/>
    </row>
    <row r="95" customFormat="false" ht="26.25" hidden="false" customHeight="true" outlineLevel="0" collapsed="false">
      <c r="A95" s="152" t="n">
        <v>91</v>
      </c>
      <c r="B95" s="152" t="s">
        <v>1872</v>
      </c>
      <c r="C95" s="83" t="s">
        <v>1873</v>
      </c>
      <c r="D95" s="161" t="s">
        <v>106</v>
      </c>
      <c r="E95" s="161" t="n">
        <v>21</v>
      </c>
      <c r="F95" s="155" t="s">
        <v>1709</v>
      </c>
      <c r="G95" s="156"/>
      <c r="H95" s="156"/>
      <c r="I95" s="157"/>
      <c r="J95" s="158" t="n">
        <f aca="false">I95*E95</f>
        <v>0</v>
      </c>
      <c r="K95" s="159"/>
      <c r="L95" s="160"/>
      <c r="M95" s="159"/>
      <c r="N95" s="160"/>
    </row>
    <row r="96" customFormat="false" ht="26.25" hidden="false" customHeight="true" outlineLevel="0" collapsed="false">
      <c r="A96" s="152" t="n">
        <v>92</v>
      </c>
      <c r="B96" s="152" t="s">
        <v>1874</v>
      </c>
      <c r="C96" s="83" t="s">
        <v>1875</v>
      </c>
      <c r="D96" s="161" t="s">
        <v>106</v>
      </c>
      <c r="E96" s="161" t="n">
        <v>24</v>
      </c>
      <c r="F96" s="155" t="s">
        <v>1709</v>
      </c>
      <c r="G96" s="156"/>
      <c r="H96" s="156"/>
      <c r="I96" s="157"/>
      <c r="J96" s="158" t="n">
        <f aca="false">I96*E96</f>
        <v>0</v>
      </c>
      <c r="K96" s="159"/>
      <c r="L96" s="160"/>
      <c r="M96" s="159"/>
      <c r="N96" s="160"/>
    </row>
    <row r="97" customFormat="false" ht="26.25" hidden="false" customHeight="true" outlineLevel="0" collapsed="false">
      <c r="A97" s="152" t="n">
        <v>93</v>
      </c>
      <c r="B97" s="152" t="s">
        <v>1876</v>
      </c>
      <c r="C97" s="83" t="s">
        <v>1877</v>
      </c>
      <c r="D97" s="161" t="s">
        <v>106</v>
      </c>
      <c r="E97" s="161" t="n">
        <v>137</v>
      </c>
      <c r="F97" s="155" t="s">
        <v>1709</v>
      </c>
      <c r="G97" s="156"/>
      <c r="H97" s="156"/>
      <c r="I97" s="157"/>
      <c r="J97" s="158" t="n">
        <f aca="false">I97*E97</f>
        <v>0</v>
      </c>
      <c r="K97" s="159"/>
      <c r="L97" s="160"/>
      <c r="M97" s="159"/>
      <c r="N97" s="160"/>
    </row>
    <row r="98" customFormat="false" ht="26.25" hidden="false" customHeight="true" outlineLevel="0" collapsed="false">
      <c r="A98" s="152" t="n">
        <v>94</v>
      </c>
      <c r="B98" s="152" t="s">
        <v>1878</v>
      </c>
      <c r="C98" s="83" t="s">
        <v>1879</v>
      </c>
      <c r="D98" s="161" t="s">
        <v>106</v>
      </c>
      <c r="E98" s="161" t="n">
        <v>20</v>
      </c>
      <c r="F98" s="155" t="s">
        <v>1709</v>
      </c>
      <c r="G98" s="156"/>
      <c r="H98" s="156"/>
      <c r="I98" s="157"/>
      <c r="J98" s="158" t="n">
        <f aca="false">I98*E98</f>
        <v>0</v>
      </c>
      <c r="K98" s="159"/>
      <c r="L98" s="160"/>
      <c r="M98" s="159"/>
      <c r="N98" s="160"/>
    </row>
    <row r="99" customFormat="false" ht="26.25" hidden="false" customHeight="true" outlineLevel="0" collapsed="false">
      <c r="A99" s="152" t="n">
        <v>95</v>
      </c>
      <c r="B99" s="152" t="s">
        <v>1880</v>
      </c>
      <c r="C99" s="83" t="s">
        <v>1881</v>
      </c>
      <c r="D99" s="161" t="s">
        <v>106</v>
      </c>
      <c r="E99" s="161" t="n">
        <v>30</v>
      </c>
      <c r="F99" s="155" t="s">
        <v>1709</v>
      </c>
      <c r="G99" s="156"/>
      <c r="H99" s="156"/>
      <c r="I99" s="157"/>
      <c r="J99" s="158" t="n">
        <f aca="false">I99*E99</f>
        <v>0</v>
      </c>
      <c r="K99" s="159"/>
      <c r="L99" s="160"/>
      <c r="M99" s="159"/>
      <c r="N99" s="160"/>
    </row>
    <row r="100" customFormat="false" ht="26.25" hidden="false" customHeight="true" outlineLevel="0" collapsed="false">
      <c r="A100" s="152" t="n">
        <v>96</v>
      </c>
      <c r="B100" s="152" t="s">
        <v>1882</v>
      </c>
      <c r="C100" s="83" t="s">
        <v>1883</v>
      </c>
      <c r="D100" s="161" t="s">
        <v>106</v>
      </c>
      <c r="E100" s="161" t="n">
        <v>60</v>
      </c>
      <c r="F100" s="155" t="s">
        <v>1709</v>
      </c>
      <c r="G100" s="156"/>
      <c r="H100" s="156"/>
      <c r="I100" s="157"/>
      <c r="J100" s="158" t="n">
        <f aca="false">I100*E100</f>
        <v>0</v>
      </c>
      <c r="K100" s="159"/>
      <c r="L100" s="160"/>
      <c r="M100" s="159"/>
      <c r="N100" s="160"/>
    </row>
    <row r="101" customFormat="false" ht="26.25" hidden="false" customHeight="true" outlineLevel="0" collapsed="false">
      <c r="A101" s="152" t="n">
        <v>97</v>
      </c>
      <c r="B101" s="152" t="s">
        <v>1884</v>
      </c>
      <c r="C101" s="83" t="s">
        <v>1885</v>
      </c>
      <c r="D101" s="161" t="s">
        <v>106</v>
      </c>
      <c r="E101" s="161" t="n">
        <v>24</v>
      </c>
      <c r="F101" s="155" t="s">
        <v>1709</v>
      </c>
      <c r="G101" s="156"/>
      <c r="H101" s="156"/>
      <c r="I101" s="157"/>
      <c r="J101" s="158" t="n">
        <f aca="false">I101*E101</f>
        <v>0</v>
      </c>
      <c r="K101" s="159"/>
      <c r="L101" s="160"/>
      <c r="M101" s="159"/>
      <c r="N101" s="160"/>
    </row>
    <row r="102" customFormat="false" ht="26.25" hidden="false" customHeight="true" outlineLevel="0" collapsed="false">
      <c r="A102" s="152" t="n">
        <v>98</v>
      </c>
      <c r="B102" s="152" t="s">
        <v>1886</v>
      </c>
      <c r="C102" s="83" t="s">
        <v>1887</v>
      </c>
      <c r="D102" s="161" t="s">
        <v>106</v>
      </c>
      <c r="E102" s="161" t="n">
        <v>40</v>
      </c>
      <c r="F102" s="155" t="s">
        <v>1709</v>
      </c>
      <c r="G102" s="156"/>
      <c r="H102" s="156"/>
      <c r="I102" s="157"/>
      <c r="J102" s="158" t="n">
        <f aca="false">I102*E102</f>
        <v>0</v>
      </c>
      <c r="K102" s="159"/>
      <c r="L102" s="160"/>
      <c r="M102" s="159"/>
      <c r="N102" s="160"/>
    </row>
    <row r="103" customFormat="false" ht="26.25" hidden="false" customHeight="true" outlineLevel="0" collapsed="false">
      <c r="A103" s="152" t="n">
        <v>99</v>
      </c>
      <c r="B103" s="152" t="s">
        <v>1888</v>
      </c>
      <c r="C103" s="83" t="s">
        <v>1889</v>
      </c>
      <c r="D103" s="161" t="s">
        <v>106</v>
      </c>
      <c r="E103" s="161" t="n">
        <v>272</v>
      </c>
      <c r="F103" s="155" t="s">
        <v>1709</v>
      </c>
      <c r="G103" s="156"/>
      <c r="H103" s="156"/>
      <c r="I103" s="157"/>
      <c r="J103" s="158" t="n">
        <f aca="false">I103*E103</f>
        <v>0</v>
      </c>
      <c r="K103" s="159"/>
      <c r="L103" s="160"/>
      <c r="M103" s="159"/>
      <c r="N103" s="160"/>
    </row>
    <row r="104" customFormat="false" ht="26.25" hidden="false" customHeight="true" outlineLevel="0" collapsed="false">
      <c r="A104" s="152" t="n">
        <v>100</v>
      </c>
      <c r="B104" s="152" t="e">
        <f aca="false">#N/A</f>
        <v>#N/A</v>
      </c>
      <c r="C104" s="83" t="s">
        <v>1890</v>
      </c>
      <c r="D104" s="161" t="s">
        <v>106</v>
      </c>
      <c r="E104" s="161" t="n">
        <v>440</v>
      </c>
      <c r="F104" s="155" t="s">
        <v>1709</v>
      </c>
      <c r="G104" s="156"/>
      <c r="H104" s="156"/>
      <c r="I104" s="157"/>
      <c r="J104" s="158" t="n">
        <f aca="false">I104*E104</f>
        <v>0</v>
      </c>
      <c r="K104" s="159"/>
      <c r="L104" s="160"/>
      <c r="M104" s="159"/>
      <c r="N104" s="160"/>
    </row>
    <row r="105" customFormat="false" ht="26.25" hidden="false" customHeight="true" outlineLevel="0" collapsed="false">
      <c r="A105" s="152" t="n">
        <v>101</v>
      </c>
      <c r="B105" s="152" t="s">
        <v>1891</v>
      </c>
      <c r="C105" s="83" t="s">
        <v>1892</v>
      </c>
      <c r="D105" s="161" t="s">
        <v>106</v>
      </c>
      <c r="E105" s="161" t="n">
        <v>41</v>
      </c>
      <c r="F105" s="155" t="s">
        <v>1709</v>
      </c>
      <c r="G105" s="156"/>
      <c r="H105" s="156"/>
      <c r="I105" s="157"/>
      <c r="J105" s="158" t="n">
        <f aca="false">I105*E105</f>
        <v>0</v>
      </c>
      <c r="K105" s="159"/>
      <c r="L105" s="160"/>
      <c r="M105" s="159"/>
      <c r="N105" s="160"/>
    </row>
    <row r="106" customFormat="false" ht="26.25" hidden="false" customHeight="true" outlineLevel="0" collapsed="false">
      <c r="A106" s="152" t="n">
        <v>102</v>
      </c>
      <c r="B106" s="152" t="e">
        <f aca="false">#N/A</f>
        <v>#N/A</v>
      </c>
      <c r="C106" s="83" t="s">
        <v>1893</v>
      </c>
      <c r="D106" s="161" t="s">
        <v>106</v>
      </c>
      <c r="E106" s="161" t="n">
        <v>18</v>
      </c>
      <c r="F106" s="155" t="s">
        <v>1709</v>
      </c>
      <c r="G106" s="156"/>
      <c r="H106" s="156"/>
      <c r="I106" s="157"/>
      <c r="J106" s="158" t="n">
        <f aca="false">I106*E106</f>
        <v>0</v>
      </c>
      <c r="K106" s="159"/>
      <c r="L106" s="160"/>
      <c r="M106" s="159"/>
      <c r="N106" s="160"/>
    </row>
    <row r="107" customFormat="false" ht="26.25" hidden="false" customHeight="true" outlineLevel="0" collapsed="false">
      <c r="A107" s="152" t="n">
        <v>103</v>
      </c>
      <c r="B107" s="152" t="s">
        <v>1894</v>
      </c>
      <c r="C107" s="83" t="s">
        <v>1895</v>
      </c>
      <c r="D107" s="161" t="s">
        <v>106</v>
      </c>
      <c r="E107" s="161" t="n">
        <v>24</v>
      </c>
      <c r="F107" s="155" t="s">
        <v>1709</v>
      </c>
      <c r="G107" s="156"/>
      <c r="H107" s="156"/>
      <c r="I107" s="157"/>
      <c r="J107" s="158" t="n">
        <f aca="false">I107*E107</f>
        <v>0</v>
      </c>
      <c r="K107" s="159"/>
      <c r="L107" s="160"/>
      <c r="M107" s="159"/>
      <c r="N107" s="160"/>
    </row>
    <row r="108" customFormat="false" ht="26.25" hidden="false" customHeight="true" outlineLevel="0" collapsed="false">
      <c r="A108" s="152" t="n">
        <v>104</v>
      </c>
      <c r="B108" s="152" t="s">
        <v>1896</v>
      </c>
      <c r="C108" s="83" t="s">
        <v>1897</v>
      </c>
      <c r="D108" s="161" t="s">
        <v>106</v>
      </c>
      <c r="E108" s="161" t="n">
        <v>216</v>
      </c>
      <c r="F108" s="155" t="s">
        <v>1709</v>
      </c>
      <c r="G108" s="156"/>
      <c r="H108" s="156"/>
      <c r="I108" s="157"/>
      <c r="J108" s="158" t="n">
        <f aca="false">I108*E108</f>
        <v>0</v>
      </c>
      <c r="K108" s="159"/>
      <c r="L108" s="160"/>
      <c r="M108" s="159"/>
      <c r="N108" s="160"/>
    </row>
    <row r="109" customFormat="false" ht="26.25" hidden="false" customHeight="true" outlineLevel="0" collapsed="false">
      <c r="A109" s="152" t="n">
        <v>105</v>
      </c>
      <c r="B109" s="152" t="s">
        <v>1898</v>
      </c>
      <c r="C109" s="83" t="s">
        <v>1899</v>
      </c>
      <c r="D109" s="161" t="s">
        <v>106</v>
      </c>
      <c r="E109" s="161" t="n">
        <v>36</v>
      </c>
      <c r="F109" s="155" t="s">
        <v>1709</v>
      </c>
      <c r="G109" s="156"/>
      <c r="H109" s="156"/>
      <c r="I109" s="157"/>
      <c r="J109" s="158" t="n">
        <f aca="false">I109*E109</f>
        <v>0</v>
      </c>
      <c r="K109" s="159"/>
      <c r="L109" s="160"/>
      <c r="M109" s="159"/>
      <c r="N109" s="160"/>
    </row>
    <row r="110" customFormat="false" ht="26.25" hidden="false" customHeight="true" outlineLevel="0" collapsed="false">
      <c r="A110" s="204"/>
      <c r="J110" s="163" t="n">
        <f aca="false">SUM(J5:J109)</f>
        <v>0</v>
      </c>
    </row>
    <row r="111" customFormat="false" ht="26.25" hidden="false" customHeight="true" outlineLevel="0" collapsed="false">
      <c r="A111" s="143"/>
      <c r="C111" s="164"/>
      <c r="J111" s="106"/>
    </row>
    <row r="112" s="81" customFormat="true" ht="16.5" hidden="false" customHeight="false" outlineLevel="0" collapsed="false">
      <c r="A112" s="103" t="s">
        <v>828</v>
      </c>
      <c r="B112" s="103"/>
      <c r="C112" s="103"/>
      <c r="D112" s="145"/>
      <c r="E112" s="145"/>
      <c r="F112" s="105"/>
      <c r="G112" s="105"/>
      <c r="I112" s="106"/>
      <c r="J112" s="106"/>
      <c r="L112" s="106"/>
    </row>
    <row r="113" s="81" customFormat="true" ht="41.25" hidden="false" customHeight="true" outlineLevel="0" collapsed="false">
      <c r="A113" s="107" t="s">
        <v>829</v>
      </c>
      <c r="B113" s="107"/>
      <c r="C113" s="108"/>
      <c r="D113" s="165"/>
      <c r="E113" s="165"/>
      <c r="F113" s="105"/>
      <c r="G113" s="105"/>
      <c r="I113" s="106"/>
      <c r="J113" s="106"/>
      <c r="L113" s="106"/>
    </row>
    <row r="114" s="81" customFormat="true" ht="41.25" hidden="false" customHeight="true" outlineLevel="0" collapsed="false">
      <c r="A114" s="107" t="s">
        <v>830</v>
      </c>
      <c r="B114" s="107"/>
      <c r="C114" s="108"/>
      <c r="D114" s="165"/>
      <c r="E114" s="165"/>
      <c r="F114" s="105"/>
      <c r="G114" s="105"/>
      <c r="I114" s="106"/>
      <c r="J114" s="106"/>
      <c r="L114" s="106"/>
    </row>
    <row r="115" s="81" customFormat="true" ht="41.25" hidden="false" customHeight="true" outlineLevel="0" collapsed="false">
      <c r="A115" s="107" t="s">
        <v>831</v>
      </c>
      <c r="B115" s="107"/>
      <c r="C115" s="108"/>
      <c r="D115" s="165"/>
      <c r="E115" s="165"/>
      <c r="F115" s="105"/>
      <c r="G115" s="105"/>
      <c r="I115" s="106"/>
      <c r="J115" s="106"/>
      <c r="L115" s="106"/>
    </row>
    <row r="116" customFormat="false" ht="26.25" hidden="false" customHeight="true" outlineLevel="0" collapsed="false">
      <c r="A116" s="143"/>
      <c r="B116" s="166"/>
      <c r="J116" s="167"/>
      <c r="M116" s="168"/>
      <c r="N116" s="162"/>
    </row>
    <row r="117" customFormat="false" ht="26.25" hidden="false" customHeight="true" outlineLevel="0" collapsed="false">
      <c r="A117" s="143"/>
      <c r="B117" s="117" t="s">
        <v>832</v>
      </c>
      <c r="C117" s="77" t="s">
        <v>30</v>
      </c>
      <c r="J117" s="167"/>
      <c r="M117" s="168"/>
      <c r="N117" s="162"/>
    </row>
    <row r="118" s="148" customFormat="true" ht="38.25" hidden="false" customHeight="false" outlineLevel="0" collapsed="false">
      <c r="A118" s="118" t="s">
        <v>92</v>
      </c>
      <c r="B118" s="118" t="s">
        <v>94</v>
      </c>
      <c r="C118" s="119"/>
      <c r="D118" s="120" t="s">
        <v>833</v>
      </c>
      <c r="E118" s="120" t="s">
        <v>95</v>
      </c>
      <c r="F118" s="120" t="s">
        <v>97</v>
      </c>
      <c r="G118" s="120" t="s">
        <v>98</v>
      </c>
      <c r="H118" s="120" t="s">
        <v>834</v>
      </c>
      <c r="I118" s="120" t="s">
        <v>835</v>
      </c>
      <c r="J118" s="120" t="s">
        <v>836</v>
      </c>
    </row>
    <row r="119" s="148" customFormat="true" ht="26.25" hidden="false" customHeight="true" outlineLevel="0" collapsed="false">
      <c r="A119" s="169" t="n">
        <v>106</v>
      </c>
      <c r="B119" s="206" t="s">
        <v>1900</v>
      </c>
      <c r="C119" s="207"/>
      <c r="D119" s="172" t="n">
        <v>80</v>
      </c>
      <c r="E119" s="172" t="s">
        <v>106</v>
      </c>
      <c r="F119" s="173"/>
      <c r="G119" s="174"/>
      <c r="H119" s="157"/>
      <c r="I119" s="175" t="n">
        <f aca="false">$C$113</f>
        <v>0</v>
      </c>
      <c r="J119" s="158" t="n">
        <f aca="false">(H119-(H119*I119))*D119</f>
        <v>0</v>
      </c>
    </row>
    <row r="120" s="148" customFormat="true" ht="26.25" hidden="false" customHeight="true" outlineLevel="0" collapsed="false">
      <c r="A120" s="169" t="n">
        <v>107</v>
      </c>
      <c r="B120" s="206" t="s">
        <v>1901</v>
      </c>
      <c r="C120" s="207"/>
      <c r="D120" s="172" t="n">
        <v>75</v>
      </c>
      <c r="E120" s="172" t="s">
        <v>106</v>
      </c>
      <c r="F120" s="173"/>
      <c r="G120" s="174"/>
      <c r="H120" s="157"/>
      <c r="I120" s="175" t="n">
        <f aca="false">$C$113</f>
        <v>0</v>
      </c>
      <c r="J120" s="158" t="n">
        <f aca="false">(H120-(H120*I120))*D120</f>
        <v>0</v>
      </c>
    </row>
    <row r="121" s="148" customFormat="true" ht="26.25" hidden="false" customHeight="true" outlineLevel="0" collapsed="false">
      <c r="A121" s="169" t="n">
        <v>108</v>
      </c>
      <c r="B121" s="206" t="s">
        <v>1877</v>
      </c>
      <c r="C121" s="207"/>
      <c r="D121" s="172" t="n">
        <v>181</v>
      </c>
      <c r="E121" s="172" t="s">
        <v>106</v>
      </c>
      <c r="F121" s="173"/>
      <c r="G121" s="174"/>
      <c r="H121" s="157"/>
      <c r="I121" s="175" t="n">
        <f aca="false">$C$113</f>
        <v>0</v>
      </c>
      <c r="J121" s="158" t="n">
        <f aca="false">(H121-(H121*I121))*D121</f>
        <v>0</v>
      </c>
    </row>
    <row r="122" s="148" customFormat="true" ht="26.25" hidden="false" customHeight="true" outlineLevel="0" collapsed="false">
      <c r="A122" s="169" t="n">
        <v>109</v>
      </c>
      <c r="B122" s="206" t="s">
        <v>1902</v>
      </c>
      <c r="C122" s="207"/>
      <c r="D122" s="172" t="n">
        <v>400</v>
      </c>
      <c r="E122" s="172" t="s">
        <v>106</v>
      </c>
      <c r="F122" s="173"/>
      <c r="G122" s="174"/>
      <c r="H122" s="157"/>
      <c r="I122" s="175" t="n">
        <f aca="false">$C$113</f>
        <v>0</v>
      </c>
      <c r="J122" s="158" t="n">
        <f aca="false">(H122-(H122*I122))*D122</f>
        <v>0</v>
      </c>
    </row>
    <row r="123" s="148" customFormat="true" ht="26.25" hidden="false" customHeight="true" outlineLevel="0" collapsed="false">
      <c r="A123" s="169" t="n">
        <v>110</v>
      </c>
      <c r="B123" s="206" t="s">
        <v>1799</v>
      </c>
      <c r="C123" s="207"/>
      <c r="D123" s="172" t="n">
        <v>135</v>
      </c>
      <c r="E123" s="172" t="s">
        <v>106</v>
      </c>
      <c r="F123" s="173"/>
      <c r="G123" s="174"/>
      <c r="H123" s="157"/>
      <c r="I123" s="175" t="n">
        <f aca="false">$C$113</f>
        <v>0</v>
      </c>
      <c r="J123" s="158" t="n">
        <f aca="false">(H123-(H123*I123))*D123</f>
        <v>0</v>
      </c>
    </row>
    <row r="124" s="148" customFormat="true" ht="26.25" hidden="false" customHeight="true" outlineLevel="0" collapsed="false">
      <c r="A124" s="178"/>
      <c r="B124" s="208"/>
      <c r="C124" s="178"/>
      <c r="D124" s="180"/>
      <c r="E124" s="180"/>
      <c r="F124" s="180"/>
      <c r="G124" s="165"/>
      <c r="H124" s="181"/>
      <c r="I124" s="182" t="s">
        <v>842</v>
      </c>
      <c r="J124" s="167" t="n">
        <f aca="false">SUM(J119:J123)</f>
        <v>0</v>
      </c>
    </row>
    <row r="125" customFormat="false" ht="26.25" hidden="false" customHeight="true" outlineLevel="0" collapsed="false">
      <c r="A125" s="143"/>
      <c r="B125" s="117" t="s">
        <v>843</v>
      </c>
      <c r="C125" s="77" t="s">
        <v>31</v>
      </c>
      <c r="H125" s="183"/>
      <c r="J125" s="167"/>
      <c r="M125" s="168"/>
      <c r="N125" s="162"/>
    </row>
    <row r="126" s="148" customFormat="true" ht="38.25" hidden="false" customHeight="false" outlineLevel="0" collapsed="false">
      <c r="A126" s="118" t="s">
        <v>92</v>
      </c>
      <c r="B126" s="118" t="s">
        <v>94</v>
      </c>
      <c r="C126" s="119"/>
      <c r="D126" s="120" t="s">
        <v>833</v>
      </c>
      <c r="E126" s="120" t="s">
        <v>95</v>
      </c>
      <c r="F126" s="120" t="s">
        <v>97</v>
      </c>
      <c r="G126" s="120" t="s">
        <v>98</v>
      </c>
      <c r="H126" s="131" t="s">
        <v>834</v>
      </c>
      <c r="I126" s="120" t="s">
        <v>835</v>
      </c>
      <c r="J126" s="131" t="s">
        <v>836</v>
      </c>
    </row>
    <row r="127" s="148" customFormat="true" ht="26.25" hidden="false" customHeight="true" outlineLevel="0" collapsed="false">
      <c r="A127" s="169" t="n">
        <v>111</v>
      </c>
      <c r="B127" s="206" t="s">
        <v>1789</v>
      </c>
      <c r="C127" s="207"/>
      <c r="D127" s="172" t="n">
        <v>2500</v>
      </c>
      <c r="E127" s="172" t="s">
        <v>106</v>
      </c>
      <c r="F127" s="173"/>
      <c r="G127" s="174"/>
      <c r="H127" s="157"/>
      <c r="I127" s="175" t="n">
        <f aca="false">$C$114</f>
        <v>0</v>
      </c>
      <c r="J127" s="158" t="n">
        <f aca="false">(H127-(H127*I127))*D127</f>
        <v>0</v>
      </c>
    </row>
    <row r="128" s="148" customFormat="true" ht="26.25" hidden="false" customHeight="true" outlineLevel="0" collapsed="false">
      <c r="A128" s="169" t="n">
        <v>112</v>
      </c>
      <c r="B128" s="206" t="s">
        <v>1903</v>
      </c>
      <c r="C128" s="207"/>
      <c r="D128" s="172" t="n">
        <v>30</v>
      </c>
      <c r="E128" s="172" t="s">
        <v>106</v>
      </c>
      <c r="F128" s="173"/>
      <c r="G128" s="174"/>
      <c r="H128" s="157"/>
      <c r="I128" s="175" t="n">
        <f aca="false">$C$114</f>
        <v>0</v>
      </c>
      <c r="J128" s="158" t="n">
        <f aca="false">(H128-(H128*I128))*D128</f>
        <v>0</v>
      </c>
    </row>
    <row r="129" s="148" customFormat="true" ht="26.25" hidden="false" customHeight="true" outlineLevel="0" collapsed="false">
      <c r="A129" s="169" t="n">
        <v>113</v>
      </c>
      <c r="B129" s="206" t="s">
        <v>1904</v>
      </c>
      <c r="C129" s="207"/>
      <c r="D129" s="172" t="n">
        <v>8</v>
      </c>
      <c r="E129" s="172" t="s">
        <v>106</v>
      </c>
      <c r="F129" s="173"/>
      <c r="G129" s="174"/>
      <c r="H129" s="157"/>
      <c r="I129" s="175" t="n">
        <f aca="false">$C$114</f>
        <v>0</v>
      </c>
      <c r="J129" s="158" t="n">
        <f aca="false">(H129-(H129*I129))*D129</f>
        <v>0</v>
      </c>
    </row>
    <row r="130" s="148" customFormat="true" ht="26.25" hidden="false" customHeight="true" outlineLevel="0" collapsed="false">
      <c r="A130" s="169" t="n">
        <v>114</v>
      </c>
      <c r="B130" s="206" t="s">
        <v>1873</v>
      </c>
      <c r="C130" s="207"/>
      <c r="D130" s="172" t="n">
        <v>15</v>
      </c>
      <c r="E130" s="172" t="s">
        <v>106</v>
      </c>
      <c r="F130" s="173"/>
      <c r="G130" s="174"/>
      <c r="H130" s="157"/>
      <c r="I130" s="175" t="n">
        <f aca="false">$C$114</f>
        <v>0</v>
      </c>
      <c r="J130" s="158" t="n">
        <f aca="false">(H130-(H130*I130))*D130</f>
        <v>0</v>
      </c>
    </row>
    <row r="131" s="148" customFormat="true" ht="26.25" hidden="false" customHeight="true" outlineLevel="0" collapsed="false">
      <c r="A131" s="169" t="n">
        <v>115</v>
      </c>
      <c r="B131" s="206" t="s">
        <v>1905</v>
      </c>
      <c r="C131" s="207"/>
      <c r="D131" s="172" t="n">
        <v>12</v>
      </c>
      <c r="E131" s="172" t="s">
        <v>106</v>
      </c>
      <c r="F131" s="173"/>
      <c r="G131" s="174"/>
      <c r="H131" s="157"/>
      <c r="I131" s="175" t="n">
        <f aca="false">$C$114</f>
        <v>0</v>
      </c>
      <c r="J131" s="158" t="n">
        <f aca="false">(H131-(H131*I131))*D131</f>
        <v>0</v>
      </c>
    </row>
    <row r="132" s="148" customFormat="true" ht="26.25" hidden="false" customHeight="true" outlineLevel="0" collapsed="false">
      <c r="A132" s="178"/>
      <c r="B132" s="208"/>
      <c r="C132" s="178"/>
      <c r="D132" s="180"/>
      <c r="E132" s="180"/>
      <c r="F132" s="180"/>
      <c r="G132" s="165"/>
      <c r="H132" s="181"/>
      <c r="I132" s="182" t="s">
        <v>842</v>
      </c>
      <c r="J132" s="167" t="n">
        <f aca="false">SUM(J127:J131)</f>
        <v>0</v>
      </c>
    </row>
    <row r="133" customFormat="false" ht="26.25" hidden="false" customHeight="true" outlineLevel="0" collapsed="false">
      <c r="A133" s="143"/>
      <c r="B133" s="117" t="s">
        <v>849</v>
      </c>
      <c r="C133" s="77" t="s">
        <v>32</v>
      </c>
      <c r="H133" s="183"/>
      <c r="J133" s="167"/>
      <c r="M133" s="168"/>
      <c r="N133" s="162"/>
    </row>
    <row r="134" s="148" customFormat="true" ht="38.25" hidden="false" customHeight="false" outlineLevel="0" collapsed="false">
      <c r="A134" s="118" t="s">
        <v>92</v>
      </c>
      <c r="B134" s="118" t="s">
        <v>94</v>
      </c>
      <c r="C134" s="119"/>
      <c r="D134" s="120" t="s">
        <v>833</v>
      </c>
      <c r="E134" s="120" t="s">
        <v>95</v>
      </c>
      <c r="F134" s="120" t="s">
        <v>97</v>
      </c>
      <c r="G134" s="120" t="s">
        <v>98</v>
      </c>
      <c r="H134" s="131" t="s">
        <v>834</v>
      </c>
      <c r="I134" s="120" t="s">
        <v>835</v>
      </c>
      <c r="J134" s="131" t="s">
        <v>836</v>
      </c>
    </row>
    <row r="135" s="148" customFormat="true" ht="26.25" hidden="false" customHeight="true" outlineLevel="0" collapsed="false">
      <c r="A135" s="169" t="n">
        <v>116</v>
      </c>
      <c r="B135" s="217" t="s">
        <v>1904</v>
      </c>
      <c r="C135" s="207"/>
      <c r="D135" s="172" t="n">
        <v>20</v>
      </c>
      <c r="E135" s="172" t="s">
        <v>106</v>
      </c>
      <c r="F135" s="173"/>
      <c r="G135" s="174"/>
      <c r="H135" s="157"/>
      <c r="I135" s="175" t="n">
        <f aca="false">$C$115</f>
        <v>0</v>
      </c>
      <c r="J135" s="158" t="n">
        <f aca="false">(H135-(H135*I135))*D135</f>
        <v>0</v>
      </c>
    </row>
    <row r="136" s="148" customFormat="true" ht="26.25" hidden="false" customHeight="true" outlineLevel="0" collapsed="false">
      <c r="A136" s="169" t="n">
        <v>117</v>
      </c>
      <c r="B136" s="206" t="s">
        <v>1906</v>
      </c>
      <c r="C136" s="207"/>
      <c r="D136" s="172" t="n">
        <v>164</v>
      </c>
      <c r="E136" s="172" t="s">
        <v>106</v>
      </c>
      <c r="F136" s="173"/>
      <c r="G136" s="174"/>
      <c r="H136" s="157"/>
      <c r="I136" s="175" t="n">
        <f aca="false">$C$115</f>
        <v>0</v>
      </c>
      <c r="J136" s="158" t="n">
        <f aca="false">(H136-(H136*I136))*D136</f>
        <v>0</v>
      </c>
    </row>
    <row r="137" s="148" customFormat="true" ht="26.25" hidden="false" customHeight="true" outlineLevel="0" collapsed="false">
      <c r="A137" s="169" t="n">
        <v>118</v>
      </c>
      <c r="B137" s="217" t="s">
        <v>1873</v>
      </c>
      <c r="C137" s="207"/>
      <c r="D137" s="172" t="n">
        <v>15</v>
      </c>
      <c r="E137" s="172" t="s">
        <v>106</v>
      </c>
      <c r="F137" s="173"/>
      <c r="G137" s="174"/>
      <c r="H137" s="157"/>
      <c r="I137" s="175" t="n">
        <f aca="false">$C$115</f>
        <v>0</v>
      </c>
      <c r="J137" s="158" t="n">
        <f aca="false">(H137-(H137*I137))*D137</f>
        <v>0</v>
      </c>
    </row>
    <row r="138" s="148" customFormat="true" ht="26.25" hidden="false" customHeight="true" outlineLevel="0" collapsed="false">
      <c r="A138" s="169" t="n">
        <v>119</v>
      </c>
      <c r="B138" s="206" t="s">
        <v>1907</v>
      </c>
      <c r="C138" s="207"/>
      <c r="D138" s="172" t="n">
        <v>20</v>
      </c>
      <c r="E138" s="172" t="s">
        <v>106</v>
      </c>
      <c r="F138" s="173"/>
      <c r="G138" s="174"/>
      <c r="H138" s="157"/>
      <c r="I138" s="175" t="n">
        <f aca="false">$C$115</f>
        <v>0</v>
      </c>
      <c r="J138" s="158" t="n">
        <f aca="false">(H138-(H138*I138))*D138</f>
        <v>0</v>
      </c>
    </row>
    <row r="139" s="148" customFormat="true" ht="26.25" hidden="false" customHeight="true" outlineLevel="0" collapsed="false">
      <c r="A139" s="169" t="n">
        <v>120</v>
      </c>
      <c r="B139" s="206" t="s">
        <v>1908</v>
      </c>
      <c r="C139" s="207"/>
      <c r="D139" s="172" t="n">
        <v>20</v>
      </c>
      <c r="E139" s="172" t="s">
        <v>106</v>
      </c>
      <c r="F139" s="173"/>
      <c r="G139" s="174"/>
      <c r="H139" s="157"/>
      <c r="I139" s="175" t="n">
        <f aca="false">$C$115</f>
        <v>0</v>
      </c>
      <c r="J139" s="158" t="n">
        <f aca="false">(H139-(H139*I139))*D139</f>
        <v>0</v>
      </c>
    </row>
    <row r="140" customFormat="false" ht="26.25" hidden="false" customHeight="true" outlineLevel="0" collapsed="false">
      <c r="A140" s="143"/>
      <c r="B140" s="166"/>
      <c r="C140" s="148"/>
      <c r="I140" s="105" t="s">
        <v>842</v>
      </c>
      <c r="J140" s="167" t="n">
        <f aca="false">SUM(J135:J139)</f>
        <v>0</v>
      </c>
      <c r="M140" s="168"/>
      <c r="N140" s="162"/>
      <c r="O140" s="162"/>
      <c r="P140" s="162"/>
    </row>
    <row r="141" customFormat="false" ht="39" hidden="false" customHeight="false" outlineLevel="0" collapsed="false">
      <c r="A141" s="143"/>
      <c r="C141" s="148"/>
      <c r="I141" s="105" t="s">
        <v>855</v>
      </c>
      <c r="J141" s="189" t="n">
        <f aca="false">J140+J132+J124</f>
        <v>0</v>
      </c>
      <c r="N141" s="148"/>
    </row>
    <row r="142" customFormat="false" ht="26.25" hidden="false" customHeight="true" outlineLevel="0" collapsed="false">
      <c r="A142" s="143"/>
    </row>
    <row r="143" customFormat="false" ht="26.25" hidden="false" customHeight="true" outlineLevel="0" collapsed="false">
      <c r="A143" s="143"/>
    </row>
    <row r="144" customFormat="false" ht="26.25" hidden="false" customHeight="true" outlineLevel="0" collapsed="false">
      <c r="A144" s="143"/>
    </row>
    <row r="145" customFormat="false" ht="26.25" hidden="false" customHeight="true" outlineLevel="0" collapsed="false">
      <c r="A145" s="143"/>
    </row>
    <row r="146" s="148" customFormat="true" ht="26.25" hidden="false" customHeight="true" outlineLevel="0" collapsed="false">
      <c r="A146" s="143"/>
    </row>
    <row r="147" s="148" customFormat="true" ht="26.25" hidden="false" customHeight="true" outlineLevel="0" collapsed="false">
      <c r="A147" s="143"/>
    </row>
    <row r="148" s="148" customFormat="true" ht="26.25" hidden="false" customHeight="true" outlineLevel="0" collapsed="false">
      <c r="A148" s="143"/>
    </row>
    <row r="149" s="148" customFormat="true" ht="26.25" hidden="false" customHeight="true" outlineLevel="0" collapsed="false">
      <c r="A149" s="143"/>
    </row>
    <row r="150" s="148" customFormat="true" ht="26.25" hidden="false" customHeight="true" outlineLevel="0" collapsed="false">
      <c r="A150" s="143"/>
    </row>
    <row r="151" s="148" customFormat="true" ht="26.25" hidden="false" customHeight="true" outlineLevel="0" collapsed="false">
      <c r="A151" s="143"/>
    </row>
    <row r="152" s="148" customFormat="true" ht="26.25" hidden="false" customHeight="true" outlineLevel="0" collapsed="false">
      <c r="A152" s="143"/>
    </row>
    <row r="153" s="148" customFormat="true" ht="26.25" hidden="false" customHeight="true" outlineLevel="0" collapsed="false">
      <c r="A153" s="143"/>
    </row>
    <row r="154" s="148" customFormat="true" ht="26.25" hidden="false" customHeight="true" outlineLevel="0" collapsed="false">
      <c r="A154" s="143"/>
    </row>
    <row r="155" s="148" customFormat="true" ht="26.25" hidden="false" customHeight="true" outlineLevel="0" collapsed="false">
      <c r="A155" s="143"/>
    </row>
    <row r="156" s="148" customFormat="true" ht="26.25" hidden="false" customHeight="true" outlineLevel="0" collapsed="false">
      <c r="A156" s="143"/>
    </row>
    <row r="157" s="148" customFormat="true" ht="26.25" hidden="false" customHeight="true" outlineLevel="0" collapsed="false">
      <c r="A157" s="143"/>
    </row>
    <row r="158" s="148" customFormat="true" ht="26.25" hidden="false" customHeight="true" outlineLevel="0" collapsed="false">
      <c r="A158" s="143"/>
    </row>
    <row r="159" s="148" customFormat="true" ht="26.25" hidden="false" customHeight="true" outlineLevel="0" collapsed="false">
      <c r="A159" s="143"/>
    </row>
    <row r="160" s="148" customFormat="true" ht="26.25" hidden="false" customHeight="true" outlineLevel="0" collapsed="false">
      <c r="A160" s="143"/>
    </row>
    <row r="161" s="148" customFormat="true" ht="26.25" hidden="false" customHeight="true" outlineLevel="0" collapsed="false">
      <c r="A161" s="143"/>
    </row>
    <row r="162" s="148" customFormat="true" ht="26.25" hidden="false" customHeight="true" outlineLevel="0" collapsed="false">
      <c r="A162" s="143"/>
    </row>
    <row r="163" s="148" customFormat="true" ht="26.25" hidden="false" customHeight="true" outlineLevel="0" collapsed="false">
      <c r="A163" s="143"/>
    </row>
    <row r="164" s="148" customFormat="true" ht="26.25" hidden="false" customHeight="true" outlineLevel="0" collapsed="false">
      <c r="A164" s="143"/>
    </row>
    <row r="165" s="148" customFormat="true" ht="26.25" hidden="false" customHeight="true" outlineLevel="0" collapsed="false">
      <c r="A165" s="143"/>
    </row>
    <row r="166" s="148" customFormat="true" ht="26.25" hidden="false" customHeight="true" outlineLevel="0" collapsed="false">
      <c r="A166" s="143"/>
    </row>
    <row r="167" s="148" customFormat="true" ht="26.25" hidden="false" customHeight="true" outlineLevel="0" collapsed="false">
      <c r="A167" s="143"/>
    </row>
    <row r="168" s="148" customFormat="true" ht="26.25" hidden="false" customHeight="true" outlineLevel="0" collapsed="false">
      <c r="A168" s="143"/>
    </row>
    <row r="169" s="148" customFormat="true" ht="26.25" hidden="false" customHeight="true" outlineLevel="0" collapsed="false">
      <c r="A169" s="143"/>
    </row>
    <row r="170" s="148" customFormat="true" ht="26.25" hidden="false" customHeight="true" outlineLevel="0" collapsed="false">
      <c r="A170" s="143"/>
    </row>
    <row r="171" s="148" customFormat="true" ht="26.25" hidden="false" customHeight="true" outlineLevel="0" collapsed="false">
      <c r="A171" s="143"/>
    </row>
    <row r="172" s="148" customFormat="true" ht="26.25" hidden="false" customHeight="true" outlineLevel="0" collapsed="false">
      <c r="A172" s="143"/>
    </row>
    <row r="173" s="148" customFormat="true" ht="26.25" hidden="false" customHeight="true" outlineLevel="0" collapsed="false">
      <c r="A173" s="143"/>
    </row>
    <row r="174" s="148" customFormat="true" ht="26.25" hidden="false" customHeight="true" outlineLevel="0" collapsed="false">
      <c r="A174" s="143"/>
    </row>
    <row r="175" s="148" customFormat="true" ht="26.25" hidden="false" customHeight="true" outlineLevel="0" collapsed="false">
      <c r="A175" s="143"/>
    </row>
    <row r="176" s="148" customFormat="true" ht="26.25" hidden="false" customHeight="true" outlineLevel="0" collapsed="false">
      <c r="A176" s="143"/>
    </row>
    <row r="177" s="148" customFormat="true" ht="26.25" hidden="false" customHeight="true" outlineLevel="0" collapsed="false">
      <c r="A177" s="143"/>
    </row>
    <row r="178" s="148" customFormat="true" ht="26.25" hidden="false" customHeight="true" outlineLevel="0" collapsed="false">
      <c r="A178" s="143"/>
    </row>
    <row r="179" s="148" customFormat="true" ht="26.25" hidden="false" customHeight="true" outlineLevel="0" collapsed="false">
      <c r="A179" s="143"/>
    </row>
    <row r="180" s="148" customFormat="true" ht="26.25" hidden="false" customHeight="true" outlineLevel="0" collapsed="false">
      <c r="A180" s="143"/>
    </row>
    <row r="181" s="148" customFormat="true" ht="26.25" hidden="false" customHeight="true" outlineLevel="0" collapsed="false">
      <c r="A181" s="143"/>
    </row>
    <row r="182" s="148" customFormat="true" ht="26.25" hidden="false" customHeight="true" outlineLevel="0" collapsed="false">
      <c r="A182" s="143"/>
    </row>
    <row r="183" s="148" customFormat="true" ht="26.25" hidden="false" customHeight="true" outlineLevel="0" collapsed="false">
      <c r="A183" s="143"/>
    </row>
    <row r="184" s="148" customFormat="true" ht="26.25" hidden="false" customHeight="true" outlineLevel="0" collapsed="false">
      <c r="A184" s="143"/>
    </row>
    <row r="185" s="148" customFormat="true" ht="26.25" hidden="false" customHeight="true" outlineLevel="0" collapsed="false">
      <c r="A185" s="143"/>
    </row>
    <row r="186" s="148" customFormat="true" ht="26.25" hidden="false" customHeight="true" outlineLevel="0" collapsed="false">
      <c r="A186" s="143"/>
    </row>
    <row r="187" s="148" customFormat="true" ht="26.25" hidden="false" customHeight="true" outlineLevel="0" collapsed="false">
      <c r="A187" s="143"/>
    </row>
    <row r="188" s="148" customFormat="true" ht="26.25" hidden="false" customHeight="true" outlineLevel="0" collapsed="false">
      <c r="A188" s="143"/>
    </row>
    <row r="189" s="148" customFormat="true" ht="26.25" hidden="false" customHeight="true" outlineLevel="0" collapsed="false">
      <c r="A189" s="143"/>
    </row>
    <row r="190" s="148" customFormat="true" ht="26.25" hidden="false" customHeight="true" outlineLevel="0" collapsed="false">
      <c r="A190" s="143"/>
    </row>
    <row r="191" s="148" customFormat="true" ht="26.25" hidden="false" customHeight="true" outlineLevel="0" collapsed="false">
      <c r="A191" s="143"/>
    </row>
    <row r="192" s="148" customFormat="true" ht="26.25" hidden="false" customHeight="true" outlineLevel="0" collapsed="false">
      <c r="A192" s="143"/>
    </row>
    <row r="193" s="148" customFormat="true" ht="26.25" hidden="false" customHeight="true" outlineLevel="0" collapsed="false">
      <c r="A193" s="143"/>
    </row>
    <row r="194" s="148" customFormat="true" ht="26.25" hidden="false" customHeight="true" outlineLevel="0" collapsed="false">
      <c r="A194" s="143"/>
    </row>
    <row r="195" s="148" customFormat="true" ht="26.25" hidden="false" customHeight="true" outlineLevel="0" collapsed="false">
      <c r="A195" s="143"/>
    </row>
    <row r="196" s="148" customFormat="true" ht="26.25" hidden="false" customHeight="true" outlineLevel="0" collapsed="false">
      <c r="A196" s="143"/>
    </row>
    <row r="197" s="148" customFormat="true" ht="26.25" hidden="false" customHeight="true" outlineLevel="0" collapsed="false">
      <c r="A197" s="143"/>
    </row>
    <row r="198" s="148" customFormat="true" ht="26.25" hidden="false" customHeight="true" outlineLevel="0" collapsed="false">
      <c r="A198" s="143"/>
    </row>
    <row r="199" s="148" customFormat="true" ht="26.25" hidden="false" customHeight="true" outlineLevel="0" collapsed="false">
      <c r="A199" s="143"/>
    </row>
    <row r="200" s="148" customFormat="true" ht="26.25" hidden="false" customHeight="true" outlineLevel="0" collapsed="false">
      <c r="A200" s="143"/>
    </row>
    <row r="201" s="148" customFormat="true" ht="26.25" hidden="false" customHeight="true" outlineLevel="0" collapsed="false">
      <c r="A201" s="143"/>
    </row>
    <row r="202" s="148" customFormat="true" ht="26.25" hidden="false" customHeight="true" outlineLevel="0" collapsed="false">
      <c r="A202" s="143"/>
    </row>
    <row r="203" s="148" customFormat="true" ht="26.25" hidden="false" customHeight="true" outlineLevel="0" collapsed="false">
      <c r="A203" s="143"/>
    </row>
    <row r="204" s="148" customFormat="true" ht="26.25" hidden="false" customHeight="true" outlineLevel="0" collapsed="false">
      <c r="A204" s="143"/>
    </row>
    <row r="205" s="148" customFormat="true" ht="26.25" hidden="false" customHeight="true" outlineLevel="0" collapsed="false">
      <c r="A205" s="143"/>
    </row>
    <row r="206" s="148" customFormat="true" ht="26.25" hidden="false" customHeight="true" outlineLevel="0" collapsed="false">
      <c r="A206" s="143"/>
    </row>
    <row r="207" s="148" customFormat="true" ht="26.25" hidden="false" customHeight="true" outlineLevel="0" collapsed="false">
      <c r="A207" s="143"/>
    </row>
    <row r="208" s="148" customFormat="true" ht="26.25" hidden="false" customHeight="true" outlineLevel="0" collapsed="false">
      <c r="A208" s="143"/>
    </row>
    <row r="209" s="148" customFormat="true" ht="26.25" hidden="false" customHeight="true" outlineLevel="0" collapsed="false">
      <c r="A209" s="143"/>
    </row>
    <row r="210" s="148" customFormat="true" ht="26.25" hidden="false" customHeight="true" outlineLevel="0" collapsed="false">
      <c r="A210" s="143"/>
    </row>
    <row r="211" s="148" customFormat="true" ht="26.25" hidden="false" customHeight="true" outlineLevel="0" collapsed="false">
      <c r="A211" s="143"/>
    </row>
    <row r="212" s="148" customFormat="true" ht="26.25" hidden="false" customHeight="true" outlineLevel="0" collapsed="false">
      <c r="A212" s="143"/>
    </row>
    <row r="213" s="148" customFormat="true" ht="26.25" hidden="false" customHeight="true" outlineLevel="0" collapsed="false">
      <c r="A213" s="143"/>
    </row>
    <row r="214" s="148" customFormat="true" ht="26.25" hidden="false" customHeight="true" outlineLevel="0" collapsed="false">
      <c r="A214" s="143"/>
    </row>
    <row r="215" s="148" customFormat="true" ht="26.25" hidden="false" customHeight="true" outlineLevel="0" collapsed="false">
      <c r="A215" s="143"/>
    </row>
    <row r="216" s="148" customFormat="true" ht="26.25" hidden="false" customHeight="true" outlineLevel="0" collapsed="false">
      <c r="A216" s="143"/>
    </row>
    <row r="217" s="148" customFormat="true" ht="26.25" hidden="false" customHeight="true" outlineLevel="0" collapsed="false">
      <c r="A217" s="143"/>
    </row>
    <row r="218" s="148" customFormat="true" ht="26.25" hidden="false" customHeight="true" outlineLevel="0" collapsed="false">
      <c r="A218" s="143"/>
    </row>
    <row r="219" s="148" customFormat="true" ht="26.25" hidden="false" customHeight="true" outlineLevel="0" collapsed="false">
      <c r="A219" s="143"/>
    </row>
    <row r="220" s="148" customFormat="true" ht="26.25" hidden="false" customHeight="true" outlineLevel="0" collapsed="false">
      <c r="A220" s="143"/>
    </row>
    <row r="221" s="148" customFormat="true" ht="26.25" hidden="false" customHeight="true" outlineLevel="0" collapsed="false">
      <c r="A221" s="143"/>
    </row>
    <row r="222" s="148" customFormat="true" ht="26.25" hidden="false" customHeight="true" outlineLevel="0" collapsed="false">
      <c r="A222" s="143"/>
    </row>
    <row r="223" s="148" customFormat="true" ht="26.25" hidden="false" customHeight="true" outlineLevel="0" collapsed="false">
      <c r="A223" s="143"/>
    </row>
    <row r="224" s="148" customFormat="true" ht="26.25" hidden="false" customHeight="true" outlineLevel="0" collapsed="false">
      <c r="A224" s="143"/>
    </row>
    <row r="225" s="148" customFormat="true" ht="26.25" hidden="false" customHeight="true" outlineLevel="0" collapsed="false">
      <c r="A225" s="143"/>
    </row>
    <row r="226" s="148" customFormat="true" ht="26.25" hidden="false" customHeight="true" outlineLevel="0" collapsed="false">
      <c r="A226" s="143"/>
    </row>
    <row r="227" s="148" customFormat="true" ht="26.25" hidden="false" customHeight="true" outlineLevel="0" collapsed="false">
      <c r="A227" s="143"/>
    </row>
    <row r="228" s="148" customFormat="true" ht="26.25" hidden="false" customHeight="true" outlineLevel="0" collapsed="false">
      <c r="A228" s="143"/>
    </row>
    <row r="229" s="148" customFormat="true" ht="26.25" hidden="false" customHeight="true" outlineLevel="0" collapsed="false">
      <c r="A229" s="143"/>
    </row>
    <row r="230" s="148" customFormat="true" ht="26.25" hidden="false" customHeight="true" outlineLevel="0" collapsed="false">
      <c r="A230" s="143"/>
    </row>
    <row r="231" s="148" customFormat="true" ht="26.25" hidden="false" customHeight="true" outlineLevel="0" collapsed="false">
      <c r="A231" s="143"/>
    </row>
    <row r="232" s="148" customFormat="true" ht="26.25" hidden="false" customHeight="true" outlineLevel="0" collapsed="false">
      <c r="A232" s="143"/>
    </row>
    <row r="233" s="148" customFormat="true" ht="26.25" hidden="false" customHeight="true" outlineLevel="0" collapsed="false">
      <c r="A233" s="143"/>
    </row>
    <row r="234" s="148" customFormat="true" ht="26.25" hidden="false" customHeight="true" outlineLevel="0" collapsed="false">
      <c r="A234" s="143"/>
    </row>
    <row r="235" s="148" customFormat="true" ht="26.25" hidden="false" customHeight="true" outlineLevel="0" collapsed="false">
      <c r="A235" s="143"/>
    </row>
    <row r="236" s="148" customFormat="true" ht="26.25" hidden="false" customHeight="true" outlineLevel="0" collapsed="false">
      <c r="A236" s="143"/>
    </row>
    <row r="237" s="148" customFormat="true" ht="26.25" hidden="false" customHeight="true" outlineLevel="0" collapsed="false">
      <c r="A237" s="143"/>
    </row>
    <row r="238" s="148" customFormat="true" ht="26.25" hidden="false" customHeight="true" outlineLevel="0" collapsed="false">
      <c r="A238" s="143"/>
    </row>
    <row r="239" s="148" customFormat="true" ht="26.25" hidden="false" customHeight="true" outlineLevel="0" collapsed="false">
      <c r="A239" s="143"/>
    </row>
    <row r="240" s="148" customFormat="true" ht="26.25" hidden="false" customHeight="true" outlineLevel="0" collapsed="false">
      <c r="A240" s="143"/>
    </row>
    <row r="241" s="148" customFormat="true" ht="26.25" hidden="false" customHeight="true" outlineLevel="0" collapsed="false">
      <c r="A241" s="143"/>
    </row>
    <row r="242" s="148" customFormat="true" ht="26.25" hidden="false" customHeight="true" outlineLevel="0" collapsed="false">
      <c r="A242" s="143"/>
    </row>
    <row r="243" s="148" customFormat="true" ht="26.25" hidden="false" customHeight="true" outlineLevel="0" collapsed="false">
      <c r="A243" s="143"/>
    </row>
    <row r="244" s="148" customFormat="true" ht="26.25" hidden="false" customHeight="true" outlineLevel="0" collapsed="false">
      <c r="A244" s="143"/>
    </row>
    <row r="245" s="148" customFormat="true" ht="26.25" hidden="false" customHeight="true" outlineLevel="0" collapsed="false">
      <c r="A245" s="143"/>
    </row>
    <row r="246" s="148" customFormat="true" ht="26.25" hidden="false" customHeight="true" outlineLevel="0" collapsed="false">
      <c r="A246" s="143"/>
    </row>
    <row r="247" s="148" customFormat="true" ht="26.25" hidden="false" customHeight="true" outlineLevel="0" collapsed="false">
      <c r="A247" s="143"/>
    </row>
    <row r="248" s="148" customFormat="true" ht="26.25" hidden="false" customHeight="true" outlineLevel="0" collapsed="false">
      <c r="A248" s="143"/>
    </row>
    <row r="249" s="148" customFormat="true" ht="26.25" hidden="false" customHeight="true" outlineLevel="0" collapsed="false">
      <c r="A249" s="143"/>
    </row>
    <row r="250" s="148" customFormat="true" ht="26.25" hidden="false" customHeight="true" outlineLevel="0" collapsed="false">
      <c r="A250" s="143"/>
    </row>
    <row r="251" s="148" customFormat="true" ht="26.25" hidden="false" customHeight="true" outlineLevel="0" collapsed="false">
      <c r="A251" s="143"/>
    </row>
    <row r="252" s="148" customFormat="true" ht="26.25" hidden="false" customHeight="true" outlineLevel="0" collapsed="false">
      <c r="A252" s="143"/>
    </row>
    <row r="253" s="148" customFormat="true" ht="26.25" hidden="false" customHeight="true" outlineLevel="0" collapsed="false">
      <c r="A253" s="143"/>
    </row>
    <row r="254" s="148" customFormat="true" ht="26.25" hidden="false" customHeight="true" outlineLevel="0" collapsed="false">
      <c r="A254" s="143"/>
    </row>
    <row r="255" s="148" customFormat="true" ht="26.25" hidden="false" customHeight="true" outlineLevel="0" collapsed="false">
      <c r="A255" s="143"/>
    </row>
    <row r="256" s="148" customFormat="true" ht="26.25" hidden="false" customHeight="true" outlineLevel="0" collapsed="false">
      <c r="A256" s="143"/>
    </row>
    <row r="257" s="148" customFormat="true" ht="26.25" hidden="false" customHeight="true" outlineLevel="0" collapsed="false">
      <c r="A257" s="143"/>
    </row>
    <row r="258" s="148" customFormat="true" ht="26.25" hidden="false" customHeight="true" outlineLevel="0" collapsed="false">
      <c r="A258" s="143"/>
    </row>
    <row r="259" s="148" customFormat="true" ht="26.25" hidden="false" customHeight="true" outlineLevel="0" collapsed="false">
      <c r="A259" s="143"/>
    </row>
    <row r="260" s="148" customFormat="true" ht="26.25" hidden="false" customHeight="true" outlineLevel="0" collapsed="false">
      <c r="A260" s="143"/>
    </row>
    <row r="261" s="148" customFormat="true" ht="26.25" hidden="false" customHeight="true" outlineLevel="0" collapsed="false">
      <c r="A261" s="143"/>
    </row>
    <row r="262" s="148" customFormat="true" ht="26.25" hidden="false" customHeight="true" outlineLevel="0" collapsed="false">
      <c r="A262" s="143"/>
    </row>
    <row r="263" s="148" customFormat="true" ht="26.25" hidden="false" customHeight="true" outlineLevel="0" collapsed="false">
      <c r="A263" s="143"/>
    </row>
    <row r="264" s="148" customFormat="true" ht="26.25" hidden="false" customHeight="true" outlineLevel="0" collapsed="false">
      <c r="A264" s="143"/>
    </row>
    <row r="265" s="148" customFormat="true" ht="26.25" hidden="false" customHeight="true" outlineLevel="0" collapsed="false">
      <c r="A265" s="143"/>
    </row>
    <row r="266" s="148" customFormat="true" ht="26.25" hidden="false" customHeight="true" outlineLevel="0" collapsed="false">
      <c r="A266" s="143"/>
    </row>
    <row r="267" s="148" customFormat="true" ht="26.25" hidden="false" customHeight="true" outlineLevel="0" collapsed="false">
      <c r="A267" s="143"/>
    </row>
    <row r="268" s="148" customFormat="true" ht="26.25" hidden="false" customHeight="true" outlineLevel="0" collapsed="false">
      <c r="A268" s="143"/>
    </row>
    <row r="269" s="148" customFormat="true" ht="26.25" hidden="false" customHeight="true" outlineLevel="0" collapsed="false">
      <c r="A269" s="143"/>
    </row>
    <row r="270" s="148" customFormat="true" ht="26.25" hidden="false" customHeight="true" outlineLevel="0" collapsed="false">
      <c r="A270" s="143"/>
    </row>
    <row r="271" s="148" customFormat="true" ht="26.25" hidden="false" customHeight="true" outlineLevel="0" collapsed="false">
      <c r="A271" s="143"/>
    </row>
    <row r="272" s="148" customFormat="true" ht="26.25" hidden="false" customHeight="true" outlineLevel="0" collapsed="false">
      <c r="A272" s="143"/>
    </row>
    <row r="273" s="148" customFormat="true" ht="26.25" hidden="false" customHeight="true" outlineLevel="0" collapsed="false">
      <c r="A273" s="143"/>
    </row>
    <row r="274" s="148" customFormat="true" ht="26.25" hidden="false" customHeight="true" outlineLevel="0" collapsed="false">
      <c r="A274" s="143"/>
    </row>
    <row r="275" s="148" customFormat="true" ht="26.25" hidden="false" customHeight="true" outlineLevel="0" collapsed="false">
      <c r="A275" s="143"/>
    </row>
    <row r="276" s="148" customFormat="true" ht="26.25" hidden="false" customHeight="true" outlineLevel="0" collapsed="false">
      <c r="A276" s="143"/>
    </row>
    <row r="277" s="148" customFormat="true" ht="26.25" hidden="false" customHeight="true" outlineLevel="0" collapsed="false">
      <c r="A277" s="143"/>
    </row>
    <row r="278" s="148" customFormat="true" ht="26.25" hidden="false" customHeight="true" outlineLevel="0" collapsed="false">
      <c r="A278" s="143"/>
    </row>
    <row r="279" s="148" customFormat="true" ht="26.25" hidden="false" customHeight="true" outlineLevel="0" collapsed="false">
      <c r="A279" s="143"/>
    </row>
    <row r="280" s="148" customFormat="true" ht="26.25" hidden="false" customHeight="true" outlineLevel="0" collapsed="false">
      <c r="A280" s="143"/>
    </row>
    <row r="281" s="148" customFormat="true" ht="26.25" hidden="false" customHeight="true" outlineLevel="0" collapsed="false">
      <c r="A281" s="143"/>
    </row>
    <row r="282" s="148" customFormat="true" ht="26.25" hidden="false" customHeight="true" outlineLevel="0" collapsed="false">
      <c r="A282" s="143"/>
    </row>
    <row r="283" s="148" customFormat="true" ht="26.25" hidden="false" customHeight="true" outlineLevel="0" collapsed="false">
      <c r="A283" s="143"/>
    </row>
    <row r="284" s="148" customFormat="true" ht="26.25" hidden="false" customHeight="true" outlineLevel="0" collapsed="false">
      <c r="A284" s="143"/>
    </row>
    <row r="285" s="148" customFormat="true" ht="26.25" hidden="false" customHeight="true" outlineLevel="0" collapsed="false">
      <c r="A285" s="143"/>
    </row>
    <row r="286" s="148" customFormat="true" ht="26.25" hidden="false" customHeight="true" outlineLevel="0" collapsed="false">
      <c r="A286" s="143"/>
    </row>
    <row r="287" s="148" customFormat="true" ht="26.25" hidden="false" customHeight="true" outlineLevel="0" collapsed="false">
      <c r="A287" s="143"/>
    </row>
    <row r="288" s="148" customFormat="true" ht="26.25" hidden="false" customHeight="true" outlineLevel="0" collapsed="false">
      <c r="A288" s="143"/>
    </row>
    <row r="289" s="148" customFormat="true" ht="26.25" hidden="false" customHeight="true" outlineLevel="0" collapsed="false">
      <c r="A289" s="143"/>
    </row>
    <row r="290" s="148" customFormat="true" ht="26.25" hidden="false" customHeight="true" outlineLevel="0" collapsed="false">
      <c r="A290" s="143"/>
    </row>
    <row r="291" s="148" customFormat="true" ht="26.25" hidden="false" customHeight="true" outlineLevel="0" collapsed="false">
      <c r="A291" s="143"/>
    </row>
    <row r="292" s="148" customFormat="true" ht="26.25" hidden="false" customHeight="true" outlineLevel="0" collapsed="false">
      <c r="A292" s="143"/>
    </row>
    <row r="293" s="148" customFormat="true" ht="26.25" hidden="false" customHeight="true" outlineLevel="0" collapsed="false">
      <c r="A293" s="143"/>
    </row>
    <row r="294" s="148" customFormat="true" ht="26.25" hidden="false" customHeight="true" outlineLevel="0" collapsed="false">
      <c r="A294" s="143"/>
    </row>
    <row r="295" s="148" customFormat="true" ht="26.25" hidden="false" customHeight="true" outlineLevel="0" collapsed="false">
      <c r="A295" s="143"/>
    </row>
    <row r="296" s="148" customFormat="true" ht="26.25" hidden="false" customHeight="true" outlineLevel="0" collapsed="false">
      <c r="A296" s="143"/>
    </row>
    <row r="297" s="148" customFormat="true" ht="26.25" hidden="false" customHeight="true" outlineLevel="0" collapsed="false">
      <c r="A297" s="143"/>
    </row>
    <row r="298" s="148" customFormat="true" ht="26.25" hidden="false" customHeight="true" outlineLevel="0" collapsed="false">
      <c r="A298" s="143"/>
    </row>
    <row r="299" s="148" customFormat="true" ht="26.25" hidden="false" customHeight="true" outlineLevel="0" collapsed="false">
      <c r="A299" s="143"/>
    </row>
    <row r="300" s="148" customFormat="true" ht="26.25" hidden="false" customHeight="true" outlineLevel="0" collapsed="false">
      <c r="A300" s="143"/>
    </row>
    <row r="301" s="148" customFormat="true" ht="26.25" hidden="false" customHeight="true" outlineLevel="0" collapsed="false">
      <c r="A301" s="143"/>
    </row>
    <row r="302" s="148" customFormat="true" ht="26.25" hidden="false" customHeight="true" outlineLevel="0" collapsed="false">
      <c r="A302" s="143"/>
    </row>
    <row r="303" s="148" customFormat="true" ht="26.25" hidden="false" customHeight="true" outlineLevel="0" collapsed="false">
      <c r="A303" s="143"/>
    </row>
    <row r="304" s="148" customFormat="true" ht="26.25" hidden="false" customHeight="true" outlineLevel="0" collapsed="false">
      <c r="A304" s="143"/>
    </row>
    <row r="305" s="148" customFormat="true" ht="26.25" hidden="false" customHeight="true" outlineLevel="0" collapsed="false">
      <c r="A305" s="143"/>
    </row>
    <row r="306" s="148" customFormat="true" ht="26.25" hidden="false" customHeight="true" outlineLevel="0" collapsed="false">
      <c r="A306" s="143"/>
    </row>
    <row r="307" s="148" customFormat="true" ht="26.25" hidden="false" customHeight="true" outlineLevel="0" collapsed="false">
      <c r="A307" s="143"/>
    </row>
    <row r="308" s="148" customFormat="true" ht="26.25" hidden="false" customHeight="true" outlineLevel="0" collapsed="false">
      <c r="A308" s="143"/>
    </row>
    <row r="309" s="148" customFormat="true" ht="26.25" hidden="false" customHeight="true" outlineLevel="0" collapsed="false">
      <c r="A309" s="143"/>
    </row>
    <row r="310" s="148" customFormat="true" ht="26.25" hidden="false" customHeight="true" outlineLevel="0" collapsed="false">
      <c r="A310" s="143"/>
    </row>
    <row r="311" s="148" customFormat="true" ht="26.25" hidden="false" customHeight="true" outlineLevel="0" collapsed="false">
      <c r="A311" s="143"/>
    </row>
    <row r="312" s="148" customFormat="true" ht="26.25" hidden="false" customHeight="true" outlineLevel="0" collapsed="false">
      <c r="A312" s="143"/>
    </row>
    <row r="313" s="148" customFormat="true" ht="26.25" hidden="false" customHeight="true" outlineLevel="0" collapsed="false">
      <c r="A313" s="143"/>
    </row>
    <row r="314" s="148" customFormat="true" ht="26.25" hidden="false" customHeight="true" outlineLevel="0" collapsed="false">
      <c r="A314" s="143"/>
    </row>
    <row r="315" s="148" customFormat="true" ht="26.25" hidden="false" customHeight="true" outlineLevel="0" collapsed="false">
      <c r="A315" s="143"/>
    </row>
    <row r="316" s="148" customFormat="true" ht="26.25" hidden="false" customHeight="true" outlineLevel="0" collapsed="false">
      <c r="A316" s="143"/>
    </row>
    <row r="317" s="148" customFormat="true" ht="26.25" hidden="false" customHeight="true" outlineLevel="0" collapsed="false">
      <c r="A317" s="143"/>
    </row>
    <row r="318" s="148" customFormat="true" ht="26.25" hidden="false" customHeight="true" outlineLevel="0" collapsed="false">
      <c r="A318" s="143"/>
    </row>
    <row r="319" s="148" customFormat="true" ht="26.25" hidden="false" customHeight="true" outlineLevel="0" collapsed="false">
      <c r="A319" s="143"/>
    </row>
    <row r="320" s="148" customFormat="true" ht="26.25" hidden="false" customHeight="true" outlineLevel="0" collapsed="false">
      <c r="A320" s="143"/>
    </row>
    <row r="321" s="148" customFormat="true" ht="26.25" hidden="false" customHeight="true" outlineLevel="0" collapsed="false">
      <c r="A321" s="143"/>
    </row>
    <row r="322" s="148" customFormat="true" ht="26.25" hidden="false" customHeight="true" outlineLevel="0" collapsed="false">
      <c r="A322" s="143"/>
    </row>
    <row r="323" s="148" customFormat="true" ht="26.25" hidden="false" customHeight="true" outlineLevel="0" collapsed="false">
      <c r="A323" s="143"/>
    </row>
    <row r="324" s="148" customFormat="true" ht="26.25" hidden="false" customHeight="true" outlineLevel="0" collapsed="false">
      <c r="A324" s="143"/>
    </row>
    <row r="325" s="148" customFormat="true" ht="26.25" hidden="false" customHeight="true" outlineLevel="0" collapsed="false">
      <c r="A325" s="143"/>
    </row>
    <row r="326" s="148" customFormat="true" ht="26.25" hidden="false" customHeight="true" outlineLevel="0" collapsed="false">
      <c r="A326" s="143"/>
    </row>
    <row r="327" s="148" customFormat="true" ht="26.25" hidden="false" customHeight="true" outlineLevel="0" collapsed="false">
      <c r="A327" s="143"/>
    </row>
    <row r="328" s="148" customFormat="true" ht="26.25" hidden="false" customHeight="true" outlineLevel="0" collapsed="false">
      <c r="A328" s="143"/>
    </row>
    <row r="329" s="148" customFormat="true" ht="26.25" hidden="false" customHeight="true" outlineLevel="0" collapsed="false">
      <c r="A329" s="143"/>
    </row>
    <row r="330" s="148" customFormat="true" ht="26.25" hidden="false" customHeight="true" outlineLevel="0" collapsed="false">
      <c r="A330" s="143"/>
    </row>
    <row r="331" s="148" customFormat="true" ht="26.25" hidden="false" customHeight="true" outlineLevel="0" collapsed="false">
      <c r="A331" s="143"/>
    </row>
    <row r="332" s="148" customFormat="true" ht="26.25" hidden="false" customHeight="true" outlineLevel="0" collapsed="false">
      <c r="A332" s="143"/>
    </row>
    <row r="333" s="148" customFormat="true" ht="26.25" hidden="false" customHeight="true" outlineLevel="0" collapsed="false">
      <c r="A333" s="143"/>
    </row>
    <row r="334" s="148" customFormat="true" ht="26.25" hidden="false" customHeight="true" outlineLevel="0" collapsed="false">
      <c r="A334" s="143"/>
    </row>
    <row r="335" s="148" customFormat="true" ht="26.25" hidden="false" customHeight="true" outlineLevel="0" collapsed="false">
      <c r="A335" s="143"/>
    </row>
    <row r="336" s="148" customFormat="true" ht="26.25" hidden="false" customHeight="true" outlineLevel="0" collapsed="false">
      <c r="A336" s="143"/>
    </row>
    <row r="337" s="148" customFormat="true" ht="26.25" hidden="false" customHeight="true" outlineLevel="0" collapsed="false">
      <c r="A337" s="143"/>
    </row>
    <row r="338" s="148" customFormat="true" ht="26.25" hidden="false" customHeight="true" outlineLevel="0" collapsed="false">
      <c r="A338" s="143"/>
    </row>
    <row r="339" s="148" customFormat="true" ht="26.25" hidden="false" customHeight="true" outlineLevel="0" collapsed="false">
      <c r="A339" s="143"/>
    </row>
    <row r="340" s="148" customFormat="true" ht="26.25" hidden="false" customHeight="true" outlineLevel="0" collapsed="false">
      <c r="A340" s="143"/>
    </row>
    <row r="341" s="148" customFormat="true" ht="26.25" hidden="false" customHeight="true" outlineLevel="0" collapsed="false">
      <c r="A341" s="143"/>
    </row>
    <row r="342" s="148" customFormat="true" ht="26.25" hidden="false" customHeight="true" outlineLevel="0" collapsed="false">
      <c r="A342" s="143"/>
    </row>
    <row r="343" s="148" customFormat="true" ht="26.25" hidden="false" customHeight="true" outlineLevel="0" collapsed="false">
      <c r="A343" s="143"/>
    </row>
    <row r="345" s="148" customFormat="true" ht="26.25" hidden="false" customHeight="true" outlineLevel="0" collapsed="false">
      <c r="A345" s="81"/>
    </row>
  </sheetData>
  <sheetProtection sheet="true" password="dae1" objects="true" scenarios="true"/>
  <mergeCells count="6">
    <mergeCell ref="B1:C1"/>
    <mergeCell ref="B3:C3"/>
    <mergeCell ref="A112:C112"/>
    <mergeCell ref="A113:B113"/>
    <mergeCell ref="A114:B114"/>
    <mergeCell ref="A115:B115"/>
  </mergeCells>
  <printOptions headings="false" gridLines="false" gridLinesSet="true" horizontalCentered="false" verticalCentered="false"/>
  <pageMargins left="0.220138888888889" right="0.259722222222222" top="0.45" bottom="0.440277777777778" header="0.2" footer="0.190277777777778"/>
  <pageSetup paperSize="5" scale="56" fitToWidth="1" fitToHeight="1" pageOrder="downThenOver" orientation="landscape" blackAndWhite="false" draft="false" cellComments="none" horizontalDpi="300" verticalDpi="300" copies="1"/>
  <headerFooter differentFirst="false" differentOddEven="false">
    <oddHeader>&amp;C&amp;"Arial,Bold Italic"&amp;12Lot 4 General Electric Other Lighting</oddHeader>
    <oddFooter>&amp;C&amp;P&amp;R&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false" hidden="false" outlineLevel="0" max="2" min="2" style="148" width="27.86"/>
    <col collapsed="false" customWidth="true" hidden="false" outlineLevel="0" max="3" min="3" style="144" width="43.29"/>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47" width="20.71"/>
    <col collapsed="false" customWidth="true" hidden="true" outlineLevel="0" max="11" min="11" style="148" width="20.71"/>
    <col collapsed="false" customWidth="true" hidden="true" outlineLevel="0" max="12" min="12" style="146" width="13.71"/>
    <col collapsed="false" customWidth="true" hidden="true" outlineLevel="0" max="13" min="13" style="148" width="20.71"/>
    <col collapsed="false" customWidth="true" hidden="true" outlineLevel="0" max="14" min="14" style="146" width="13.71"/>
    <col collapsed="false" customWidth="true" hidden="false" outlineLevel="0" max="15" min="15" style="148" width="16.57"/>
    <col collapsed="false" customWidth="true" hidden="false" outlineLevel="0" max="16" min="16" style="148" width="22.86"/>
    <col collapsed="false" customWidth="false" hidden="false" outlineLevel="0" max="16384" min="17" style="148" width="27.86"/>
  </cols>
  <sheetData>
    <row r="1" customFormat="false" ht="26.25" hidden="false" customHeight="true" outlineLevel="0" collapsed="false">
      <c r="A1" s="73"/>
      <c r="B1" s="149" t="s">
        <v>1909</v>
      </c>
      <c r="C1" s="149"/>
      <c r="J1" s="76"/>
    </row>
    <row r="2" customFormat="false" ht="26.25" hidden="false" customHeight="true" outlineLevel="0" collapsed="false">
      <c r="A2" s="73"/>
      <c r="C2" s="149"/>
      <c r="E2" s="218"/>
      <c r="J2" s="76"/>
    </row>
    <row r="3" customFormat="false" ht="26.25" hidden="false" customHeight="true" outlineLevel="0" collapsed="false">
      <c r="A3" s="73"/>
      <c r="B3" s="150" t="s">
        <v>91</v>
      </c>
      <c r="C3" s="150"/>
      <c r="J3" s="76"/>
    </row>
    <row r="4" s="151" customFormat="true" ht="54" hidden="false" customHeight="true" outlineLevel="0" collapsed="false">
      <c r="A4" s="79" t="s">
        <v>92</v>
      </c>
      <c r="B4" s="79" t="s">
        <v>93</v>
      </c>
      <c r="C4" s="79" t="s">
        <v>94</v>
      </c>
      <c r="D4" s="79" t="s">
        <v>95</v>
      </c>
      <c r="E4" s="79" t="s">
        <v>96</v>
      </c>
      <c r="F4" s="79" t="s">
        <v>97</v>
      </c>
      <c r="G4" s="79" t="s">
        <v>98</v>
      </c>
      <c r="H4" s="79" t="s">
        <v>99</v>
      </c>
      <c r="I4" s="80" t="s">
        <v>857</v>
      </c>
      <c r="J4" s="80" t="s">
        <v>101</v>
      </c>
      <c r="K4" s="79" t="s">
        <v>858</v>
      </c>
      <c r="L4" s="80" t="s">
        <v>859</v>
      </c>
      <c r="M4" s="79" t="s">
        <v>102</v>
      </c>
      <c r="N4" s="80" t="s">
        <v>103</v>
      </c>
    </row>
    <row r="5" customFormat="false" ht="26.25" hidden="false" customHeight="true" outlineLevel="0" collapsed="false">
      <c r="A5" s="152" t="n">
        <v>1</v>
      </c>
      <c r="B5" s="219" t="s">
        <v>1910</v>
      </c>
      <c r="C5" s="220" t="s">
        <v>1911</v>
      </c>
      <c r="D5" s="221" t="s">
        <v>106</v>
      </c>
      <c r="E5" s="221" t="n">
        <v>100</v>
      </c>
      <c r="F5" s="156"/>
      <c r="G5" s="156"/>
      <c r="H5" s="156"/>
      <c r="I5" s="157"/>
      <c r="J5" s="158" t="n">
        <f aca="false">I5*E5</f>
        <v>0</v>
      </c>
      <c r="K5" s="159"/>
      <c r="L5" s="160"/>
      <c r="M5" s="159"/>
      <c r="N5" s="160"/>
    </row>
    <row r="6" customFormat="false" ht="26.25" hidden="false" customHeight="true" outlineLevel="0" collapsed="false">
      <c r="A6" s="152" t="n">
        <v>2</v>
      </c>
      <c r="B6" s="219" t="s">
        <v>1912</v>
      </c>
      <c r="C6" s="220" t="s">
        <v>1913</v>
      </c>
      <c r="D6" s="221" t="s">
        <v>106</v>
      </c>
      <c r="E6" s="221" t="n">
        <v>7</v>
      </c>
      <c r="F6" s="156"/>
      <c r="G6" s="156"/>
      <c r="H6" s="156"/>
      <c r="I6" s="157"/>
      <c r="J6" s="158" t="n">
        <f aca="false">I6*E6</f>
        <v>0</v>
      </c>
      <c r="K6" s="159"/>
      <c r="L6" s="160"/>
      <c r="M6" s="159"/>
      <c r="N6" s="160"/>
    </row>
    <row r="7" customFormat="false" ht="26.25" hidden="false" customHeight="true" outlineLevel="0" collapsed="false">
      <c r="A7" s="152" t="n">
        <v>3</v>
      </c>
      <c r="B7" s="219" t="s">
        <v>1914</v>
      </c>
      <c r="C7" s="220" t="s">
        <v>1915</v>
      </c>
      <c r="D7" s="221" t="s">
        <v>106</v>
      </c>
      <c r="E7" s="221" t="n">
        <v>200</v>
      </c>
      <c r="F7" s="156"/>
      <c r="G7" s="156"/>
      <c r="H7" s="156"/>
      <c r="I7" s="157"/>
      <c r="J7" s="158" t="n">
        <f aca="false">I7*E7</f>
        <v>0</v>
      </c>
      <c r="K7" s="159"/>
      <c r="L7" s="160"/>
      <c r="M7" s="159"/>
      <c r="N7" s="160"/>
    </row>
    <row r="8" customFormat="false" ht="26.25" hidden="false" customHeight="true" outlineLevel="0" collapsed="false">
      <c r="A8" s="152" t="n">
        <v>4</v>
      </c>
      <c r="B8" s="219" t="s">
        <v>1914</v>
      </c>
      <c r="C8" s="220" t="s">
        <v>1916</v>
      </c>
      <c r="D8" s="221" t="s">
        <v>106</v>
      </c>
      <c r="E8" s="221" t="n">
        <v>740</v>
      </c>
      <c r="F8" s="156"/>
      <c r="G8" s="156"/>
      <c r="H8" s="156"/>
      <c r="I8" s="157"/>
      <c r="J8" s="158" t="n">
        <f aca="false">I8*E8</f>
        <v>0</v>
      </c>
      <c r="K8" s="159"/>
      <c r="L8" s="160"/>
      <c r="M8" s="159"/>
      <c r="N8" s="160"/>
    </row>
    <row r="9" customFormat="false" ht="26.25" hidden="false" customHeight="true" outlineLevel="0" collapsed="false">
      <c r="A9" s="152" t="n">
        <v>5</v>
      </c>
      <c r="B9" s="219" t="s">
        <v>1917</v>
      </c>
      <c r="C9" s="220" t="s">
        <v>1918</v>
      </c>
      <c r="D9" s="221" t="s">
        <v>106</v>
      </c>
      <c r="E9" s="221" t="n">
        <v>101</v>
      </c>
      <c r="F9" s="156"/>
      <c r="G9" s="156"/>
      <c r="H9" s="156"/>
      <c r="I9" s="157"/>
      <c r="J9" s="158" t="n">
        <f aca="false">I9*E9</f>
        <v>0</v>
      </c>
      <c r="K9" s="159"/>
      <c r="L9" s="160"/>
      <c r="M9" s="159"/>
      <c r="N9" s="160"/>
    </row>
    <row r="10" customFormat="false" ht="26.25" hidden="false" customHeight="true" outlineLevel="0" collapsed="false">
      <c r="A10" s="152" t="n">
        <v>6</v>
      </c>
      <c r="B10" s="219" t="s">
        <v>1917</v>
      </c>
      <c r="C10" s="220" t="s">
        <v>1919</v>
      </c>
      <c r="D10" s="221" t="s">
        <v>106</v>
      </c>
      <c r="E10" s="221" t="n">
        <v>156</v>
      </c>
      <c r="F10" s="156"/>
      <c r="G10" s="156"/>
      <c r="H10" s="156"/>
      <c r="I10" s="157"/>
      <c r="J10" s="158" t="n">
        <f aca="false">I10*E10</f>
        <v>0</v>
      </c>
      <c r="K10" s="159"/>
      <c r="L10" s="160"/>
      <c r="M10" s="159"/>
      <c r="N10" s="160"/>
    </row>
    <row r="11" customFormat="false" ht="26.25" hidden="false" customHeight="true" outlineLevel="0" collapsed="false">
      <c r="A11" s="152" t="n">
        <v>7</v>
      </c>
      <c r="B11" s="219" t="s">
        <v>1920</v>
      </c>
      <c r="C11" s="220" t="s">
        <v>1921</v>
      </c>
      <c r="D11" s="221" t="s">
        <v>106</v>
      </c>
      <c r="E11" s="221" t="n">
        <v>50</v>
      </c>
      <c r="F11" s="156"/>
      <c r="G11" s="156"/>
      <c r="H11" s="156"/>
      <c r="I11" s="157"/>
      <c r="J11" s="158" t="n">
        <f aca="false">I11*E11</f>
        <v>0</v>
      </c>
      <c r="K11" s="159"/>
      <c r="L11" s="160"/>
      <c r="M11" s="159"/>
      <c r="N11" s="160"/>
    </row>
    <row r="12" customFormat="false" ht="26.25" hidden="false" customHeight="true" outlineLevel="0" collapsed="false">
      <c r="A12" s="152" t="n">
        <v>8</v>
      </c>
      <c r="B12" s="219" t="s">
        <v>1922</v>
      </c>
      <c r="C12" s="220" t="s">
        <v>1923</v>
      </c>
      <c r="D12" s="221" t="s">
        <v>106</v>
      </c>
      <c r="E12" s="221" t="n">
        <v>75</v>
      </c>
      <c r="F12" s="156"/>
      <c r="G12" s="156"/>
      <c r="H12" s="156"/>
      <c r="I12" s="157"/>
      <c r="J12" s="158" t="n">
        <f aca="false">I12*E12</f>
        <v>0</v>
      </c>
      <c r="K12" s="159"/>
      <c r="L12" s="160"/>
      <c r="M12" s="159"/>
      <c r="N12" s="160"/>
    </row>
    <row r="13" customFormat="false" ht="26.25" hidden="false" customHeight="true" outlineLevel="0" collapsed="false">
      <c r="A13" s="152" t="n">
        <v>9</v>
      </c>
      <c r="B13" s="219" t="s">
        <v>1922</v>
      </c>
      <c r="C13" s="220" t="s">
        <v>1924</v>
      </c>
      <c r="D13" s="221" t="s">
        <v>106</v>
      </c>
      <c r="E13" s="221" t="n">
        <v>82</v>
      </c>
      <c r="F13" s="156"/>
      <c r="G13" s="156"/>
      <c r="H13" s="156"/>
      <c r="I13" s="157"/>
      <c r="J13" s="158" t="n">
        <f aca="false">I13*E13</f>
        <v>0</v>
      </c>
      <c r="K13" s="159"/>
      <c r="L13" s="160"/>
      <c r="M13" s="159"/>
      <c r="N13" s="160"/>
    </row>
    <row r="14" customFormat="false" ht="26.25" hidden="false" customHeight="true" outlineLevel="0" collapsed="false">
      <c r="A14" s="152" t="n">
        <v>10</v>
      </c>
      <c r="B14" s="219" t="s">
        <v>1925</v>
      </c>
      <c r="C14" s="220" t="s">
        <v>1926</v>
      </c>
      <c r="D14" s="221" t="s">
        <v>106</v>
      </c>
      <c r="E14" s="221" t="n">
        <v>220</v>
      </c>
      <c r="F14" s="156"/>
      <c r="G14" s="156"/>
      <c r="H14" s="156"/>
      <c r="I14" s="157"/>
      <c r="J14" s="158" t="n">
        <f aca="false">I14*E14</f>
        <v>0</v>
      </c>
      <c r="K14" s="159"/>
      <c r="L14" s="160"/>
      <c r="M14" s="159"/>
      <c r="N14" s="160"/>
    </row>
    <row r="15" customFormat="false" ht="26.25" hidden="false" customHeight="true" outlineLevel="0" collapsed="false">
      <c r="A15" s="152" t="n">
        <v>11</v>
      </c>
      <c r="B15" s="219" t="s">
        <v>1927</v>
      </c>
      <c r="C15" s="220" t="s">
        <v>1928</v>
      </c>
      <c r="D15" s="221" t="s">
        <v>106</v>
      </c>
      <c r="E15" s="221" t="n">
        <v>70</v>
      </c>
      <c r="F15" s="156"/>
      <c r="G15" s="156"/>
      <c r="H15" s="156"/>
      <c r="I15" s="157"/>
      <c r="J15" s="158" t="n">
        <f aca="false">I15*E15</f>
        <v>0</v>
      </c>
      <c r="K15" s="159"/>
      <c r="L15" s="160"/>
      <c r="M15" s="159"/>
      <c r="N15" s="160"/>
    </row>
    <row r="16" customFormat="false" ht="26.25" hidden="false" customHeight="true" outlineLevel="0" collapsed="false">
      <c r="A16" s="152" t="n">
        <v>12</v>
      </c>
      <c r="B16" s="219" t="s">
        <v>1929</v>
      </c>
      <c r="C16" s="220" t="s">
        <v>1930</v>
      </c>
      <c r="D16" s="221" t="s">
        <v>106</v>
      </c>
      <c r="E16" s="221" t="n">
        <v>47</v>
      </c>
      <c r="F16" s="156"/>
      <c r="G16" s="156"/>
      <c r="H16" s="156"/>
      <c r="I16" s="157"/>
      <c r="J16" s="158" t="n">
        <f aca="false">I16*E16</f>
        <v>0</v>
      </c>
      <c r="K16" s="159"/>
      <c r="L16" s="160"/>
      <c r="M16" s="159"/>
      <c r="N16" s="160"/>
    </row>
    <row r="17" customFormat="false" ht="26.25" hidden="false" customHeight="true" outlineLevel="0" collapsed="false">
      <c r="A17" s="152" t="n">
        <v>13</v>
      </c>
      <c r="B17" s="219" t="s">
        <v>1929</v>
      </c>
      <c r="C17" s="220" t="s">
        <v>1931</v>
      </c>
      <c r="D17" s="221" t="s">
        <v>106</v>
      </c>
      <c r="E17" s="221" t="n">
        <v>49</v>
      </c>
      <c r="F17" s="156"/>
      <c r="G17" s="156"/>
      <c r="H17" s="156"/>
      <c r="I17" s="157"/>
      <c r="J17" s="158" t="n">
        <f aca="false">I17*E17</f>
        <v>0</v>
      </c>
      <c r="K17" s="159"/>
      <c r="L17" s="160"/>
      <c r="M17" s="159"/>
      <c r="N17" s="160"/>
    </row>
    <row r="18" customFormat="false" ht="26.25" hidden="false" customHeight="true" outlineLevel="0" collapsed="false">
      <c r="A18" s="152" t="n">
        <v>14</v>
      </c>
      <c r="B18" s="219" t="s">
        <v>1932</v>
      </c>
      <c r="C18" s="220" t="s">
        <v>1933</v>
      </c>
      <c r="D18" s="221" t="s">
        <v>106</v>
      </c>
      <c r="E18" s="221" t="n">
        <v>500</v>
      </c>
      <c r="F18" s="156"/>
      <c r="G18" s="156"/>
      <c r="H18" s="156"/>
      <c r="I18" s="157"/>
      <c r="J18" s="158" t="n">
        <f aca="false">I18*E18</f>
        <v>0</v>
      </c>
      <c r="K18" s="159"/>
      <c r="L18" s="160"/>
      <c r="M18" s="159"/>
      <c r="N18" s="160"/>
    </row>
    <row r="19" customFormat="false" ht="26.25" hidden="false" customHeight="true" outlineLevel="0" collapsed="false">
      <c r="A19" s="152" t="n">
        <v>15</v>
      </c>
      <c r="B19" s="219" t="s">
        <v>1934</v>
      </c>
      <c r="C19" s="220" t="s">
        <v>1935</v>
      </c>
      <c r="D19" s="221" t="s">
        <v>106</v>
      </c>
      <c r="E19" s="221" t="n">
        <v>50</v>
      </c>
      <c r="F19" s="156"/>
      <c r="G19" s="156"/>
      <c r="H19" s="156"/>
      <c r="I19" s="157"/>
      <c r="J19" s="158" t="n">
        <f aca="false">I19*E19</f>
        <v>0</v>
      </c>
      <c r="K19" s="159"/>
      <c r="L19" s="160"/>
      <c r="M19" s="159"/>
      <c r="N19" s="160"/>
    </row>
    <row r="20" customFormat="false" ht="26.25" hidden="false" customHeight="true" outlineLevel="0" collapsed="false">
      <c r="A20" s="152" t="n">
        <v>16</v>
      </c>
      <c r="B20" s="219" t="s">
        <v>1936</v>
      </c>
      <c r="C20" s="220" t="s">
        <v>1937</v>
      </c>
      <c r="D20" s="221" t="s">
        <v>106</v>
      </c>
      <c r="E20" s="221" t="n">
        <v>9</v>
      </c>
      <c r="F20" s="156"/>
      <c r="G20" s="156"/>
      <c r="H20" s="156"/>
      <c r="I20" s="157"/>
      <c r="J20" s="158" t="n">
        <f aca="false">I20*E20</f>
        <v>0</v>
      </c>
      <c r="K20" s="159"/>
      <c r="L20" s="160"/>
      <c r="M20" s="159"/>
      <c r="N20" s="160"/>
    </row>
    <row r="21" customFormat="false" ht="26.25" hidden="false" customHeight="true" outlineLevel="0" collapsed="false">
      <c r="A21" s="152" t="n">
        <v>17</v>
      </c>
      <c r="B21" s="219" t="s">
        <v>1938</v>
      </c>
      <c r="C21" s="220" t="s">
        <v>1939</v>
      </c>
      <c r="D21" s="221" t="s">
        <v>106</v>
      </c>
      <c r="E21" s="221" t="n">
        <v>24</v>
      </c>
      <c r="F21" s="156"/>
      <c r="G21" s="156"/>
      <c r="H21" s="156"/>
      <c r="I21" s="157"/>
      <c r="J21" s="158" t="n">
        <f aca="false">I21*E21</f>
        <v>0</v>
      </c>
      <c r="K21" s="159"/>
      <c r="L21" s="160"/>
      <c r="M21" s="159"/>
      <c r="N21" s="160"/>
    </row>
    <row r="22" customFormat="false" ht="26.25" hidden="false" customHeight="true" outlineLevel="0" collapsed="false">
      <c r="A22" s="152" t="n">
        <v>18</v>
      </c>
      <c r="B22" s="219" t="s">
        <v>1940</v>
      </c>
      <c r="C22" s="220" t="s">
        <v>1941</v>
      </c>
      <c r="D22" s="221" t="s">
        <v>106</v>
      </c>
      <c r="E22" s="221" t="n">
        <v>12</v>
      </c>
      <c r="F22" s="156"/>
      <c r="G22" s="156"/>
      <c r="H22" s="156"/>
      <c r="I22" s="157"/>
      <c r="J22" s="158" t="n">
        <f aca="false">I22*E22</f>
        <v>0</v>
      </c>
      <c r="K22" s="159"/>
      <c r="L22" s="160"/>
      <c r="M22" s="159"/>
      <c r="N22" s="160"/>
    </row>
    <row r="23" customFormat="false" ht="26.25" hidden="false" customHeight="true" outlineLevel="0" collapsed="false">
      <c r="A23" s="152" t="n">
        <v>19</v>
      </c>
      <c r="B23" s="219" t="s">
        <v>1942</v>
      </c>
      <c r="C23" s="220" t="s">
        <v>1943</v>
      </c>
      <c r="D23" s="221" t="s">
        <v>106</v>
      </c>
      <c r="E23" s="221" t="n">
        <v>50</v>
      </c>
      <c r="F23" s="156"/>
      <c r="G23" s="156"/>
      <c r="H23" s="156"/>
      <c r="I23" s="157"/>
      <c r="J23" s="158" t="n">
        <f aca="false">I23*E23</f>
        <v>0</v>
      </c>
      <c r="K23" s="159"/>
      <c r="L23" s="160"/>
      <c r="M23" s="159"/>
      <c r="N23" s="160"/>
    </row>
    <row r="24" customFormat="false" ht="26.25" hidden="false" customHeight="true" outlineLevel="0" collapsed="false">
      <c r="A24" s="152" t="n">
        <v>20</v>
      </c>
      <c r="B24" s="219" t="s">
        <v>1944</v>
      </c>
      <c r="C24" s="220" t="s">
        <v>1945</v>
      </c>
      <c r="D24" s="221" t="s">
        <v>106</v>
      </c>
      <c r="E24" s="221" t="n">
        <v>30</v>
      </c>
      <c r="F24" s="156"/>
      <c r="G24" s="156"/>
      <c r="H24" s="156"/>
      <c r="I24" s="157"/>
      <c r="J24" s="158" t="n">
        <f aca="false">I24*E24</f>
        <v>0</v>
      </c>
      <c r="K24" s="159"/>
      <c r="L24" s="160"/>
      <c r="M24" s="159"/>
      <c r="N24" s="160"/>
    </row>
    <row r="25" customFormat="false" ht="26.25" hidden="false" customHeight="true" outlineLevel="0" collapsed="false">
      <c r="A25" s="152" t="n">
        <v>21</v>
      </c>
      <c r="B25" s="219" t="s">
        <v>1946</v>
      </c>
      <c r="C25" s="220" t="s">
        <v>1947</v>
      </c>
      <c r="D25" s="221" t="s">
        <v>106</v>
      </c>
      <c r="E25" s="221" t="n">
        <v>500</v>
      </c>
      <c r="F25" s="156"/>
      <c r="G25" s="156"/>
      <c r="H25" s="156"/>
      <c r="I25" s="157"/>
      <c r="J25" s="158" t="n">
        <f aca="false">I25*E25</f>
        <v>0</v>
      </c>
      <c r="K25" s="159"/>
      <c r="L25" s="160"/>
      <c r="M25" s="159"/>
      <c r="N25" s="160"/>
    </row>
    <row r="26" customFormat="false" ht="26.25" hidden="false" customHeight="true" outlineLevel="0" collapsed="false">
      <c r="A26" s="152" t="n">
        <v>22</v>
      </c>
      <c r="B26" s="219" t="s">
        <v>1948</v>
      </c>
      <c r="C26" s="220" t="s">
        <v>1949</v>
      </c>
      <c r="D26" s="221" t="s">
        <v>106</v>
      </c>
      <c r="E26" s="221" t="n">
        <v>30</v>
      </c>
      <c r="F26" s="156"/>
      <c r="G26" s="156"/>
      <c r="H26" s="156"/>
      <c r="I26" s="157"/>
      <c r="J26" s="158" t="n">
        <f aca="false">I26*E26</f>
        <v>0</v>
      </c>
      <c r="K26" s="159"/>
      <c r="L26" s="160"/>
      <c r="M26" s="159"/>
      <c r="N26" s="160"/>
    </row>
    <row r="27" customFormat="false" ht="26.25" hidden="false" customHeight="true" outlineLevel="0" collapsed="false">
      <c r="A27" s="152" t="n">
        <v>23</v>
      </c>
      <c r="B27" s="219" t="s">
        <v>1950</v>
      </c>
      <c r="C27" s="220" t="s">
        <v>1951</v>
      </c>
      <c r="D27" s="221" t="s">
        <v>106</v>
      </c>
      <c r="E27" s="221" t="n">
        <v>2000</v>
      </c>
      <c r="F27" s="156"/>
      <c r="G27" s="156"/>
      <c r="H27" s="156"/>
      <c r="I27" s="157"/>
      <c r="J27" s="158" t="n">
        <f aca="false">I27*E27</f>
        <v>0</v>
      </c>
      <c r="K27" s="159"/>
      <c r="L27" s="160"/>
      <c r="M27" s="159"/>
      <c r="N27" s="160"/>
    </row>
    <row r="28" customFormat="false" ht="26.25" hidden="false" customHeight="true" outlineLevel="0" collapsed="false">
      <c r="A28" s="152" t="n">
        <v>24</v>
      </c>
      <c r="B28" s="219" t="s">
        <v>1952</v>
      </c>
      <c r="C28" s="220" t="s">
        <v>1953</v>
      </c>
      <c r="D28" s="221" t="s">
        <v>106</v>
      </c>
      <c r="E28" s="221" t="n">
        <v>1250</v>
      </c>
      <c r="F28" s="156"/>
      <c r="G28" s="156"/>
      <c r="H28" s="156"/>
      <c r="I28" s="157"/>
      <c r="J28" s="158" t="n">
        <f aca="false">I28*E28</f>
        <v>0</v>
      </c>
      <c r="K28" s="159"/>
      <c r="L28" s="160"/>
      <c r="M28" s="159"/>
      <c r="N28" s="160"/>
    </row>
    <row r="29" customFormat="false" ht="26.25" hidden="false" customHeight="true" outlineLevel="0" collapsed="false">
      <c r="A29" s="152" t="n">
        <v>25</v>
      </c>
      <c r="B29" s="219" t="s">
        <v>1954</v>
      </c>
      <c r="C29" s="220" t="s">
        <v>1955</v>
      </c>
      <c r="D29" s="221" t="s">
        <v>106</v>
      </c>
      <c r="E29" s="221" t="n">
        <v>600</v>
      </c>
      <c r="F29" s="156"/>
      <c r="G29" s="156"/>
      <c r="H29" s="156"/>
      <c r="I29" s="157"/>
      <c r="J29" s="158" t="n">
        <f aca="false">I29*E29</f>
        <v>0</v>
      </c>
      <c r="K29" s="159"/>
      <c r="L29" s="160"/>
      <c r="M29" s="159"/>
      <c r="N29" s="160"/>
    </row>
    <row r="30" customFormat="false" ht="26.25" hidden="false" customHeight="true" outlineLevel="0" collapsed="false">
      <c r="A30" s="152" t="n">
        <v>26</v>
      </c>
      <c r="B30" s="219" t="s">
        <v>1956</v>
      </c>
      <c r="C30" s="220" t="s">
        <v>1957</v>
      </c>
      <c r="D30" s="221" t="s">
        <v>106</v>
      </c>
      <c r="E30" s="221" t="n">
        <v>50</v>
      </c>
      <c r="F30" s="156"/>
      <c r="G30" s="156"/>
      <c r="H30" s="156"/>
      <c r="I30" s="157"/>
      <c r="J30" s="158" t="n">
        <f aca="false">I30*E30</f>
        <v>0</v>
      </c>
      <c r="K30" s="159"/>
      <c r="L30" s="160"/>
      <c r="M30" s="159"/>
      <c r="N30" s="160"/>
    </row>
    <row r="31" customFormat="false" ht="26.25" hidden="false" customHeight="true" outlineLevel="0" collapsed="false">
      <c r="A31" s="152" t="n">
        <v>27</v>
      </c>
      <c r="B31" s="219" t="s">
        <v>1958</v>
      </c>
      <c r="C31" s="220" t="s">
        <v>1959</v>
      </c>
      <c r="D31" s="221" t="s">
        <v>106</v>
      </c>
      <c r="E31" s="221" t="n">
        <v>1</v>
      </c>
      <c r="F31" s="156"/>
      <c r="G31" s="156"/>
      <c r="H31" s="156"/>
      <c r="I31" s="157"/>
      <c r="J31" s="158" t="n">
        <f aca="false">I31*E31</f>
        <v>0</v>
      </c>
      <c r="K31" s="159"/>
      <c r="L31" s="160"/>
      <c r="M31" s="159"/>
      <c r="N31" s="160"/>
    </row>
    <row r="32" customFormat="false" ht="26.25" hidden="false" customHeight="true" outlineLevel="0" collapsed="false">
      <c r="A32" s="152" t="n">
        <v>28</v>
      </c>
      <c r="B32" s="219" t="s">
        <v>1960</v>
      </c>
      <c r="C32" s="220" t="s">
        <v>1961</v>
      </c>
      <c r="D32" s="221" t="s">
        <v>106</v>
      </c>
      <c r="E32" s="221" t="n">
        <v>20</v>
      </c>
      <c r="F32" s="156"/>
      <c r="G32" s="156"/>
      <c r="H32" s="156"/>
      <c r="I32" s="157"/>
      <c r="J32" s="158" t="n">
        <f aca="false">I32*E32</f>
        <v>0</v>
      </c>
      <c r="K32" s="159"/>
      <c r="L32" s="160"/>
      <c r="M32" s="159"/>
      <c r="N32" s="160"/>
    </row>
    <row r="33" customFormat="false" ht="26.25" hidden="false" customHeight="true" outlineLevel="0" collapsed="false">
      <c r="A33" s="152" t="n">
        <v>29</v>
      </c>
      <c r="B33" s="219" t="s">
        <v>1962</v>
      </c>
      <c r="C33" s="220" t="s">
        <v>1963</v>
      </c>
      <c r="D33" s="221" t="s">
        <v>106</v>
      </c>
      <c r="E33" s="221" t="n">
        <v>30</v>
      </c>
      <c r="F33" s="156"/>
      <c r="G33" s="156"/>
      <c r="H33" s="156"/>
      <c r="I33" s="157"/>
      <c r="J33" s="158" t="n">
        <f aca="false">I33*E33</f>
        <v>0</v>
      </c>
      <c r="K33" s="159"/>
      <c r="L33" s="160"/>
      <c r="M33" s="159"/>
      <c r="N33" s="160"/>
    </row>
    <row r="34" customFormat="false" ht="26.25" hidden="false" customHeight="true" outlineLevel="0" collapsed="false">
      <c r="A34" s="152" t="n">
        <v>30</v>
      </c>
      <c r="B34" s="219" t="s">
        <v>1962</v>
      </c>
      <c r="C34" s="220" t="s">
        <v>1963</v>
      </c>
      <c r="D34" s="221" t="s">
        <v>106</v>
      </c>
      <c r="E34" s="221" t="n">
        <v>40</v>
      </c>
      <c r="F34" s="156"/>
      <c r="G34" s="156"/>
      <c r="H34" s="156"/>
      <c r="I34" s="157"/>
      <c r="J34" s="158" t="n">
        <f aca="false">I34*E34</f>
        <v>0</v>
      </c>
      <c r="K34" s="159"/>
      <c r="L34" s="160"/>
      <c r="M34" s="159"/>
      <c r="N34" s="160"/>
    </row>
    <row r="35" customFormat="false" ht="26.25" hidden="false" customHeight="true" outlineLevel="0" collapsed="false">
      <c r="A35" s="152" t="n">
        <v>31</v>
      </c>
      <c r="B35" s="219" t="s">
        <v>1964</v>
      </c>
      <c r="C35" s="220" t="s">
        <v>1965</v>
      </c>
      <c r="D35" s="221" t="s">
        <v>106</v>
      </c>
      <c r="E35" s="221" t="n">
        <v>4000</v>
      </c>
      <c r="F35" s="156"/>
      <c r="G35" s="156"/>
      <c r="H35" s="156"/>
      <c r="I35" s="157"/>
      <c r="J35" s="158" t="n">
        <f aca="false">I35*E35</f>
        <v>0</v>
      </c>
      <c r="K35" s="159"/>
      <c r="L35" s="160"/>
      <c r="M35" s="159"/>
      <c r="N35" s="160"/>
    </row>
    <row r="36" customFormat="false" ht="26.25" hidden="false" customHeight="true" outlineLevel="0" collapsed="false">
      <c r="A36" s="152" t="n">
        <v>32</v>
      </c>
      <c r="B36" s="219" t="s">
        <v>1966</v>
      </c>
      <c r="C36" s="220" t="s">
        <v>1967</v>
      </c>
      <c r="D36" s="221" t="s">
        <v>106</v>
      </c>
      <c r="E36" s="221" t="n">
        <v>10</v>
      </c>
      <c r="F36" s="156"/>
      <c r="G36" s="156"/>
      <c r="H36" s="156"/>
      <c r="I36" s="157"/>
      <c r="J36" s="158" t="n">
        <f aca="false">I36*E36</f>
        <v>0</v>
      </c>
      <c r="K36" s="159"/>
      <c r="L36" s="160"/>
      <c r="M36" s="159"/>
      <c r="N36" s="160"/>
    </row>
    <row r="37" customFormat="false" ht="26.25" hidden="false" customHeight="true" outlineLevel="0" collapsed="false">
      <c r="A37" s="152" t="n">
        <v>33</v>
      </c>
      <c r="B37" s="219" t="s">
        <v>1968</v>
      </c>
      <c r="C37" s="220" t="s">
        <v>1969</v>
      </c>
      <c r="D37" s="221" t="s">
        <v>106</v>
      </c>
      <c r="E37" s="221" t="n">
        <v>4200</v>
      </c>
      <c r="F37" s="156"/>
      <c r="G37" s="156"/>
      <c r="H37" s="156"/>
      <c r="I37" s="157"/>
      <c r="J37" s="158" t="n">
        <f aca="false">I37*E37</f>
        <v>0</v>
      </c>
      <c r="K37" s="159"/>
      <c r="L37" s="160"/>
      <c r="M37" s="159"/>
      <c r="N37" s="160"/>
    </row>
    <row r="38" customFormat="false" ht="26.25" hidden="false" customHeight="true" outlineLevel="0" collapsed="false">
      <c r="A38" s="152" t="n">
        <v>34</v>
      </c>
      <c r="B38" s="219" t="s">
        <v>1970</v>
      </c>
      <c r="C38" s="220" t="s">
        <v>1971</v>
      </c>
      <c r="D38" s="221" t="s">
        <v>106</v>
      </c>
      <c r="E38" s="221" t="n">
        <v>500</v>
      </c>
      <c r="F38" s="156"/>
      <c r="G38" s="156"/>
      <c r="H38" s="156"/>
      <c r="I38" s="157"/>
      <c r="J38" s="158" t="n">
        <f aca="false">I38*E38</f>
        <v>0</v>
      </c>
      <c r="K38" s="159"/>
      <c r="L38" s="160"/>
      <c r="M38" s="159"/>
      <c r="N38" s="160"/>
    </row>
    <row r="39" customFormat="false" ht="26.25" hidden="false" customHeight="true" outlineLevel="0" collapsed="false">
      <c r="A39" s="152" t="n">
        <v>35</v>
      </c>
      <c r="B39" s="219" t="s">
        <v>1972</v>
      </c>
      <c r="C39" s="220" t="s">
        <v>1973</v>
      </c>
      <c r="D39" s="221" t="s">
        <v>106</v>
      </c>
      <c r="E39" s="221" t="n">
        <v>3500</v>
      </c>
      <c r="F39" s="156"/>
      <c r="G39" s="156"/>
      <c r="H39" s="156"/>
      <c r="I39" s="157"/>
      <c r="J39" s="158" t="n">
        <f aca="false">I39*E39</f>
        <v>0</v>
      </c>
      <c r="K39" s="159"/>
      <c r="L39" s="160"/>
      <c r="M39" s="159"/>
      <c r="N39" s="160"/>
    </row>
    <row r="40" customFormat="false" ht="26.25" hidden="false" customHeight="true" outlineLevel="0" collapsed="false">
      <c r="A40" s="152" t="n">
        <v>36</v>
      </c>
      <c r="B40" s="219" t="s">
        <v>1974</v>
      </c>
      <c r="C40" s="220" t="s">
        <v>1975</v>
      </c>
      <c r="D40" s="221" t="s">
        <v>106</v>
      </c>
      <c r="E40" s="221" t="n">
        <v>3500</v>
      </c>
      <c r="F40" s="156"/>
      <c r="G40" s="156"/>
      <c r="H40" s="156"/>
      <c r="I40" s="157"/>
      <c r="J40" s="158" t="n">
        <f aca="false">I40*E40</f>
        <v>0</v>
      </c>
      <c r="K40" s="159"/>
      <c r="L40" s="160"/>
      <c r="M40" s="159"/>
      <c r="N40" s="160"/>
    </row>
    <row r="41" customFormat="false" ht="26.25" hidden="false" customHeight="true" outlineLevel="0" collapsed="false">
      <c r="A41" s="152" t="n">
        <v>37</v>
      </c>
      <c r="B41" s="219" t="s">
        <v>1974</v>
      </c>
      <c r="C41" s="220" t="s">
        <v>1975</v>
      </c>
      <c r="D41" s="221" t="s">
        <v>106</v>
      </c>
      <c r="E41" s="221" t="n">
        <v>1000</v>
      </c>
      <c r="F41" s="156"/>
      <c r="G41" s="156"/>
      <c r="H41" s="156"/>
      <c r="I41" s="157"/>
      <c r="J41" s="158" t="n">
        <f aca="false">I41*E41</f>
        <v>0</v>
      </c>
      <c r="K41" s="159"/>
      <c r="L41" s="160"/>
      <c r="M41" s="159"/>
      <c r="N41" s="160"/>
    </row>
    <row r="42" customFormat="false" ht="26.25" hidden="false" customHeight="true" outlineLevel="0" collapsed="false">
      <c r="A42" s="152" t="n">
        <v>38</v>
      </c>
      <c r="B42" s="219" t="s">
        <v>1976</v>
      </c>
      <c r="C42" s="220" t="s">
        <v>1977</v>
      </c>
      <c r="D42" s="221" t="s">
        <v>106</v>
      </c>
      <c r="E42" s="221" t="n">
        <v>10</v>
      </c>
      <c r="F42" s="156"/>
      <c r="G42" s="156"/>
      <c r="H42" s="156"/>
      <c r="I42" s="157"/>
      <c r="J42" s="158" t="n">
        <f aca="false">I42*E42</f>
        <v>0</v>
      </c>
      <c r="K42" s="159"/>
      <c r="L42" s="160"/>
      <c r="M42" s="159"/>
      <c r="N42" s="160"/>
    </row>
    <row r="43" customFormat="false" ht="26.25" hidden="false" customHeight="true" outlineLevel="0" collapsed="false">
      <c r="A43" s="152" t="n">
        <v>39</v>
      </c>
      <c r="B43" s="219" t="s">
        <v>1976</v>
      </c>
      <c r="C43" s="220" t="s">
        <v>1978</v>
      </c>
      <c r="D43" s="221" t="s">
        <v>106</v>
      </c>
      <c r="E43" s="221" t="n">
        <v>261</v>
      </c>
      <c r="F43" s="156"/>
      <c r="G43" s="156"/>
      <c r="H43" s="156"/>
      <c r="I43" s="157"/>
      <c r="J43" s="158" t="n">
        <f aca="false">I43*E43</f>
        <v>0</v>
      </c>
      <c r="K43" s="159"/>
      <c r="L43" s="160"/>
      <c r="M43" s="159"/>
      <c r="N43" s="160"/>
    </row>
    <row r="44" customFormat="false" ht="26.25" hidden="false" customHeight="true" outlineLevel="0" collapsed="false">
      <c r="A44" s="152" t="n">
        <v>40</v>
      </c>
      <c r="B44" s="219" t="s">
        <v>1979</v>
      </c>
      <c r="C44" s="220" t="s">
        <v>1980</v>
      </c>
      <c r="D44" s="221" t="s">
        <v>106</v>
      </c>
      <c r="E44" s="221" t="n">
        <v>50</v>
      </c>
      <c r="F44" s="156"/>
      <c r="G44" s="156"/>
      <c r="H44" s="156"/>
      <c r="I44" s="157"/>
      <c r="J44" s="158" t="n">
        <f aca="false">I44*E44</f>
        <v>0</v>
      </c>
      <c r="K44" s="159"/>
      <c r="L44" s="160"/>
      <c r="M44" s="159"/>
      <c r="N44" s="160"/>
    </row>
    <row r="45" customFormat="false" ht="26.25" hidden="false" customHeight="true" outlineLevel="0" collapsed="false">
      <c r="A45" s="152" t="n">
        <v>41</v>
      </c>
      <c r="B45" s="219" t="s">
        <v>1981</v>
      </c>
      <c r="C45" s="220" t="s">
        <v>1982</v>
      </c>
      <c r="D45" s="221" t="s">
        <v>106</v>
      </c>
      <c r="E45" s="221" t="n">
        <v>1</v>
      </c>
      <c r="F45" s="156"/>
      <c r="G45" s="156"/>
      <c r="H45" s="156"/>
      <c r="I45" s="157"/>
      <c r="J45" s="158" t="n">
        <f aca="false">I45*E45</f>
        <v>0</v>
      </c>
      <c r="K45" s="159"/>
      <c r="L45" s="160"/>
      <c r="M45" s="159"/>
      <c r="N45" s="160"/>
    </row>
    <row r="46" customFormat="false" ht="26.25" hidden="false" customHeight="true" outlineLevel="0" collapsed="false">
      <c r="A46" s="152" t="n">
        <v>42</v>
      </c>
      <c r="B46" s="219" t="s">
        <v>1983</v>
      </c>
      <c r="C46" s="220" t="s">
        <v>1984</v>
      </c>
      <c r="D46" s="221" t="s">
        <v>106</v>
      </c>
      <c r="E46" s="221" t="n">
        <v>30</v>
      </c>
      <c r="F46" s="156"/>
      <c r="G46" s="156"/>
      <c r="H46" s="156"/>
      <c r="I46" s="157"/>
      <c r="J46" s="158" t="n">
        <f aca="false">I46*E46</f>
        <v>0</v>
      </c>
      <c r="K46" s="159"/>
      <c r="L46" s="160"/>
      <c r="M46" s="159"/>
      <c r="N46" s="160"/>
    </row>
    <row r="47" customFormat="false" ht="26.25" hidden="false" customHeight="true" outlineLevel="0" collapsed="false">
      <c r="A47" s="152" t="n">
        <v>43</v>
      </c>
      <c r="B47" s="219" t="s">
        <v>1985</v>
      </c>
      <c r="C47" s="220" t="s">
        <v>1986</v>
      </c>
      <c r="D47" s="221" t="s">
        <v>106</v>
      </c>
      <c r="E47" s="221" t="n">
        <v>40</v>
      </c>
      <c r="F47" s="156"/>
      <c r="G47" s="156"/>
      <c r="H47" s="156"/>
      <c r="I47" s="157"/>
      <c r="J47" s="158" t="n">
        <f aca="false">I47*E47</f>
        <v>0</v>
      </c>
      <c r="K47" s="159"/>
      <c r="L47" s="160"/>
      <c r="M47" s="159"/>
      <c r="N47" s="160"/>
    </row>
    <row r="48" customFormat="false" ht="26.25" hidden="false" customHeight="true" outlineLevel="0" collapsed="false">
      <c r="A48" s="152" t="n">
        <v>44</v>
      </c>
      <c r="B48" s="219" t="s">
        <v>1987</v>
      </c>
      <c r="C48" s="220" t="s">
        <v>1988</v>
      </c>
      <c r="D48" s="221" t="s">
        <v>106</v>
      </c>
      <c r="E48" s="221" t="n">
        <v>2</v>
      </c>
      <c r="F48" s="156"/>
      <c r="G48" s="156"/>
      <c r="H48" s="156"/>
      <c r="I48" s="157"/>
      <c r="J48" s="158" t="n">
        <f aca="false">I48*E48</f>
        <v>0</v>
      </c>
      <c r="K48" s="159"/>
      <c r="L48" s="160"/>
      <c r="M48" s="159"/>
      <c r="N48" s="160"/>
    </row>
    <row r="49" customFormat="false" ht="26.25" hidden="false" customHeight="true" outlineLevel="0" collapsed="false">
      <c r="A49" s="152" t="n">
        <v>45</v>
      </c>
      <c r="B49" s="219" t="s">
        <v>1989</v>
      </c>
      <c r="C49" s="220" t="s">
        <v>1990</v>
      </c>
      <c r="D49" s="221" t="s">
        <v>106</v>
      </c>
      <c r="E49" s="221" t="n">
        <v>2</v>
      </c>
      <c r="F49" s="156"/>
      <c r="G49" s="156"/>
      <c r="H49" s="156"/>
      <c r="I49" s="157"/>
      <c r="J49" s="158" t="n">
        <f aca="false">I49*E49</f>
        <v>0</v>
      </c>
      <c r="K49" s="159"/>
      <c r="L49" s="160"/>
      <c r="M49" s="159"/>
      <c r="N49" s="160"/>
    </row>
    <row r="50" customFormat="false" ht="26.25" hidden="false" customHeight="true" outlineLevel="0" collapsed="false">
      <c r="A50" s="152" t="n">
        <v>46</v>
      </c>
      <c r="B50" s="219" t="s">
        <v>1987</v>
      </c>
      <c r="C50" s="220" t="s">
        <v>1991</v>
      </c>
      <c r="D50" s="221" t="s">
        <v>106</v>
      </c>
      <c r="E50" s="221" t="n">
        <v>10</v>
      </c>
      <c r="F50" s="156"/>
      <c r="G50" s="156"/>
      <c r="H50" s="156"/>
      <c r="I50" s="157"/>
      <c r="J50" s="158" t="n">
        <f aca="false">I50*E50</f>
        <v>0</v>
      </c>
      <c r="K50" s="159"/>
      <c r="L50" s="160"/>
      <c r="M50" s="159"/>
      <c r="N50" s="160"/>
    </row>
    <row r="51" customFormat="false" ht="26.25" hidden="false" customHeight="true" outlineLevel="0" collapsed="false">
      <c r="A51" s="152" t="n">
        <v>47</v>
      </c>
      <c r="B51" s="219" t="s">
        <v>1983</v>
      </c>
      <c r="C51" s="220" t="s">
        <v>1992</v>
      </c>
      <c r="D51" s="221" t="s">
        <v>106</v>
      </c>
      <c r="E51" s="221" t="n">
        <v>30</v>
      </c>
      <c r="F51" s="156"/>
      <c r="G51" s="156"/>
      <c r="H51" s="156"/>
      <c r="I51" s="157"/>
      <c r="J51" s="158" t="n">
        <f aca="false">I51*E51</f>
        <v>0</v>
      </c>
      <c r="K51" s="159"/>
      <c r="L51" s="160"/>
      <c r="M51" s="159"/>
      <c r="N51" s="160"/>
    </row>
    <row r="52" customFormat="false" ht="26.25" hidden="false" customHeight="true" outlineLevel="0" collapsed="false">
      <c r="A52" s="152" t="n">
        <v>48</v>
      </c>
      <c r="B52" s="219" t="s">
        <v>1987</v>
      </c>
      <c r="C52" s="220" t="s">
        <v>1993</v>
      </c>
      <c r="D52" s="221" t="s">
        <v>106</v>
      </c>
      <c r="E52" s="221" t="n">
        <v>3</v>
      </c>
      <c r="F52" s="156"/>
      <c r="G52" s="156"/>
      <c r="H52" s="156"/>
      <c r="I52" s="157"/>
      <c r="J52" s="158" t="n">
        <f aca="false">I52*E52</f>
        <v>0</v>
      </c>
      <c r="K52" s="159"/>
      <c r="L52" s="160"/>
      <c r="M52" s="159"/>
      <c r="N52" s="160"/>
    </row>
    <row r="53" customFormat="false" ht="26.25" hidden="false" customHeight="true" outlineLevel="0" collapsed="false">
      <c r="A53" s="152" t="n">
        <v>49</v>
      </c>
      <c r="B53" s="219" t="s">
        <v>1994</v>
      </c>
      <c r="C53" s="220" t="s">
        <v>1995</v>
      </c>
      <c r="D53" s="221" t="s">
        <v>106</v>
      </c>
      <c r="E53" s="221" t="n">
        <v>500</v>
      </c>
      <c r="F53" s="156"/>
      <c r="G53" s="156"/>
      <c r="H53" s="156"/>
      <c r="I53" s="157"/>
      <c r="J53" s="158" t="n">
        <f aca="false">I53*E53</f>
        <v>0</v>
      </c>
      <c r="K53" s="159"/>
      <c r="L53" s="160"/>
      <c r="M53" s="159"/>
      <c r="N53" s="160"/>
    </row>
    <row r="54" customFormat="false" ht="26.25" hidden="false" customHeight="true" outlineLevel="0" collapsed="false">
      <c r="A54" s="152" t="n">
        <v>50</v>
      </c>
      <c r="B54" s="219" t="s">
        <v>1996</v>
      </c>
      <c r="C54" s="220" t="s">
        <v>1997</v>
      </c>
      <c r="D54" s="221" t="s">
        <v>106</v>
      </c>
      <c r="E54" s="221" t="n">
        <v>500</v>
      </c>
      <c r="F54" s="156"/>
      <c r="G54" s="156"/>
      <c r="H54" s="156"/>
      <c r="I54" s="157"/>
      <c r="J54" s="158" t="n">
        <f aca="false">I54*E54</f>
        <v>0</v>
      </c>
      <c r="K54" s="159"/>
      <c r="L54" s="160"/>
      <c r="M54" s="159"/>
      <c r="N54" s="160"/>
    </row>
    <row r="55" customFormat="false" ht="26.25" hidden="false" customHeight="true" outlineLevel="0" collapsed="false">
      <c r="A55" s="152" t="n">
        <v>51</v>
      </c>
      <c r="B55" s="219" t="s">
        <v>1998</v>
      </c>
      <c r="C55" s="220" t="s">
        <v>1999</v>
      </c>
      <c r="D55" s="221" t="s">
        <v>106</v>
      </c>
      <c r="E55" s="221" t="n">
        <v>500</v>
      </c>
      <c r="F55" s="156"/>
      <c r="G55" s="156"/>
      <c r="H55" s="156"/>
      <c r="I55" s="157"/>
      <c r="J55" s="158" t="n">
        <f aca="false">I55*E55</f>
        <v>0</v>
      </c>
      <c r="K55" s="159"/>
      <c r="L55" s="160"/>
      <c r="M55" s="159"/>
      <c r="N55" s="160"/>
    </row>
    <row r="56" customFormat="false" ht="26.25" hidden="false" customHeight="true" outlineLevel="0" collapsed="false">
      <c r="A56" s="152" t="n">
        <v>52</v>
      </c>
      <c r="B56" s="219" t="s">
        <v>1998</v>
      </c>
      <c r="C56" s="220" t="s">
        <v>1999</v>
      </c>
      <c r="D56" s="221" t="s">
        <v>106</v>
      </c>
      <c r="E56" s="221" t="n">
        <v>500</v>
      </c>
      <c r="F56" s="156"/>
      <c r="G56" s="156"/>
      <c r="H56" s="156"/>
      <c r="I56" s="157"/>
      <c r="J56" s="158" t="n">
        <f aca="false">I56*E56</f>
        <v>0</v>
      </c>
      <c r="K56" s="159"/>
      <c r="L56" s="160"/>
      <c r="M56" s="159"/>
      <c r="N56" s="160"/>
    </row>
    <row r="57" customFormat="false" ht="26.25" hidden="false" customHeight="true" outlineLevel="0" collapsed="false">
      <c r="A57" s="152" t="n">
        <v>53</v>
      </c>
      <c r="B57" s="219" t="s">
        <v>2000</v>
      </c>
      <c r="C57" s="220" t="s">
        <v>2001</v>
      </c>
      <c r="D57" s="221" t="s">
        <v>106</v>
      </c>
      <c r="E57" s="221" t="n">
        <v>250</v>
      </c>
      <c r="F57" s="156"/>
      <c r="G57" s="156"/>
      <c r="H57" s="156"/>
      <c r="I57" s="157"/>
      <c r="J57" s="158" t="n">
        <f aca="false">I57*E57</f>
        <v>0</v>
      </c>
      <c r="K57" s="159"/>
      <c r="L57" s="160"/>
      <c r="M57" s="159"/>
      <c r="N57" s="160"/>
    </row>
    <row r="58" customFormat="false" ht="26.25" hidden="false" customHeight="true" outlineLevel="0" collapsed="false">
      <c r="A58" s="152" t="n">
        <v>54</v>
      </c>
      <c r="B58" s="219" t="s">
        <v>2002</v>
      </c>
      <c r="C58" s="220" t="s">
        <v>2003</v>
      </c>
      <c r="D58" s="221" t="s">
        <v>106</v>
      </c>
      <c r="E58" s="221" t="n">
        <v>30</v>
      </c>
      <c r="F58" s="156"/>
      <c r="G58" s="156"/>
      <c r="H58" s="156"/>
      <c r="I58" s="157"/>
      <c r="J58" s="158" t="n">
        <f aca="false">I58*E58</f>
        <v>0</v>
      </c>
      <c r="K58" s="159"/>
      <c r="L58" s="160"/>
      <c r="M58" s="159"/>
      <c r="N58" s="160"/>
    </row>
    <row r="59" customFormat="false" ht="26.25" hidden="false" customHeight="true" outlineLevel="0" collapsed="false">
      <c r="A59" s="152" t="n">
        <v>55</v>
      </c>
      <c r="B59" s="219" t="s">
        <v>2004</v>
      </c>
      <c r="C59" s="220" t="s">
        <v>2005</v>
      </c>
      <c r="D59" s="221" t="s">
        <v>106</v>
      </c>
      <c r="E59" s="221" t="n">
        <v>30</v>
      </c>
      <c r="F59" s="156"/>
      <c r="G59" s="156"/>
      <c r="H59" s="156"/>
      <c r="I59" s="157"/>
      <c r="J59" s="158" t="n">
        <f aca="false">I59*E59</f>
        <v>0</v>
      </c>
      <c r="K59" s="159"/>
      <c r="L59" s="160"/>
      <c r="M59" s="159"/>
      <c r="N59" s="160"/>
    </row>
    <row r="60" customFormat="false" ht="26.25" hidden="false" customHeight="true" outlineLevel="0" collapsed="false">
      <c r="A60" s="152" t="n">
        <v>56</v>
      </c>
      <c r="B60" s="219" t="s">
        <v>2006</v>
      </c>
      <c r="C60" s="220" t="s">
        <v>2007</v>
      </c>
      <c r="D60" s="221" t="s">
        <v>106</v>
      </c>
      <c r="E60" s="221" t="n">
        <v>100</v>
      </c>
      <c r="F60" s="156"/>
      <c r="G60" s="156"/>
      <c r="H60" s="156"/>
      <c r="I60" s="157"/>
      <c r="J60" s="158" t="n">
        <f aca="false">I60*E60</f>
        <v>0</v>
      </c>
      <c r="K60" s="159"/>
      <c r="L60" s="160"/>
      <c r="M60" s="159"/>
      <c r="N60" s="160"/>
    </row>
    <row r="61" customFormat="false" ht="26.25" hidden="false" customHeight="true" outlineLevel="0" collapsed="false">
      <c r="A61" s="152" t="n">
        <v>57</v>
      </c>
      <c r="B61" s="219" t="s">
        <v>2008</v>
      </c>
      <c r="C61" s="220" t="s">
        <v>2009</v>
      </c>
      <c r="D61" s="221" t="s">
        <v>106</v>
      </c>
      <c r="E61" s="221" t="n">
        <v>48</v>
      </c>
      <c r="F61" s="156"/>
      <c r="G61" s="156"/>
      <c r="H61" s="156"/>
      <c r="I61" s="157"/>
      <c r="J61" s="158" t="n">
        <f aca="false">I61*E61</f>
        <v>0</v>
      </c>
      <c r="K61" s="159"/>
      <c r="L61" s="160"/>
      <c r="M61" s="159"/>
      <c r="N61" s="160"/>
    </row>
    <row r="62" customFormat="false" ht="26.25" hidden="false" customHeight="true" outlineLevel="0" collapsed="false">
      <c r="A62" s="152" t="n">
        <v>58</v>
      </c>
      <c r="B62" s="219" t="s">
        <v>2010</v>
      </c>
      <c r="C62" s="220" t="s">
        <v>2011</v>
      </c>
      <c r="D62" s="221" t="s">
        <v>106</v>
      </c>
      <c r="E62" s="221" t="n">
        <v>1</v>
      </c>
      <c r="F62" s="156"/>
      <c r="G62" s="156"/>
      <c r="H62" s="156"/>
      <c r="I62" s="157"/>
      <c r="J62" s="158" t="n">
        <f aca="false">I62*E62</f>
        <v>0</v>
      </c>
      <c r="K62" s="159"/>
      <c r="L62" s="160"/>
      <c r="M62" s="159"/>
      <c r="N62" s="160"/>
    </row>
    <row r="63" customFormat="false" ht="26.25" hidden="false" customHeight="true" outlineLevel="0" collapsed="false">
      <c r="A63" s="152" t="n">
        <v>59</v>
      </c>
      <c r="B63" s="219" t="s">
        <v>2012</v>
      </c>
      <c r="C63" s="220" t="s">
        <v>2013</v>
      </c>
      <c r="D63" s="221" t="s">
        <v>106</v>
      </c>
      <c r="E63" s="221" t="n">
        <v>1</v>
      </c>
      <c r="F63" s="156"/>
      <c r="G63" s="156"/>
      <c r="H63" s="156"/>
      <c r="I63" s="157"/>
      <c r="J63" s="158" t="n">
        <f aca="false">I63*E63</f>
        <v>0</v>
      </c>
      <c r="K63" s="159"/>
      <c r="L63" s="160"/>
      <c r="M63" s="159"/>
      <c r="N63" s="160"/>
    </row>
    <row r="64" customFormat="false" ht="26.25" hidden="false" customHeight="true" outlineLevel="0" collapsed="false">
      <c r="A64" s="152" t="n">
        <v>60</v>
      </c>
      <c r="B64" s="219" t="s">
        <v>2014</v>
      </c>
      <c r="C64" s="220" t="s">
        <v>2015</v>
      </c>
      <c r="D64" s="221" t="s">
        <v>106</v>
      </c>
      <c r="E64" s="221" t="n">
        <v>3</v>
      </c>
      <c r="F64" s="156"/>
      <c r="G64" s="156"/>
      <c r="H64" s="156"/>
      <c r="I64" s="157"/>
      <c r="J64" s="158" t="n">
        <f aca="false">I64*E64</f>
        <v>0</v>
      </c>
      <c r="K64" s="159"/>
      <c r="L64" s="160"/>
      <c r="M64" s="159"/>
      <c r="N64" s="160"/>
    </row>
    <row r="65" customFormat="false" ht="26.25" hidden="false" customHeight="true" outlineLevel="0" collapsed="false">
      <c r="A65" s="152" t="n">
        <v>61</v>
      </c>
      <c r="B65" s="219" t="s">
        <v>2016</v>
      </c>
      <c r="C65" s="220" t="s">
        <v>2017</v>
      </c>
      <c r="D65" s="221" t="s">
        <v>106</v>
      </c>
      <c r="E65" s="221" t="n">
        <v>13</v>
      </c>
      <c r="F65" s="156"/>
      <c r="G65" s="156"/>
      <c r="H65" s="156"/>
      <c r="I65" s="157"/>
      <c r="J65" s="158" t="n">
        <f aca="false">I65*E65</f>
        <v>0</v>
      </c>
      <c r="K65" s="159"/>
      <c r="L65" s="160"/>
      <c r="M65" s="159"/>
      <c r="N65" s="160"/>
    </row>
    <row r="66" customFormat="false" ht="26.25" hidden="false" customHeight="true" outlineLevel="0" collapsed="false">
      <c r="A66" s="152" t="n">
        <v>62</v>
      </c>
      <c r="B66" s="219" t="s">
        <v>2016</v>
      </c>
      <c r="C66" s="220" t="s">
        <v>2018</v>
      </c>
      <c r="D66" s="221" t="s">
        <v>106</v>
      </c>
      <c r="E66" s="221" t="n">
        <v>10</v>
      </c>
      <c r="F66" s="156"/>
      <c r="G66" s="156"/>
      <c r="H66" s="156"/>
      <c r="I66" s="157"/>
      <c r="J66" s="158" t="n">
        <f aca="false">I66*E66</f>
        <v>0</v>
      </c>
      <c r="K66" s="159"/>
      <c r="L66" s="160"/>
      <c r="M66" s="159"/>
      <c r="N66" s="160"/>
    </row>
    <row r="67" customFormat="false" ht="26.25" hidden="false" customHeight="true" outlineLevel="0" collapsed="false">
      <c r="A67" s="152" t="n">
        <v>63</v>
      </c>
      <c r="B67" s="219" t="s">
        <v>2016</v>
      </c>
      <c r="C67" s="220" t="s">
        <v>2019</v>
      </c>
      <c r="D67" s="221" t="s">
        <v>106</v>
      </c>
      <c r="E67" s="221" t="n">
        <v>24</v>
      </c>
      <c r="F67" s="156"/>
      <c r="G67" s="156"/>
      <c r="H67" s="156"/>
      <c r="I67" s="157"/>
      <c r="J67" s="158" t="n">
        <f aca="false">I67*E67</f>
        <v>0</v>
      </c>
      <c r="K67" s="159"/>
      <c r="L67" s="160"/>
      <c r="M67" s="159"/>
      <c r="N67" s="160"/>
    </row>
    <row r="68" customFormat="false" ht="26.25" hidden="false" customHeight="true" outlineLevel="0" collapsed="false">
      <c r="A68" s="152" t="n">
        <v>64</v>
      </c>
      <c r="B68" s="219" t="s">
        <v>2016</v>
      </c>
      <c r="C68" s="220" t="s">
        <v>2020</v>
      </c>
      <c r="D68" s="221" t="s">
        <v>106</v>
      </c>
      <c r="E68" s="221" t="n">
        <v>20</v>
      </c>
      <c r="F68" s="156"/>
      <c r="G68" s="156"/>
      <c r="H68" s="156"/>
      <c r="I68" s="157"/>
      <c r="J68" s="158" t="n">
        <f aca="false">I68*E68</f>
        <v>0</v>
      </c>
      <c r="K68" s="159"/>
      <c r="L68" s="160"/>
      <c r="M68" s="159"/>
      <c r="N68" s="160"/>
    </row>
    <row r="69" customFormat="false" ht="26.25" hidden="false" customHeight="true" outlineLevel="0" collapsed="false">
      <c r="A69" s="152" t="n">
        <v>65</v>
      </c>
      <c r="B69" s="219" t="s">
        <v>2016</v>
      </c>
      <c r="C69" s="220" t="s">
        <v>2021</v>
      </c>
      <c r="D69" s="221" t="s">
        <v>106</v>
      </c>
      <c r="E69" s="221" t="n">
        <v>10</v>
      </c>
      <c r="F69" s="156"/>
      <c r="G69" s="156"/>
      <c r="H69" s="156"/>
      <c r="I69" s="157"/>
      <c r="J69" s="158" t="n">
        <f aca="false">I69*E69</f>
        <v>0</v>
      </c>
      <c r="K69" s="159"/>
      <c r="L69" s="160"/>
      <c r="M69" s="159"/>
      <c r="N69" s="160"/>
    </row>
    <row r="70" customFormat="false" ht="26.25" hidden="false" customHeight="true" outlineLevel="0" collapsed="false">
      <c r="A70" s="152" t="n">
        <v>66</v>
      </c>
      <c r="B70" s="219" t="s">
        <v>2016</v>
      </c>
      <c r="C70" s="220" t="s">
        <v>2022</v>
      </c>
      <c r="D70" s="221" t="s">
        <v>106</v>
      </c>
      <c r="E70" s="221" t="n">
        <v>13</v>
      </c>
      <c r="F70" s="156"/>
      <c r="G70" s="156"/>
      <c r="H70" s="156"/>
      <c r="I70" s="157"/>
      <c r="J70" s="158" t="n">
        <f aca="false">I70*E70</f>
        <v>0</v>
      </c>
      <c r="K70" s="159"/>
      <c r="L70" s="160"/>
      <c r="M70" s="159"/>
      <c r="N70" s="160"/>
    </row>
    <row r="71" customFormat="false" ht="26.25" hidden="false" customHeight="true" outlineLevel="0" collapsed="false">
      <c r="A71" s="152" t="n">
        <v>67</v>
      </c>
      <c r="B71" s="219" t="s">
        <v>2016</v>
      </c>
      <c r="C71" s="220" t="s">
        <v>2023</v>
      </c>
      <c r="D71" s="221" t="s">
        <v>106</v>
      </c>
      <c r="E71" s="221" t="n">
        <v>3</v>
      </c>
      <c r="F71" s="156"/>
      <c r="G71" s="156"/>
      <c r="H71" s="156"/>
      <c r="I71" s="157"/>
      <c r="J71" s="158" t="n">
        <f aca="false">I71*E71</f>
        <v>0</v>
      </c>
      <c r="K71" s="159"/>
      <c r="L71" s="160"/>
      <c r="M71" s="159"/>
      <c r="N71" s="160"/>
    </row>
    <row r="72" customFormat="false" ht="26.25" hidden="false" customHeight="true" outlineLevel="0" collapsed="false">
      <c r="A72" s="152" t="n">
        <v>68</v>
      </c>
      <c r="B72" s="219" t="s">
        <v>2024</v>
      </c>
      <c r="C72" s="220" t="s">
        <v>2025</v>
      </c>
      <c r="D72" s="221" t="s">
        <v>106</v>
      </c>
      <c r="E72" s="221" t="n">
        <v>7</v>
      </c>
      <c r="F72" s="156"/>
      <c r="G72" s="156"/>
      <c r="H72" s="156"/>
      <c r="I72" s="157"/>
      <c r="J72" s="158" t="n">
        <f aca="false">I72*E72</f>
        <v>0</v>
      </c>
      <c r="K72" s="159"/>
      <c r="L72" s="160"/>
      <c r="M72" s="159"/>
      <c r="N72" s="160"/>
    </row>
    <row r="73" customFormat="false" ht="26.25" hidden="false" customHeight="true" outlineLevel="0" collapsed="false">
      <c r="A73" s="152" t="n">
        <v>69</v>
      </c>
      <c r="B73" s="219" t="s">
        <v>2026</v>
      </c>
      <c r="C73" s="220" t="s">
        <v>2027</v>
      </c>
      <c r="D73" s="221" t="s">
        <v>106</v>
      </c>
      <c r="E73" s="221" t="n">
        <v>20</v>
      </c>
      <c r="F73" s="156"/>
      <c r="G73" s="156"/>
      <c r="H73" s="156"/>
      <c r="I73" s="157"/>
      <c r="J73" s="158" t="n">
        <f aca="false">I73*E73</f>
        <v>0</v>
      </c>
      <c r="K73" s="159"/>
      <c r="L73" s="160"/>
      <c r="M73" s="159"/>
      <c r="N73" s="160"/>
    </row>
    <row r="74" customFormat="false" ht="26.25" hidden="false" customHeight="true" outlineLevel="0" collapsed="false">
      <c r="A74" s="152" t="n">
        <v>70</v>
      </c>
      <c r="B74" s="219" t="s">
        <v>2028</v>
      </c>
      <c r="C74" s="220" t="s">
        <v>2029</v>
      </c>
      <c r="D74" s="221" t="s">
        <v>106</v>
      </c>
      <c r="E74" s="221" t="n">
        <v>100</v>
      </c>
      <c r="F74" s="156"/>
      <c r="G74" s="156"/>
      <c r="H74" s="156"/>
      <c r="I74" s="157"/>
      <c r="J74" s="158" t="n">
        <f aca="false">I74*E74</f>
        <v>0</v>
      </c>
      <c r="K74" s="159"/>
      <c r="L74" s="160"/>
      <c r="M74" s="159"/>
      <c r="N74" s="160"/>
    </row>
    <row r="75" customFormat="false" ht="26.25" hidden="false" customHeight="true" outlineLevel="0" collapsed="false">
      <c r="A75" s="152" t="n">
        <v>71</v>
      </c>
      <c r="B75" s="219" t="s">
        <v>2030</v>
      </c>
      <c r="C75" s="220" t="s">
        <v>2031</v>
      </c>
      <c r="D75" s="221" t="s">
        <v>106</v>
      </c>
      <c r="E75" s="221" t="n">
        <v>1000</v>
      </c>
      <c r="F75" s="156"/>
      <c r="G75" s="156"/>
      <c r="H75" s="156"/>
      <c r="I75" s="157"/>
      <c r="J75" s="158" t="n">
        <f aca="false">I75*E75</f>
        <v>0</v>
      </c>
      <c r="K75" s="159"/>
      <c r="L75" s="160"/>
      <c r="M75" s="159"/>
      <c r="N75" s="160"/>
    </row>
    <row r="76" customFormat="false" ht="26.25" hidden="false" customHeight="true" outlineLevel="0" collapsed="false">
      <c r="A76" s="152" t="n">
        <v>72</v>
      </c>
      <c r="B76" s="219" t="s">
        <v>2032</v>
      </c>
      <c r="C76" s="220" t="s">
        <v>2033</v>
      </c>
      <c r="D76" s="221" t="s">
        <v>106</v>
      </c>
      <c r="E76" s="221" t="n">
        <v>82</v>
      </c>
      <c r="F76" s="156"/>
      <c r="G76" s="156"/>
      <c r="H76" s="156"/>
      <c r="I76" s="157"/>
      <c r="J76" s="158" t="n">
        <f aca="false">I76*E76</f>
        <v>0</v>
      </c>
      <c r="K76" s="159"/>
      <c r="L76" s="160"/>
      <c r="M76" s="159"/>
      <c r="N76" s="160"/>
    </row>
    <row r="77" customFormat="false" ht="26.25" hidden="false" customHeight="true" outlineLevel="0" collapsed="false">
      <c r="A77" s="152" t="n">
        <v>73</v>
      </c>
      <c r="B77" s="219" t="s">
        <v>2034</v>
      </c>
      <c r="C77" s="220" t="s">
        <v>2035</v>
      </c>
      <c r="D77" s="221" t="s">
        <v>106</v>
      </c>
      <c r="E77" s="221" t="n">
        <v>100</v>
      </c>
      <c r="F77" s="156"/>
      <c r="G77" s="156"/>
      <c r="H77" s="156"/>
      <c r="I77" s="157"/>
      <c r="J77" s="158" t="n">
        <f aca="false">I77*E77</f>
        <v>0</v>
      </c>
      <c r="K77" s="159"/>
      <c r="L77" s="160"/>
      <c r="M77" s="159"/>
      <c r="N77" s="160"/>
    </row>
    <row r="78" customFormat="false" ht="26.25" hidden="false" customHeight="true" outlineLevel="0" collapsed="false">
      <c r="A78" s="152" t="n">
        <v>74</v>
      </c>
      <c r="B78" s="219" t="s">
        <v>2036</v>
      </c>
      <c r="C78" s="220" t="s">
        <v>2037</v>
      </c>
      <c r="D78" s="221" t="s">
        <v>106</v>
      </c>
      <c r="E78" s="221" t="n">
        <v>25</v>
      </c>
      <c r="F78" s="156"/>
      <c r="G78" s="156"/>
      <c r="H78" s="156"/>
      <c r="I78" s="157"/>
      <c r="J78" s="158" t="n">
        <f aca="false">I78*E78</f>
        <v>0</v>
      </c>
      <c r="K78" s="159"/>
      <c r="L78" s="160"/>
      <c r="M78" s="159"/>
      <c r="N78" s="160"/>
    </row>
    <row r="79" customFormat="false" ht="26.25" hidden="false" customHeight="true" outlineLevel="0" collapsed="false">
      <c r="A79" s="152" t="n">
        <v>75</v>
      </c>
      <c r="B79" s="219" t="s">
        <v>2036</v>
      </c>
      <c r="C79" s="220" t="s">
        <v>2038</v>
      </c>
      <c r="D79" s="221" t="s">
        <v>106</v>
      </c>
      <c r="E79" s="221" t="n">
        <v>50</v>
      </c>
      <c r="F79" s="156"/>
      <c r="G79" s="156"/>
      <c r="H79" s="156"/>
      <c r="I79" s="157"/>
      <c r="J79" s="158" t="n">
        <f aca="false">I79*E79</f>
        <v>0</v>
      </c>
      <c r="K79" s="159"/>
      <c r="L79" s="160"/>
      <c r="M79" s="159"/>
      <c r="N79" s="160"/>
    </row>
    <row r="80" customFormat="false" ht="26.25" hidden="false" customHeight="true" outlineLevel="0" collapsed="false">
      <c r="A80" s="152" t="n">
        <v>76</v>
      </c>
      <c r="B80" s="219" t="s">
        <v>2039</v>
      </c>
      <c r="C80" s="220" t="s">
        <v>2040</v>
      </c>
      <c r="D80" s="221" t="s">
        <v>106</v>
      </c>
      <c r="E80" s="221" t="n">
        <v>20</v>
      </c>
      <c r="F80" s="156"/>
      <c r="G80" s="156"/>
      <c r="H80" s="156"/>
      <c r="I80" s="157"/>
      <c r="J80" s="158" t="n">
        <f aca="false">I80*E80</f>
        <v>0</v>
      </c>
      <c r="K80" s="159"/>
      <c r="L80" s="160"/>
      <c r="M80" s="159"/>
      <c r="N80" s="160"/>
    </row>
    <row r="81" customFormat="false" ht="26.25" hidden="false" customHeight="true" outlineLevel="0" collapsed="false">
      <c r="A81" s="152" t="n">
        <v>77</v>
      </c>
      <c r="B81" s="219" t="s">
        <v>2039</v>
      </c>
      <c r="C81" s="220" t="s">
        <v>2041</v>
      </c>
      <c r="D81" s="221" t="s">
        <v>106</v>
      </c>
      <c r="E81" s="221" t="n">
        <v>17</v>
      </c>
      <c r="F81" s="156"/>
      <c r="G81" s="156"/>
      <c r="H81" s="156"/>
      <c r="I81" s="157"/>
      <c r="J81" s="158" t="n">
        <f aca="false">I81*E81</f>
        <v>0</v>
      </c>
      <c r="K81" s="159"/>
      <c r="L81" s="160"/>
      <c r="M81" s="159"/>
      <c r="N81" s="160"/>
    </row>
    <row r="82" customFormat="false" ht="26.25" hidden="false" customHeight="true" outlineLevel="0" collapsed="false">
      <c r="A82" s="152" t="n">
        <v>78</v>
      </c>
      <c r="B82" s="219" t="s">
        <v>2039</v>
      </c>
      <c r="C82" s="220" t="s">
        <v>2042</v>
      </c>
      <c r="D82" s="221" t="s">
        <v>106</v>
      </c>
      <c r="E82" s="221" t="n">
        <v>24</v>
      </c>
      <c r="F82" s="156"/>
      <c r="G82" s="156"/>
      <c r="H82" s="156"/>
      <c r="I82" s="157"/>
      <c r="J82" s="158" t="n">
        <f aca="false">I82*E82</f>
        <v>0</v>
      </c>
      <c r="K82" s="159"/>
      <c r="L82" s="160"/>
      <c r="M82" s="159"/>
      <c r="N82" s="160"/>
    </row>
    <row r="83" customFormat="false" ht="26.25" hidden="false" customHeight="true" outlineLevel="0" collapsed="false">
      <c r="A83" s="152" t="n">
        <v>79</v>
      </c>
      <c r="B83" s="219" t="s">
        <v>2043</v>
      </c>
      <c r="C83" s="220" t="s">
        <v>2044</v>
      </c>
      <c r="D83" s="221" t="s">
        <v>106</v>
      </c>
      <c r="E83" s="221" t="n">
        <v>134</v>
      </c>
      <c r="F83" s="156"/>
      <c r="G83" s="156"/>
      <c r="H83" s="156"/>
      <c r="I83" s="157"/>
      <c r="J83" s="158" t="n">
        <f aca="false">I83*E83</f>
        <v>0</v>
      </c>
      <c r="K83" s="159"/>
      <c r="L83" s="160"/>
      <c r="M83" s="159"/>
      <c r="N83" s="160"/>
    </row>
    <row r="84" customFormat="false" ht="26.25" hidden="false" customHeight="true" outlineLevel="0" collapsed="false">
      <c r="A84" s="152" t="n">
        <v>80</v>
      </c>
      <c r="B84" s="219" t="s">
        <v>2045</v>
      </c>
      <c r="C84" s="220" t="s">
        <v>2046</v>
      </c>
      <c r="D84" s="221" t="s">
        <v>106</v>
      </c>
      <c r="E84" s="221" t="n">
        <v>200</v>
      </c>
      <c r="F84" s="156"/>
      <c r="G84" s="156"/>
      <c r="H84" s="156"/>
      <c r="I84" s="157"/>
      <c r="J84" s="158" t="n">
        <f aca="false">I84*E84</f>
        <v>0</v>
      </c>
      <c r="K84" s="159"/>
      <c r="L84" s="160"/>
      <c r="M84" s="159"/>
      <c r="N84" s="160"/>
    </row>
    <row r="85" customFormat="false" ht="26.25" hidden="false" customHeight="true" outlineLevel="0" collapsed="false">
      <c r="A85" s="152" t="n">
        <v>81</v>
      </c>
      <c r="B85" s="219" t="s">
        <v>2047</v>
      </c>
      <c r="C85" s="220" t="s">
        <v>2048</v>
      </c>
      <c r="D85" s="221" t="s">
        <v>106</v>
      </c>
      <c r="E85" s="221" t="n">
        <v>25</v>
      </c>
      <c r="F85" s="156"/>
      <c r="G85" s="156"/>
      <c r="H85" s="156"/>
      <c r="I85" s="157"/>
      <c r="J85" s="158" t="n">
        <f aca="false">I85*E85</f>
        <v>0</v>
      </c>
      <c r="K85" s="159"/>
      <c r="L85" s="160"/>
      <c r="M85" s="159"/>
      <c r="N85" s="160"/>
    </row>
    <row r="86" customFormat="false" ht="26.25" hidden="false" customHeight="true" outlineLevel="0" collapsed="false">
      <c r="A86" s="152" t="n">
        <v>82</v>
      </c>
      <c r="B86" s="219" t="s">
        <v>2049</v>
      </c>
      <c r="C86" s="220" t="s">
        <v>2050</v>
      </c>
      <c r="D86" s="221" t="s">
        <v>106</v>
      </c>
      <c r="E86" s="221" t="n">
        <v>2</v>
      </c>
      <c r="F86" s="156"/>
      <c r="G86" s="156"/>
      <c r="H86" s="156"/>
      <c r="I86" s="157"/>
      <c r="J86" s="158" t="n">
        <f aca="false">I86*E86</f>
        <v>0</v>
      </c>
      <c r="K86" s="159"/>
      <c r="L86" s="160"/>
      <c r="M86" s="159"/>
      <c r="N86" s="160"/>
    </row>
    <row r="87" customFormat="false" ht="26.25" hidden="false" customHeight="true" outlineLevel="0" collapsed="false">
      <c r="A87" s="152" t="n">
        <v>83</v>
      </c>
      <c r="B87" s="219" t="s">
        <v>2051</v>
      </c>
      <c r="C87" s="220" t="s">
        <v>2052</v>
      </c>
      <c r="D87" s="221" t="s">
        <v>106</v>
      </c>
      <c r="E87" s="221" t="n">
        <v>14</v>
      </c>
      <c r="F87" s="156"/>
      <c r="G87" s="156"/>
      <c r="H87" s="156"/>
      <c r="I87" s="157"/>
      <c r="J87" s="158" t="n">
        <f aca="false">I87*E87</f>
        <v>0</v>
      </c>
      <c r="K87" s="159"/>
      <c r="L87" s="160"/>
      <c r="M87" s="159"/>
      <c r="N87" s="160"/>
    </row>
    <row r="88" customFormat="false" ht="26.25" hidden="false" customHeight="true" outlineLevel="0" collapsed="false">
      <c r="A88" s="152" t="n">
        <v>84</v>
      </c>
      <c r="B88" s="219" t="s">
        <v>2053</v>
      </c>
      <c r="C88" s="220" t="s">
        <v>2054</v>
      </c>
      <c r="D88" s="221" t="s">
        <v>106</v>
      </c>
      <c r="E88" s="221" t="n">
        <v>5</v>
      </c>
      <c r="F88" s="156"/>
      <c r="G88" s="156"/>
      <c r="H88" s="156"/>
      <c r="I88" s="157"/>
      <c r="J88" s="158" t="n">
        <f aca="false">I88*E88</f>
        <v>0</v>
      </c>
      <c r="K88" s="159"/>
      <c r="L88" s="160"/>
      <c r="M88" s="159"/>
      <c r="N88" s="160"/>
    </row>
    <row r="89" customFormat="false" ht="26.25" hidden="false" customHeight="true" outlineLevel="0" collapsed="false">
      <c r="A89" s="152" t="n">
        <v>85</v>
      </c>
      <c r="B89" s="219" t="s">
        <v>2055</v>
      </c>
      <c r="C89" s="220" t="s">
        <v>2056</v>
      </c>
      <c r="D89" s="221" t="s">
        <v>106</v>
      </c>
      <c r="E89" s="221" t="n">
        <v>8</v>
      </c>
      <c r="F89" s="156"/>
      <c r="G89" s="156"/>
      <c r="H89" s="156"/>
      <c r="I89" s="157"/>
      <c r="J89" s="158" t="n">
        <f aca="false">I89*E89</f>
        <v>0</v>
      </c>
      <c r="K89" s="159"/>
      <c r="L89" s="160"/>
      <c r="M89" s="159"/>
      <c r="N89" s="160"/>
    </row>
    <row r="90" customFormat="false" ht="26.25" hidden="false" customHeight="true" outlineLevel="0" collapsed="false">
      <c r="A90" s="152" t="n">
        <v>86</v>
      </c>
      <c r="B90" s="219" t="s">
        <v>2055</v>
      </c>
      <c r="C90" s="220" t="s">
        <v>2057</v>
      </c>
      <c r="D90" s="221" t="s">
        <v>106</v>
      </c>
      <c r="E90" s="221" t="n">
        <v>14</v>
      </c>
      <c r="F90" s="156"/>
      <c r="G90" s="156"/>
      <c r="H90" s="156"/>
      <c r="I90" s="157"/>
      <c r="J90" s="158" t="n">
        <f aca="false">I90*E90</f>
        <v>0</v>
      </c>
      <c r="K90" s="159"/>
      <c r="L90" s="160"/>
      <c r="M90" s="159"/>
      <c r="N90" s="160"/>
    </row>
    <row r="91" customFormat="false" ht="26.25" hidden="false" customHeight="true" outlineLevel="0" collapsed="false">
      <c r="A91" s="152" t="n">
        <v>87</v>
      </c>
      <c r="B91" s="219" t="s">
        <v>2058</v>
      </c>
      <c r="C91" s="220" t="s">
        <v>2059</v>
      </c>
      <c r="D91" s="221" t="s">
        <v>106</v>
      </c>
      <c r="E91" s="221" t="n">
        <v>1</v>
      </c>
      <c r="F91" s="156"/>
      <c r="G91" s="156"/>
      <c r="H91" s="156"/>
      <c r="I91" s="157"/>
      <c r="J91" s="158" t="n">
        <f aca="false">I91*E91</f>
        <v>0</v>
      </c>
      <c r="K91" s="159"/>
      <c r="L91" s="160"/>
      <c r="M91" s="159"/>
      <c r="N91" s="160"/>
    </row>
    <row r="92" customFormat="false" ht="26.25" hidden="false" customHeight="true" outlineLevel="0" collapsed="false">
      <c r="A92" s="152" t="n">
        <v>88</v>
      </c>
      <c r="B92" s="219" t="s">
        <v>2060</v>
      </c>
      <c r="C92" s="220" t="s">
        <v>2061</v>
      </c>
      <c r="D92" s="221" t="s">
        <v>106</v>
      </c>
      <c r="E92" s="221" t="n">
        <v>1</v>
      </c>
      <c r="F92" s="156"/>
      <c r="G92" s="156"/>
      <c r="H92" s="156"/>
      <c r="I92" s="157"/>
      <c r="J92" s="158" t="n">
        <f aca="false">I92*E92</f>
        <v>0</v>
      </c>
      <c r="K92" s="159"/>
      <c r="L92" s="160"/>
      <c r="M92" s="159"/>
      <c r="N92" s="160"/>
    </row>
    <row r="93" customFormat="false" ht="26.25" hidden="false" customHeight="true" outlineLevel="0" collapsed="false">
      <c r="A93" s="152" t="n">
        <v>89</v>
      </c>
      <c r="B93" s="219" t="s">
        <v>2062</v>
      </c>
      <c r="C93" s="220" t="s">
        <v>2063</v>
      </c>
      <c r="D93" s="221" t="s">
        <v>106</v>
      </c>
      <c r="E93" s="221" t="n">
        <v>20</v>
      </c>
      <c r="F93" s="156"/>
      <c r="G93" s="156"/>
      <c r="H93" s="156"/>
      <c r="I93" s="157"/>
      <c r="J93" s="158" t="n">
        <f aca="false">I93*E93</f>
        <v>0</v>
      </c>
      <c r="K93" s="159"/>
      <c r="L93" s="160"/>
      <c r="M93" s="159"/>
      <c r="N93" s="160"/>
    </row>
    <row r="94" customFormat="false" ht="26.25" hidden="false" customHeight="true" outlineLevel="0" collapsed="false">
      <c r="A94" s="152" t="n">
        <v>90</v>
      </c>
      <c r="B94" s="219" t="s">
        <v>2064</v>
      </c>
      <c r="C94" s="220" t="s">
        <v>2065</v>
      </c>
      <c r="D94" s="221" t="s">
        <v>106</v>
      </c>
      <c r="E94" s="221" t="n">
        <v>12</v>
      </c>
      <c r="F94" s="156"/>
      <c r="G94" s="156"/>
      <c r="H94" s="156"/>
      <c r="I94" s="157"/>
      <c r="J94" s="158" t="n">
        <f aca="false">I94*E94</f>
        <v>0</v>
      </c>
      <c r="K94" s="159"/>
      <c r="L94" s="160"/>
      <c r="M94" s="159"/>
      <c r="N94" s="160"/>
    </row>
    <row r="95" customFormat="false" ht="26.25" hidden="false" customHeight="true" outlineLevel="0" collapsed="false">
      <c r="A95" s="152" t="n">
        <v>91</v>
      </c>
      <c r="B95" s="219" t="s">
        <v>2064</v>
      </c>
      <c r="C95" s="220" t="s">
        <v>2065</v>
      </c>
      <c r="D95" s="221" t="s">
        <v>106</v>
      </c>
      <c r="E95" s="221" t="n">
        <v>6</v>
      </c>
      <c r="F95" s="156"/>
      <c r="G95" s="156"/>
      <c r="H95" s="156"/>
      <c r="I95" s="157"/>
      <c r="J95" s="158" t="n">
        <f aca="false">I95*E95</f>
        <v>0</v>
      </c>
      <c r="K95" s="159"/>
      <c r="L95" s="160"/>
      <c r="M95" s="159"/>
      <c r="N95" s="160"/>
    </row>
    <row r="96" customFormat="false" ht="26.25" hidden="false" customHeight="true" outlineLevel="0" collapsed="false">
      <c r="A96" s="152" t="n">
        <v>92</v>
      </c>
      <c r="B96" s="219" t="s">
        <v>2066</v>
      </c>
      <c r="C96" s="220" t="s">
        <v>2067</v>
      </c>
      <c r="D96" s="221" t="s">
        <v>106</v>
      </c>
      <c r="E96" s="221" t="n">
        <v>12</v>
      </c>
      <c r="F96" s="156"/>
      <c r="G96" s="156"/>
      <c r="H96" s="156"/>
      <c r="I96" s="157"/>
      <c r="J96" s="158" t="n">
        <f aca="false">I96*E96</f>
        <v>0</v>
      </c>
      <c r="K96" s="159"/>
      <c r="L96" s="160"/>
      <c r="M96" s="159"/>
      <c r="N96" s="160"/>
    </row>
    <row r="97" customFormat="false" ht="26.25" hidden="false" customHeight="true" outlineLevel="0" collapsed="false">
      <c r="A97" s="152" t="n">
        <v>93</v>
      </c>
      <c r="B97" s="219" t="s">
        <v>2066</v>
      </c>
      <c r="C97" s="220" t="s">
        <v>2068</v>
      </c>
      <c r="D97" s="221" t="s">
        <v>106</v>
      </c>
      <c r="E97" s="221" t="n">
        <v>11</v>
      </c>
      <c r="F97" s="156"/>
      <c r="G97" s="156"/>
      <c r="H97" s="156"/>
      <c r="I97" s="157"/>
      <c r="J97" s="158" t="n">
        <f aca="false">I97*E97</f>
        <v>0</v>
      </c>
      <c r="K97" s="159"/>
      <c r="L97" s="160"/>
      <c r="M97" s="159"/>
      <c r="N97" s="160"/>
    </row>
    <row r="98" customFormat="false" ht="26.25" hidden="false" customHeight="true" outlineLevel="0" collapsed="false">
      <c r="A98" s="152" t="n">
        <v>94</v>
      </c>
      <c r="B98" s="219" t="s">
        <v>2066</v>
      </c>
      <c r="C98" s="220" t="s">
        <v>2069</v>
      </c>
      <c r="D98" s="221" t="s">
        <v>106</v>
      </c>
      <c r="E98" s="221" t="n">
        <v>2</v>
      </c>
      <c r="F98" s="156"/>
      <c r="G98" s="156"/>
      <c r="H98" s="156"/>
      <c r="I98" s="157"/>
      <c r="J98" s="158" t="n">
        <f aca="false">I98*E98</f>
        <v>0</v>
      </c>
      <c r="K98" s="159"/>
      <c r="L98" s="160"/>
      <c r="M98" s="159"/>
      <c r="N98" s="160"/>
    </row>
    <row r="99" customFormat="false" ht="26.25" hidden="false" customHeight="true" outlineLevel="0" collapsed="false">
      <c r="A99" s="152" t="n">
        <v>95</v>
      </c>
      <c r="B99" s="219" t="s">
        <v>2066</v>
      </c>
      <c r="C99" s="220" t="s">
        <v>2070</v>
      </c>
      <c r="D99" s="221" t="s">
        <v>106</v>
      </c>
      <c r="E99" s="221" t="n">
        <v>1</v>
      </c>
      <c r="F99" s="156"/>
      <c r="G99" s="156"/>
      <c r="H99" s="156"/>
      <c r="I99" s="157"/>
      <c r="J99" s="158" t="n">
        <f aca="false">I99*E99</f>
        <v>0</v>
      </c>
      <c r="K99" s="159"/>
      <c r="L99" s="160"/>
      <c r="M99" s="159"/>
      <c r="N99" s="160"/>
    </row>
    <row r="100" customFormat="false" ht="26.25" hidden="false" customHeight="true" outlineLevel="0" collapsed="false">
      <c r="A100" s="152" t="n">
        <v>96</v>
      </c>
      <c r="B100" s="219" t="s">
        <v>2066</v>
      </c>
      <c r="C100" s="220" t="s">
        <v>2071</v>
      </c>
      <c r="D100" s="221" t="s">
        <v>106</v>
      </c>
      <c r="E100" s="221" t="n">
        <v>3</v>
      </c>
      <c r="F100" s="156"/>
      <c r="G100" s="156"/>
      <c r="H100" s="156"/>
      <c r="I100" s="157"/>
      <c r="J100" s="158" t="n">
        <f aca="false">I100*E100</f>
        <v>0</v>
      </c>
      <c r="K100" s="159"/>
      <c r="L100" s="160"/>
      <c r="M100" s="159"/>
      <c r="N100" s="160"/>
    </row>
    <row r="101" customFormat="false" ht="26.25" hidden="false" customHeight="true" outlineLevel="0" collapsed="false">
      <c r="A101" s="152" t="n">
        <v>97</v>
      </c>
      <c r="B101" s="219" t="s">
        <v>2066</v>
      </c>
      <c r="C101" s="220" t="s">
        <v>2072</v>
      </c>
      <c r="D101" s="221" t="s">
        <v>106</v>
      </c>
      <c r="E101" s="221" t="n">
        <v>2</v>
      </c>
      <c r="F101" s="156"/>
      <c r="G101" s="156"/>
      <c r="H101" s="156"/>
      <c r="I101" s="157"/>
      <c r="J101" s="158" t="n">
        <f aca="false">I101*E101</f>
        <v>0</v>
      </c>
      <c r="K101" s="159"/>
      <c r="L101" s="160"/>
      <c r="M101" s="159"/>
      <c r="N101" s="160"/>
    </row>
    <row r="102" customFormat="false" ht="26.25" hidden="false" customHeight="true" outlineLevel="0" collapsed="false">
      <c r="A102" s="152" t="n">
        <v>98</v>
      </c>
      <c r="B102" s="219" t="s">
        <v>2066</v>
      </c>
      <c r="C102" s="220" t="s">
        <v>2073</v>
      </c>
      <c r="D102" s="221" t="s">
        <v>106</v>
      </c>
      <c r="E102" s="221" t="n">
        <v>1</v>
      </c>
      <c r="F102" s="156"/>
      <c r="G102" s="156"/>
      <c r="H102" s="156"/>
      <c r="I102" s="157"/>
      <c r="J102" s="158" t="n">
        <f aca="false">I102*E102</f>
        <v>0</v>
      </c>
      <c r="K102" s="159"/>
      <c r="L102" s="160"/>
      <c r="M102" s="159"/>
      <c r="N102" s="160"/>
    </row>
    <row r="103" customFormat="false" ht="26.25" hidden="false" customHeight="true" outlineLevel="0" collapsed="false">
      <c r="A103" s="152" t="n">
        <v>99</v>
      </c>
      <c r="B103" s="219" t="s">
        <v>2066</v>
      </c>
      <c r="C103" s="220" t="s">
        <v>2074</v>
      </c>
      <c r="D103" s="221" t="s">
        <v>106</v>
      </c>
      <c r="E103" s="221" t="n">
        <v>16</v>
      </c>
      <c r="F103" s="156"/>
      <c r="G103" s="156"/>
      <c r="H103" s="156"/>
      <c r="I103" s="157"/>
      <c r="J103" s="158" t="n">
        <f aca="false">I103*E103</f>
        <v>0</v>
      </c>
      <c r="K103" s="159"/>
      <c r="L103" s="160"/>
      <c r="M103" s="159"/>
      <c r="N103" s="160"/>
    </row>
    <row r="104" customFormat="false" ht="26.25" hidden="false" customHeight="true" outlineLevel="0" collapsed="false">
      <c r="A104" s="152" t="n">
        <v>100</v>
      </c>
      <c r="B104" s="219" t="s">
        <v>2066</v>
      </c>
      <c r="C104" s="220" t="s">
        <v>2075</v>
      </c>
      <c r="D104" s="221" t="s">
        <v>106</v>
      </c>
      <c r="E104" s="221" t="n">
        <v>14</v>
      </c>
      <c r="F104" s="156"/>
      <c r="G104" s="156"/>
      <c r="H104" s="156"/>
      <c r="I104" s="157"/>
      <c r="J104" s="158" t="n">
        <f aca="false">I104*E104</f>
        <v>0</v>
      </c>
      <c r="K104" s="159"/>
      <c r="L104" s="160"/>
      <c r="M104" s="159"/>
      <c r="N104" s="160"/>
    </row>
    <row r="105" customFormat="false" ht="26.25" hidden="false" customHeight="true" outlineLevel="0" collapsed="false">
      <c r="A105" s="152" t="n">
        <v>101</v>
      </c>
      <c r="B105" s="219" t="s">
        <v>2076</v>
      </c>
      <c r="C105" s="220" t="s">
        <v>2077</v>
      </c>
      <c r="D105" s="221" t="s">
        <v>106</v>
      </c>
      <c r="E105" s="221" t="n">
        <v>24</v>
      </c>
      <c r="F105" s="156"/>
      <c r="G105" s="156"/>
      <c r="H105" s="156"/>
      <c r="I105" s="157"/>
      <c r="J105" s="158" t="n">
        <f aca="false">I105*E105</f>
        <v>0</v>
      </c>
      <c r="K105" s="159"/>
      <c r="L105" s="160"/>
      <c r="M105" s="159"/>
      <c r="N105" s="160"/>
    </row>
    <row r="106" customFormat="false" ht="26.25" hidden="false" customHeight="true" outlineLevel="0" collapsed="false">
      <c r="A106" s="152" t="n">
        <v>102</v>
      </c>
      <c r="B106" s="219" t="s">
        <v>2076</v>
      </c>
      <c r="C106" s="220" t="s">
        <v>2078</v>
      </c>
      <c r="D106" s="221" t="s">
        <v>106</v>
      </c>
      <c r="E106" s="221" t="n">
        <v>24</v>
      </c>
      <c r="F106" s="156"/>
      <c r="G106" s="156"/>
      <c r="H106" s="156"/>
      <c r="I106" s="157"/>
      <c r="J106" s="158" t="n">
        <f aca="false">I106*E106</f>
        <v>0</v>
      </c>
      <c r="K106" s="159"/>
      <c r="L106" s="160"/>
      <c r="M106" s="159"/>
      <c r="N106" s="160"/>
    </row>
    <row r="107" customFormat="false" ht="26.25" hidden="false" customHeight="true" outlineLevel="0" collapsed="false">
      <c r="A107" s="152" t="n">
        <v>103</v>
      </c>
      <c r="B107" s="219" t="s">
        <v>2079</v>
      </c>
      <c r="C107" s="220" t="s">
        <v>2080</v>
      </c>
      <c r="D107" s="221" t="s">
        <v>106</v>
      </c>
      <c r="E107" s="221" t="n">
        <v>22</v>
      </c>
      <c r="F107" s="156"/>
      <c r="G107" s="156"/>
      <c r="H107" s="156"/>
      <c r="I107" s="157"/>
      <c r="J107" s="158" t="n">
        <f aca="false">I107*E107</f>
        <v>0</v>
      </c>
      <c r="K107" s="159"/>
      <c r="L107" s="160"/>
      <c r="M107" s="159"/>
      <c r="N107" s="160"/>
    </row>
    <row r="108" customFormat="false" ht="26.25" hidden="false" customHeight="true" outlineLevel="0" collapsed="false">
      <c r="A108" s="152" t="n">
        <v>104</v>
      </c>
      <c r="B108" s="219" t="s">
        <v>2081</v>
      </c>
      <c r="C108" s="220" t="s">
        <v>2082</v>
      </c>
      <c r="D108" s="221" t="s">
        <v>106</v>
      </c>
      <c r="E108" s="221" t="n">
        <v>1850</v>
      </c>
      <c r="F108" s="156"/>
      <c r="G108" s="156"/>
      <c r="H108" s="156"/>
      <c r="I108" s="157"/>
      <c r="J108" s="158" t="n">
        <f aca="false">I108*E108</f>
        <v>0</v>
      </c>
      <c r="K108" s="159"/>
      <c r="L108" s="160"/>
      <c r="M108" s="159"/>
      <c r="N108" s="160"/>
    </row>
    <row r="109" customFormat="false" ht="26.25" hidden="false" customHeight="true" outlineLevel="0" collapsed="false">
      <c r="A109" s="152" t="n">
        <v>105</v>
      </c>
      <c r="B109" s="219" t="s">
        <v>2081</v>
      </c>
      <c r="C109" s="220" t="s">
        <v>2083</v>
      </c>
      <c r="D109" s="221" t="s">
        <v>106</v>
      </c>
      <c r="E109" s="221" t="n">
        <v>600</v>
      </c>
      <c r="F109" s="156"/>
      <c r="G109" s="156"/>
      <c r="H109" s="156"/>
      <c r="I109" s="157"/>
      <c r="J109" s="158" t="n">
        <f aca="false">I109*E109</f>
        <v>0</v>
      </c>
      <c r="K109" s="159"/>
      <c r="L109" s="160"/>
      <c r="M109" s="159"/>
      <c r="N109" s="160"/>
    </row>
    <row r="110" customFormat="false" ht="26.25" hidden="false" customHeight="true" outlineLevel="0" collapsed="false">
      <c r="A110" s="152" t="n">
        <v>106</v>
      </c>
      <c r="B110" s="219" t="s">
        <v>2081</v>
      </c>
      <c r="C110" s="220" t="s">
        <v>2084</v>
      </c>
      <c r="D110" s="221" t="s">
        <v>106</v>
      </c>
      <c r="E110" s="221" t="n">
        <v>2000</v>
      </c>
      <c r="F110" s="156"/>
      <c r="G110" s="156"/>
      <c r="H110" s="156"/>
      <c r="I110" s="157"/>
      <c r="J110" s="158" t="n">
        <f aca="false">I110*E110</f>
        <v>0</v>
      </c>
      <c r="K110" s="159"/>
      <c r="L110" s="160"/>
      <c r="M110" s="159"/>
      <c r="N110" s="160"/>
    </row>
    <row r="111" customFormat="false" ht="26.25" hidden="false" customHeight="true" outlineLevel="0" collapsed="false">
      <c r="A111" s="152" t="n">
        <v>107</v>
      </c>
      <c r="B111" s="219" t="s">
        <v>2081</v>
      </c>
      <c r="C111" s="220" t="s">
        <v>2085</v>
      </c>
      <c r="D111" s="221" t="s">
        <v>106</v>
      </c>
      <c r="E111" s="221" t="n">
        <v>2000</v>
      </c>
      <c r="F111" s="156"/>
      <c r="G111" s="156"/>
      <c r="H111" s="156"/>
      <c r="I111" s="157"/>
      <c r="J111" s="158" t="n">
        <f aca="false">I111*E111</f>
        <v>0</v>
      </c>
      <c r="K111" s="159"/>
      <c r="L111" s="160"/>
      <c r="M111" s="159"/>
      <c r="N111" s="160"/>
    </row>
    <row r="112" customFormat="false" ht="26.25" hidden="false" customHeight="true" outlineLevel="0" collapsed="false">
      <c r="A112" s="152" t="n">
        <v>108</v>
      </c>
      <c r="B112" s="219" t="s">
        <v>2086</v>
      </c>
      <c r="C112" s="220" t="s">
        <v>2087</v>
      </c>
      <c r="D112" s="221" t="s">
        <v>106</v>
      </c>
      <c r="E112" s="221" t="n">
        <v>93</v>
      </c>
      <c r="F112" s="156"/>
      <c r="G112" s="156"/>
      <c r="H112" s="156"/>
      <c r="I112" s="157"/>
      <c r="J112" s="158" t="n">
        <f aca="false">I112*E112</f>
        <v>0</v>
      </c>
      <c r="K112" s="159"/>
      <c r="L112" s="160"/>
      <c r="M112" s="159"/>
      <c r="N112" s="160"/>
    </row>
    <row r="113" customFormat="false" ht="26.25" hidden="false" customHeight="true" outlineLevel="0" collapsed="false">
      <c r="A113" s="152" t="n">
        <v>109</v>
      </c>
      <c r="B113" s="219" t="s">
        <v>2088</v>
      </c>
      <c r="C113" s="220" t="s">
        <v>2089</v>
      </c>
      <c r="D113" s="221" t="s">
        <v>106</v>
      </c>
      <c r="E113" s="221" t="n">
        <v>130</v>
      </c>
      <c r="F113" s="156"/>
      <c r="G113" s="156"/>
      <c r="H113" s="156"/>
      <c r="I113" s="157"/>
      <c r="J113" s="158" t="n">
        <f aca="false">I113*E113</f>
        <v>0</v>
      </c>
      <c r="K113" s="159"/>
      <c r="L113" s="160"/>
      <c r="M113" s="159"/>
      <c r="N113" s="160"/>
    </row>
    <row r="114" customFormat="false" ht="26.25" hidden="false" customHeight="true" outlineLevel="0" collapsed="false">
      <c r="A114" s="152" t="n">
        <v>110</v>
      </c>
      <c r="B114" s="219" t="s">
        <v>2090</v>
      </c>
      <c r="C114" s="220" t="s">
        <v>2091</v>
      </c>
      <c r="D114" s="221" t="s">
        <v>106</v>
      </c>
      <c r="E114" s="221" t="n">
        <v>116</v>
      </c>
      <c r="F114" s="156"/>
      <c r="G114" s="156"/>
      <c r="H114" s="156"/>
      <c r="I114" s="157"/>
      <c r="J114" s="158" t="n">
        <f aca="false">I114*E114</f>
        <v>0</v>
      </c>
      <c r="K114" s="159"/>
      <c r="L114" s="160"/>
      <c r="M114" s="159"/>
      <c r="N114" s="160"/>
    </row>
    <row r="115" customFormat="false" ht="26.25" hidden="false" customHeight="true" outlineLevel="0" collapsed="false">
      <c r="A115" s="152" t="n">
        <v>111</v>
      </c>
      <c r="B115" s="219" t="s">
        <v>2092</v>
      </c>
      <c r="C115" s="220" t="s">
        <v>2093</v>
      </c>
      <c r="D115" s="221" t="s">
        <v>106</v>
      </c>
      <c r="E115" s="221" t="n">
        <v>116</v>
      </c>
      <c r="F115" s="156"/>
      <c r="G115" s="156"/>
      <c r="H115" s="156"/>
      <c r="I115" s="157"/>
      <c r="J115" s="158" t="n">
        <f aca="false">I115*E115</f>
        <v>0</v>
      </c>
      <c r="K115" s="159"/>
      <c r="L115" s="160"/>
      <c r="M115" s="159"/>
      <c r="N115" s="160"/>
    </row>
    <row r="116" customFormat="false" ht="26.25" hidden="false" customHeight="true" outlineLevel="0" collapsed="false">
      <c r="A116" s="152" t="n">
        <v>112</v>
      </c>
      <c r="B116" s="219" t="s">
        <v>2094</v>
      </c>
      <c r="C116" s="220" t="s">
        <v>2095</v>
      </c>
      <c r="D116" s="221" t="s">
        <v>106</v>
      </c>
      <c r="E116" s="221" t="n">
        <v>100</v>
      </c>
      <c r="F116" s="156"/>
      <c r="G116" s="156"/>
      <c r="H116" s="156"/>
      <c r="I116" s="157"/>
      <c r="J116" s="158" t="n">
        <f aca="false">I116*E116</f>
        <v>0</v>
      </c>
      <c r="K116" s="159"/>
      <c r="L116" s="160"/>
      <c r="M116" s="159"/>
      <c r="N116" s="160"/>
    </row>
    <row r="117" customFormat="false" ht="26.25" hidden="false" customHeight="true" outlineLevel="0" collapsed="false">
      <c r="A117" s="152" t="n">
        <v>113</v>
      </c>
      <c r="B117" s="219" t="s">
        <v>2096</v>
      </c>
      <c r="C117" s="220" t="s">
        <v>2097</v>
      </c>
      <c r="D117" s="221" t="s">
        <v>106</v>
      </c>
      <c r="E117" s="221" t="n">
        <v>100</v>
      </c>
      <c r="F117" s="156"/>
      <c r="G117" s="156"/>
      <c r="H117" s="156"/>
      <c r="I117" s="157"/>
      <c r="J117" s="158" t="n">
        <f aca="false">I117*E117</f>
        <v>0</v>
      </c>
      <c r="K117" s="159"/>
      <c r="L117" s="160"/>
      <c r="M117" s="159"/>
      <c r="N117" s="160"/>
    </row>
    <row r="118" customFormat="false" ht="26.25" hidden="false" customHeight="true" outlineLevel="0" collapsed="false">
      <c r="A118" s="152" t="n">
        <v>114</v>
      </c>
      <c r="B118" s="219" t="s">
        <v>2098</v>
      </c>
      <c r="C118" s="220" t="s">
        <v>2099</v>
      </c>
      <c r="D118" s="221" t="s">
        <v>106</v>
      </c>
      <c r="E118" s="221" t="n">
        <v>300</v>
      </c>
      <c r="F118" s="156"/>
      <c r="G118" s="156"/>
      <c r="H118" s="156"/>
      <c r="I118" s="157"/>
      <c r="J118" s="158" t="n">
        <f aca="false">I118*E118</f>
        <v>0</v>
      </c>
      <c r="K118" s="159"/>
      <c r="L118" s="160"/>
      <c r="M118" s="159"/>
      <c r="N118" s="160"/>
    </row>
    <row r="119" customFormat="false" ht="26.25" hidden="false" customHeight="true" outlineLevel="0" collapsed="false">
      <c r="A119" s="152" t="n">
        <v>115</v>
      </c>
      <c r="B119" s="219" t="s">
        <v>2100</v>
      </c>
      <c r="C119" s="220" t="s">
        <v>2101</v>
      </c>
      <c r="D119" s="221" t="s">
        <v>106</v>
      </c>
      <c r="E119" s="221" t="n">
        <v>300</v>
      </c>
      <c r="F119" s="156"/>
      <c r="G119" s="156"/>
      <c r="H119" s="156"/>
      <c r="I119" s="157"/>
      <c r="J119" s="158" t="n">
        <f aca="false">I119*E119</f>
        <v>0</v>
      </c>
      <c r="K119" s="159"/>
      <c r="L119" s="160"/>
      <c r="M119" s="159"/>
      <c r="N119" s="160"/>
    </row>
    <row r="120" customFormat="false" ht="26.25" hidden="false" customHeight="true" outlineLevel="0" collapsed="false">
      <c r="A120" s="152" t="n">
        <v>116</v>
      </c>
      <c r="B120" s="219" t="s">
        <v>2102</v>
      </c>
      <c r="C120" s="220" t="s">
        <v>2103</v>
      </c>
      <c r="D120" s="221" t="s">
        <v>106</v>
      </c>
      <c r="E120" s="221" t="n">
        <v>24</v>
      </c>
      <c r="F120" s="156"/>
      <c r="G120" s="156"/>
      <c r="H120" s="156"/>
      <c r="I120" s="157"/>
      <c r="J120" s="158" t="n">
        <f aca="false">I120*E120</f>
        <v>0</v>
      </c>
      <c r="K120" s="159"/>
      <c r="L120" s="160"/>
      <c r="M120" s="159"/>
      <c r="N120" s="160"/>
    </row>
    <row r="121" customFormat="false" ht="26.25" hidden="false" customHeight="true" outlineLevel="0" collapsed="false">
      <c r="A121" s="152" t="n">
        <v>117</v>
      </c>
      <c r="B121" s="219" t="s">
        <v>2104</v>
      </c>
      <c r="C121" s="220" t="s">
        <v>2105</v>
      </c>
      <c r="D121" s="221" t="s">
        <v>106</v>
      </c>
      <c r="E121" s="221" t="n">
        <v>7000</v>
      </c>
      <c r="F121" s="156"/>
      <c r="G121" s="156"/>
      <c r="H121" s="156"/>
      <c r="I121" s="157"/>
      <c r="J121" s="158" t="n">
        <f aca="false">I121*E121</f>
        <v>0</v>
      </c>
      <c r="K121" s="159"/>
      <c r="L121" s="160"/>
      <c r="M121" s="159"/>
      <c r="N121" s="160"/>
    </row>
    <row r="122" customFormat="false" ht="26.25" hidden="false" customHeight="true" outlineLevel="0" collapsed="false">
      <c r="A122" s="152" t="n">
        <v>118</v>
      </c>
      <c r="B122" s="219" t="s">
        <v>2104</v>
      </c>
      <c r="C122" s="220" t="s">
        <v>2105</v>
      </c>
      <c r="D122" s="221" t="s">
        <v>106</v>
      </c>
      <c r="E122" s="221" t="n">
        <v>3000</v>
      </c>
      <c r="F122" s="156"/>
      <c r="G122" s="156"/>
      <c r="H122" s="156"/>
      <c r="I122" s="157"/>
      <c r="J122" s="158" t="n">
        <f aca="false">I122*E122</f>
        <v>0</v>
      </c>
      <c r="K122" s="159"/>
      <c r="L122" s="160"/>
      <c r="M122" s="159"/>
      <c r="N122" s="160"/>
    </row>
    <row r="123" customFormat="false" ht="26.25" hidden="false" customHeight="true" outlineLevel="0" collapsed="false">
      <c r="A123" s="152" t="n">
        <v>119</v>
      </c>
      <c r="B123" s="219" t="s">
        <v>2106</v>
      </c>
      <c r="C123" s="220" t="s">
        <v>2107</v>
      </c>
      <c r="D123" s="221" t="s">
        <v>106</v>
      </c>
      <c r="E123" s="221" t="n">
        <v>1500</v>
      </c>
      <c r="F123" s="156"/>
      <c r="G123" s="156"/>
      <c r="H123" s="156"/>
      <c r="I123" s="157"/>
      <c r="J123" s="158" t="n">
        <f aca="false">I123*E123</f>
        <v>0</v>
      </c>
      <c r="K123" s="159"/>
      <c r="L123" s="160"/>
      <c r="M123" s="159"/>
      <c r="N123" s="160"/>
    </row>
    <row r="124" customFormat="false" ht="26.25" hidden="false" customHeight="true" outlineLevel="0" collapsed="false">
      <c r="A124" s="152" t="n">
        <v>120</v>
      </c>
      <c r="B124" s="219" t="s">
        <v>2108</v>
      </c>
      <c r="C124" s="220" t="s">
        <v>2109</v>
      </c>
      <c r="D124" s="221" t="s">
        <v>106</v>
      </c>
      <c r="E124" s="221" t="n">
        <v>80</v>
      </c>
      <c r="F124" s="155" t="s">
        <v>2110</v>
      </c>
      <c r="G124" s="156"/>
      <c r="H124" s="156"/>
      <c r="I124" s="157"/>
      <c r="J124" s="158" t="n">
        <f aca="false">I124*E124</f>
        <v>0</v>
      </c>
      <c r="K124" s="159"/>
      <c r="L124" s="160"/>
      <c r="M124" s="159"/>
      <c r="N124" s="160"/>
    </row>
    <row r="125" customFormat="false" ht="26.25" hidden="false" customHeight="true" outlineLevel="0" collapsed="false">
      <c r="A125" s="152" t="n">
        <v>121</v>
      </c>
      <c r="B125" s="219" t="s">
        <v>2111</v>
      </c>
      <c r="C125" s="220" t="s">
        <v>2112</v>
      </c>
      <c r="D125" s="221" t="s">
        <v>106</v>
      </c>
      <c r="E125" s="221" t="n">
        <v>25</v>
      </c>
      <c r="F125" s="155" t="s">
        <v>2110</v>
      </c>
      <c r="G125" s="156"/>
      <c r="H125" s="156"/>
      <c r="I125" s="157"/>
      <c r="J125" s="158" t="n">
        <f aca="false">I125*E125</f>
        <v>0</v>
      </c>
      <c r="K125" s="159"/>
      <c r="L125" s="160"/>
      <c r="M125" s="159"/>
      <c r="N125" s="160"/>
    </row>
    <row r="126" customFormat="false" ht="26.25" hidden="false" customHeight="true" outlineLevel="0" collapsed="false">
      <c r="A126" s="152" t="n">
        <v>122</v>
      </c>
      <c r="B126" s="219" t="s">
        <v>2113</v>
      </c>
      <c r="C126" s="220" t="s">
        <v>2114</v>
      </c>
      <c r="D126" s="221" t="s">
        <v>106</v>
      </c>
      <c r="E126" s="221" t="n">
        <v>45</v>
      </c>
      <c r="F126" s="155" t="s">
        <v>2110</v>
      </c>
      <c r="G126" s="156"/>
      <c r="H126" s="156"/>
      <c r="I126" s="157"/>
      <c r="J126" s="158" t="n">
        <f aca="false">I126*E126</f>
        <v>0</v>
      </c>
      <c r="K126" s="159"/>
      <c r="L126" s="160"/>
      <c r="M126" s="159"/>
      <c r="N126" s="160"/>
    </row>
    <row r="127" customFormat="false" ht="26.25" hidden="false" customHeight="true" outlineLevel="0" collapsed="false">
      <c r="A127" s="152" t="n">
        <v>123</v>
      </c>
      <c r="B127" s="219" t="s">
        <v>2115</v>
      </c>
      <c r="C127" s="220" t="s">
        <v>2116</v>
      </c>
      <c r="D127" s="221" t="s">
        <v>106</v>
      </c>
      <c r="E127" s="221" t="n">
        <v>80</v>
      </c>
      <c r="F127" s="155" t="s">
        <v>2110</v>
      </c>
      <c r="G127" s="156"/>
      <c r="H127" s="156"/>
      <c r="I127" s="157"/>
      <c r="J127" s="158" t="n">
        <f aca="false">I127*E127</f>
        <v>0</v>
      </c>
      <c r="K127" s="159"/>
      <c r="L127" s="160"/>
      <c r="M127" s="159"/>
      <c r="N127" s="160"/>
    </row>
    <row r="128" customFormat="false" ht="26.25" hidden="false" customHeight="true" outlineLevel="0" collapsed="false">
      <c r="A128" s="152" t="n">
        <v>124</v>
      </c>
      <c r="B128" s="219" t="s">
        <v>2117</v>
      </c>
      <c r="C128" s="220" t="s">
        <v>2118</v>
      </c>
      <c r="D128" s="221" t="s">
        <v>106</v>
      </c>
      <c r="E128" s="221" t="n">
        <v>40</v>
      </c>
      <c r="F128" s="155" t="s">
        <v>2110</v>
      </c>
      <c r="G128" s="156"/>
      <c r="H128" s="156"/>
      <c r="I128" s="157"/>
      <c r="J128" s="158" t="n">
        <f aca="false">I128*E128</f>
        <v>0</v>
      </c>
      <c r="K128" s="159"/>
      <c r="L128" s="160"/>
      <c r="M128" s="159"/>
      <c r="N128" s="160"/>
    </row>
    <row r="129" customFormat="false" ht="26.25" hidden="false" customHeight="true" outlineLevel="0" collapsed="false">
      <c r="A129" s="152" t="n">
        <v>125</v>
      </c>
      <c r="B129" s="219" t="s">
        <v>2119</v>
      </c>
      <c r="C129" s="220" t="s">
        <v>2120</v>
      </c>
      <c r="D129" s="221" t="s">
        <v>106</v>
      </c>
      <c r="E129" s="221" t="n">
        <v>60</v>
      </c>
      <c r="F129" s="155" t="s">
        <v>2110</v>
      </c>
      <c r="G129" s="156"/>
      <c r="H129" s="156"/>
      <c r="I129" s="157"/>
      <c r="J129" s="158" t="n">
        <f aca="false">I129*E129</f>
        <v>0</v>
      </c>
      <c r="K129" s="159"/>
      <c r="L129" s="160"/>
      <c r="M129" s="159"/>
      <c r="N129" s="160"/>
    </row>
    <row r="130" customFormat="false" ht="26.25" hidden="false" customHeight="true" outlineLevel="0" collapsed="false">
      <c r="A130" s="152" t="n">
        <v>126</v>
      </c>
      <c r="B130" s="219" t="s">
        <v>2121</v>
      </c>
      <c r="C130" s="220" t="s">
        <v>2122</v>
      </c>
      <c r="D130" s="221" t="s">
        <v>106</v>
      </c>
      <c r="E130" s="221" t="n">
        <v>24</v>
      </c>
      <c r="F130" s="155" t="s">
        <v>2110</v>
      </c>
      <c r="G130" s="156"/>
      <c r="H130" s="156"/>
      <c r="I130" s="157"/>
      <c r="J130" s="158" t="n">
        <f aca="false">I130*E130</f>
        <v>0</v>
      </c>
      <c r="K130" s="159"/>
      <c r="L130" s="160"/>
      <c r="M130" s="159"/>
      <c r="N130" s="160"/>
    </row>
    <row r="131" customFormat="false" ht="26.25" hidden="false" customHeight="true" outlineLevel="0" collapsed="false">
      <c r="A131" s="152" t="n">
        <v>127</v>
      </c>
      <c r="B131" s="219" t="s">
        <v>2123</v>
      </c>
      <c r="C131" s="220" t="s">
        <v>2124</v>
      </c>
      <c r="D131" s="221" t="s">
        <v>106</v>
      </c>
      <c r="E131" s="221" t="n">
        <v>114</v>
      </c>
      <c r="F131" s="155" t="s">
        <v>2110</v>
      </c>
      <c r="G131" s="156"/>
      <c r="H131" s="156"/>
      <c r="I131" s="157"/>
      <c r="J131" s="158" t="n">
        <f aca="false">I131*E131</f>
        <v>0</v>
      </c>
      <c r="K131" s="159"/>
      <c r="L131" s="160"/>
      <c r="M131" s="159"/>
      <c r="N131" s="160"/>
    </row>
    <row r="132" customFormat="false" ht="26.25" hidden="false" customHeight="true" outlineLevel="0" collapsed="false">
      <c r="A132" s="152" t="n">
        <v>128</v>
      </c>
      <c r="B132" s="219" t="s">
        <v>2125</v>
      </c>
      <c r="C132" s="220" t="s">
        <v>2126</v>
      </c>
      <c r="D132" s="221" t="s">
        <v>106</v>
      </c>
      <c r="E132" s="221" t="n">
        <v>189</v>
      </c>
      <c r="F132" s="155" t="s">
        <v>2110</v>
      </c>
      <c r="G132" s="156"/>
      <c r="H132" s="156"/>
      <c r="I132" s="157"/>
      <c r="J132" s="158" t="n">
        <f aca="false">I132*E132</f>
        <v>0</v>
      </c>
      <c r="K132" s="159"/>
      <c r="L132" s="160"/>
      <c r="M132" s="159"/>
      <c r="N132" s="160"/>
    </row>
    <row r="133" customFormat="false" ht="26.25" hidden="false" customHeight="true" outlineLevel="0" collapsed="false">
      <c r="A133" s="152" t="n">
        <v>129</v>
      </c>
      <c r="B133" s="219" t="s">
        <v>2127</v>
      </c>
      <c r="C133" s="220" t="s">
        <v>2128</v>
      </c>
      <c r="D133" s="221" t="s">
        <v>106</v>
      </c>
      <c r="E133" s="221" t="n">
        <v>290</v>
      </c>
      <c r="F133" s="155" t="s">
        <v>2110</v>
      </c>
      <c r="G133" s="156"/>
      <c r="H133" s="156"/>
      <c r="I133" s="157"/>
      <c r="J133" s="158" t="n">
        <f aca="false">I133*E133</f>
        <v>0</v>
      </c>
      <c r="K133" s="159"/>
      <c r="L133" s="160"/>
      <c r="M133" s="159"/>
      <c r="N133" s="160"/>
    </row>
    <row r="134" customFormat="false" ht="26.25" hidden="false" customHeight="true" outlineLevel="0" collapsed="false">
      <c r="A134" s="152" t="n">
        <v>130</v>
      </c>
      <c r="B134" s="219" t="s">
        <v>2129</v>
      </c>
      <c r="C134" s="220" t="s">
        <v>2130</v>
      </c>
      <c r="D134" s="221" t="s">
        <v>106</v>
      </c>
      <c r="E134" s="221" t="n">
        <v>171</v>
      </c>
      <c r="F134" s="155" t="s">
        <v>2110</v>
      </c>
      <c r="G134" s="156"/>
      <c r="H134" s="156"/>
      <c r="I134" s="157"/>
      <c r="J134" s="158" t="n">
        <f aca="false">I134*E134</f>
        <v>0</v>
      </c>
      <c r="K134" s="159"/>
      <c r="L134" s="160"/>
      <c r="M134" s="159"/>
      <c r="N134" s="160"/>
    </row>
    <row r="135" customFormat="false" ht="26.25" hidden="false" customHeight="true" outlineLevel="0" collapsed="false">
      <c r="A135" s="152" t="n">
        <v>131</v>
      </c>
      <c r="B135" s="219" t="s">
        <v>2131</v>
      </c>
      <c r="C135" s="220" t="s">
        <v>2132</v>
      </c>
      <c r="D135" s="221" t="s">
        <v>106</v>
      </c>
      <c r="E135" s="221" t="n">
        <v>150</v>
      </c>
      <c r="F135" s="155" t="s">
        <v>2110</v>
      </c>
      <c r="G135" s="156"/>
      <c r="H135" s="156"/>
      <c r="I135" s="157"/>
      <c r="J135" s="158" t="n">
        <f aca="false">I135*E135</f>
        <v>0</v>
      </c>
      <c r="K135" s="159"/>
      <c r="L135" s="160"/>
      <c r="M135" s="159"/>
      <c r="N135" s="160"/>
    </row>
    <row r="136" customFormat="false" ht="26.25" hidden="false" customHeight="true" outlineLevel="0" collapsed="false">
      <c r="A136" s="152" t="n">
        <v>132</v>
      </c>
      <c r="B136" s="219" t="s">
        <v>2133</v>
      </c>
      <c r="C136" s="220" t="s">
        <v>2134</v>
      </c>
      <c r="D136" s="221" t="s">
        <v>106</v>
      </c>
      <c r="E136" s="221" t="n">
        <v>1050</v>
      </c>
      <c r="F136" s="155" t="s">
        <v>2110</v>
      </c>
      <c r="G136" s="156"/>
      <c r="H136" s="156"/>
      <c r="I136" s="157"/>
      <c r="J136" s="158" t="n">
        <f aca="false">I136*E136</f>
        <v>0</v>
      </c>
      <c r="K136" s="159"/>
      <c r="L136" s="160"/>
      <c r="M136" s="159"/>
      <c r="N136" s="160"/>
    </row>
    <row r="137" customFormat="false" ht="26.25" hidden="false" customHeight="true" outlineLevel="0" collapsed="false">
      <c r="A137" s="152" t="n">
        <v>133</v>
      </c>
      <c r="B137" s="219" t="s">
        <v>2135</v>
      </c>
      <c r="C137" s="220" t="s">
        <v>2136</v>
      </c>
      <c r="D137" s="221" t="s">
        <v>106</v>
      </c>
      <c r="E137" s="221" t="n">
        <v>90</v>
      </c>
      <c r="F137" s="155" t="s">
        <v>2110</v>
      </c>
      <c r="G137" s="156"/>
      <c r="H137" s="156"/>
      <c r="I137" s="157"/>
      <c r="J137" s="158" t="n">
        <f aca="false">I137*E137</f>
        <v>0</v>
      </c>
      <c r="K137" s="159"/>
      <c r="L137" s="160"/>
      <c r="M137" s="159"/>
      <c r="N137" s="160"/>
    </row>
    <row r="138" customFormat="false" ht="26.25" hidden="false" customHeight="true" outlineLevel="0" collapsed="false">
      <c r="A138" s="152" t="n">
        <v>134</v>
      </c>
      <c r="B138" s="219" t="s">
        <v>2137</v>
      </c>
      <c r="C138" s="220" t="s">
        <v>2138</v>
      </c>
      <c r="D138" s="221" t="s">
        <v>106</v>
      </c>
      <c r="E138" s="221" t="n">
        <v>720</v>
      </c>
      <c r="F138" s="155" t="s">
        <v>2110</v>
      </c>
      <c r="G138" s="156"/>
      <c r="H138" s="156"/>
      <c r="I138" s="157"/>
      <c r="J138" s="158" t="n">
        <f aca="false">I138*E138</f>
        <v>0</v>
      </c>
      <c r="K138" s="159"/>
      <c r="L138" s="160"/>
      <c r="M138" s="159"/>
      <c r="N138" s="160"/>
    </row>
    <row r="139" customFormat="false" ht="26.25" hidden="false" customHeight="true" outlineLevel="0" collapsed="false">
      <c r="A139" s="152" t="n">
        <v>135</v>
      </c>
      <c r="B139" s="219" t="s">
        <v>2139</v>
      </c>
      <c r="C139" s="220" t="s">
        <v>2140</v>
      </c>
      <c r="D139" s="221" t="s">
        <v>106</v>
      </c>
      <c r="E139" s="221" t="n">
        <v>1200</v>
      </c>
      <c r="F139" s="155" t="s">
        <v>2110</v>
      </c>
      <c r="G139" s="156"/>
      <c r="H139" s="156"/>
      <c r="I139" s="157"/>
      <c r="J139" s="158" t="n">
        <f aca="false">I139*E139</f>
        <v>0</v>
      </c>
      <c r="K139" s="159"/>
      <c r="L139" s="160"/>
      <c r="M139" s="159"/>
      <c r="N139" s="160"/>
    </row>
    <row r="140" customFormat="false" ht="26.25" hidden="false" customHeight="true" outlineLevel="0" collapsed="false">
      <c r="A140" s="152" t="n">
        <v>136</v>
      </c>
      <c r="B140" s="219" t="s">
        <v>2141</v>
      </c>
      <c r="C140" s="220" t="s">
        <v>2142</v>
      </c>
      <c r="D140" s="221" t="s">
        <v>106</v>
      </c>
      <c r="E140" s="221" t="n">
        <v>2790</v>
      </c>
      <c r="F140" s="155" t="s">
        <v>2110</v>
      </c>
      <c r="G140" s="156"/>
      <c r="H140" s="156"/>
      <c r="I140" s="157"/>
      <c r="J140" s="158" t="n">
        <f aca="false">I140*E140</f>
        <v>0</v>
      </c>
      <c r="K140" s="159"/>
      <c r="L140" s="160"/>
      <c r="M140" s="159"/>
      <c r="N140" s="160"/>
    </row>
    <row r="141" customFormat="false" ht="26.25" hidden="false" customHeight="true" outlineLevel="0" collapsed="false">
      <c r="A141" s="152" t="n">
        <v>137</v>
      </c>
      <c r="B141" s="219" t="s">
        <v>2143</v>
      </c>
      <c r="C141" s="220" t="s">
        <v>2144</v>
      </c>
      <c r="D141" s="221" t="s">
        <v>106</v>
      </c>
      <c r="E141" s="221" t="n">
        <v>880</v>
      </c>
      <c r="F141" s="155" t="s">
        <v>2110</v>
      </c>
      <c r="G141" s="156"/>
      <c r="H141" s="156"/>
      <c r="I141" s="157"/>
      <c r="J141" s="158" t="n">
        <f aca="false">I141*E141</f>
        <v>0</v>
      </c>
      <c r="K141" s="159"/>
      <c r="L141" s="160"/>
      <c r="M141" s="159"/>
      <c r="N141" s="160"/>
    </row>
    <row r="142" customFormat="false" ht="26.25" hidden="false" customHeight="true" outlineLevel="0" collapsed="false">
      <c r="A142" s="152" t="n">
        <v>138</v>
      </c>
      <c r="B142" s="219" t="s">
        <v>2143</v>
      </c>
      <c r="C142" s="220" t="s">
        <v>2144</v>
      </c>
      <c r="D142" s="221" t="s">
        <v>106</v>
      </c>
      <c r="E142" s="221" t="n">
        <v>380</v>
      </c>
      <c r="F142" s="155" t="s">
        <v>2110</v>
      </c>
      <c r="G142" s="156"/>
      <c r="H142" s="156"/>
      <c r="I142" s="157"/>
      <c r="J142" s="158" t="n">
        <f aca="false">I142*E142</f>
        <v>0</v>
      </c>
      <c r="K142" s="159"/>
      <c r="L142" s="160"/>
      <c r="M142" s="159"/>
      <c r="N142" s="160"/>
    </row>
    <row r="143" customFormat="false" ht="26.25" hidden="false" customHeight="true" outlineLevel="0" collapsed="false">
      <c r="A143" s="152" t="n">
        <v>139</v>
      </c>
      <c r="B143" s="219" t="s">
        <v>2145</v>
      </c>
      <c r="C143" s="220" t="s">
        <v>2146</v>
      </c>
      <c r="D143" s="221" t="s">
        <v>106</v>
      </c>
      <c r="E143" s="221" t="n">
        <v>300</v>
      </c>
      <c r="F143" s="155" t="s">
        <v>2110</v>
      </c>
      <c r="G143" s="156"/>
      <c r="H143" s="156"/>
      <c r="I143" s="157"/>
      <c r="J143" s="158" t="n">
        <f aca="false">I143*E143</f>
        <v>0</v>
      </c>
      <c r="K143" s="159"/>
      <c r="L143" s="160"/>
      <c r="M143" s="159"/>
      <c r="N143" s="160"/>
    </row>
    <row r="144" customFormat="false" ht="26.25" hidden="false" customHeight="true" outlineLevel="0" collapsed="false">
      <c r="A144" s="152" t="n">
        <v>140</v>
      </c>
      <c r="B144" s="219" t="s">
        <v>2147</v>
      </c>
      <c r="C144" s="220" t="s">
        <v>2148</v>
      </c>
      <c r="D144" s="221" t="s">
        <v>106</v>
      </c>
      <c r="E144" s="221" t="n">
        <v>180</v>
      </c>
      <c r="F144" s="155" t="s">
        <v>2110</v>
      </c>
      <c r="G144" s="156"/>
      <c r="H144" s="156"/>
      <c r="I144" s="157"/>
      <c r="J144" s="158" t="n">
        <f aca="false">I144*E144</f>
        <v>0</v>
      </c>
      <c r="K144" s="159"/>
      <c r="L144" s="160"/>
      <c r="M144" s="159"/>
      <c r="N144" s="160"/>
    </row>
    <row r="145" customFormat="false" ht="26.25" hidden="false" customHeight="true" outlineLevel="0" collapsed="false">
      <c r="A145" s="152" t="n">
        <v>141</v>
      </c>
      <c r="B145" s="219" t="s">
        <v>2149</v>
      </c>
      <c r="C145" s="220" t="s">
        <v>2150</v>
      </c>
      <c r="D145" s="221" t="s">
        <v>106</v>
      </c>
      <c r="E145" s="221" t="n">
        <v>360</v>
      </c>
      <c r="F145" s="155" t="s">
        <v>2110</v>
      </c>
      <c r="G145" s="156"/>
      <c r="H145" s="156"/>
      <c r="I145" s="157"/>
      <c r="J145" s="158" t="n">
        <f aca="false">I145*E145</f>
        <v>0</v>
      </c>
      <c r="K145" s="159"/>
      <c r="L145" s="160"/>
      <c r="M145" s="159"/>
      <c r="N145" s="160"/>
    </row>
    <row r="146" customFormat="false" ht="26.25" hidden="false" customHeight="true" outlineLevel="0" collapsed="false">
      <c r="A146" s="152" t="n">
        <v>142</v>
      </c>
      <c r="B146" s="219" t="s">
        <v>2151</v>
      </c>
      <c r="C146" s="220" t="s">
        <v>2152</v>
      </c>
      <c r="D146" s="221" t="s">
        <v>106</v>
      </c>
      <c r="E146" s="221" t="n">
        <v>510</v>
      </c>
      <c r="F146" s="155" t="s">
        <v>2110</v>
      </c>
      <c r="G146" s="156"/>
      <c r="H146" s="156"/>
      <c r="I146" s="157"/>
      <c r="J146" s="158" t="n">
        <f aca="false">I146*E146</f>
        <v>0</v>
      </c>
      <c r="K146" s="159"/>
      <c r="L146" s="160"/>
      <c r="M146" s="159"/>
      <c r="N146" s="160"/>
    </row>
    <row r="147" customFormat="false" ht="26.25" hidden="false" customHeight="true" outlineLevel="0" collapsed="false">
      <c r="A147" s="152" t="n">
        <v>143</v>
      </c>
      <c r="B147" s="219" t="s">
        <v>2153</v>
      </c>
      <c r="C147" s="220" t="s">
        <v>2154</v>
      </c>
      <c r="D147" s="221" t="s">
        <v>106</v>
      </c>
      <c r="E147" s="221" t="n">
        <v>390</v>
      </c>
      <c r="F147" s="155" t="s">
        <v>2110</v>
      </c>
      <c r="G147" s="156"/>
      <c r="H147" s="156"/>
      <c r="I147" s="157"/>
      <c r="J147" s="158" t="n">
        <f aca="false">I147*E147</f>
        <v>0</v>
      </c>
      <c r="K147" s="159"/>
      <c r="L147" s="160"/>
      <c r="M147" s="159"/>
      <c r="N147" s="160"/>
    </row>
    <row r="148" customFormat="false" ht="26.25" hidden="false" customHeight="true" outlineLevel="0" collapsed="false">
      <c r="A148" s="152" t="n">
        <v>144</v>
      </c>
      <c r="B148" s="219" t="s">
        <v>2153</v>
      </c>
      <c r="C148" s="220" t="s">
        <v>2154</v>
      </c>
      <c r="D148" s="221" t="s">
        <v>106</v>
      </c>
      <c r="E148" s="221" t="n">
        <v>30</v>
      </c>
      <c r="F148" s="155" t="s">
        <v>2110</v>
      </c>
      <c r="G148" s="156"/>
      <c r="H148" s="156"/>
      <c r="I148" s="157"/>
      <c r="J148" s="158" t="n">
        <f aca="false">I148*E148</f>
        <v>0</v>
      </c>
      <c r="K148" s="159"/>
      <c r="L148" s="160"/>
      <c r="M148" s="159"/>
      <c r="N148" s="160"/>
    </row>
    <row r="149" customFormat="false" ht="26.25" hidden="false" customHeight="true" outlineLevel="0" collapsed="false">
      <c r="A149" s="152" t="n">
        <v>145</v>
      </c>
      <c r="B149" s="219" t="s">
        <v>2155</v>
      </c>
      <c r="C149" s="220" t="s">
        <v>2156</v>
      </c>
      <c r="D149" s="221" t="s">
        <v>106</v>
      </c>
      <c r="E149" s="221" t="n">
        <v>1200</v>
      </c>
      <c r="F149" s="155" t="s">
        <v>2110</v>
      </c>
      <c r="G149" s="156"/>
      <c r="H149" s="156"/>
      <c r="I149" s="157"/>
      <c r="J149" s="158" t="n">
        <f aca="false">I149*E149</f>
        <v>0</v>
      </c>
      <c r="K149" s="159"/>
      <c r="L149" s="160"/>
      <c r="M149" s="159"/>
      <c r="N149" s="160"/>
    </row>
    <row r="150" customFormat="false" ht="26.25" hidden="false" customHeight="true" outlineLevel="0" collapsed="false">
      <c r="A150" s="152" t="n">
        <v>146</v>
      </c>
      <c r="B150" s="219" t="s">
        <v>2157</v>
      </c>
      <c r="C150" s="220" t="s">
        <v>2158</v>
      </c>
      <c r="D150" s="221" t="s">
        <v>106</v>
      </c>
      <c r="E150" s="221" t="n">
        <v>80</v>
      </c>
      <c r="F150" s="155" t="s">
        <v>2110</v>
      </c>
      <c r="G150" s="156"/>
      <c r="H150" s="156"/>
      <c r="I150" s="157"/>
      <c r="J150" s="158" t="n">
        <f aca="false">I150*E150</f>
        <v>0</v>
      </c>
      <c r="K150" s="159"/>
      <c r="L150" s="160"/>
      <c r="M150" s="159"/>
      <c r="N150" s="160"/>
    </row>
    <row r="151" customFormat="false" ht="26.25" hidden="false" customHeight="true" outlineLevel="0" collapsed="false">
      <c r="A151" s="152" t="n">
        <v>147</v>
      </c>
      <c r="B151" s="219" t="s">
        <v>2119</v>
      </c>
      <c r="C151" s="220" t="s">
        <v>2159</v>
      </c>
      <c r="D151" s="221" t="s">
        <v>106</v>
      </c>
      <c r="E151" s="221" t="n">
        <v>360</v>
      </c>
      <c r="F151" s="155" t="s">
        <v>2110</v>
      </c>
      <c r="G151" s="156"/>
      <c r="H151" s="156"/>
      <c r="I151" s="157"/>
      <c r="J151" s="158" t="n">
        <f aca="false">I151*E151</f>
        <v>0</v>
      </c>
      <c r="K151" s="159"/>
      <c r="L151" s="160"/>
      <c r="M151" s="159"/>
      <c r="N151" s="160"/>
    </row>
    <row r="152" customFormat="false" ht="26.25" hidden="false" customHeight="true" outlineLevel="0" collapsed="false">
      <c r="A152" s="152" t="n">
        <v>148</v>
      </c>
      <c r="B152" s="219" t="s">
        <v>2160</v>
      </c>
      <c r="C152" s="220" t="s">
        <v>2161</v>
      </c>
      <c r="D152" s="221" t="s">
        <v>106</v>
      </c>
      <c r="E152" s="221" t="n">
        <v>50</v>
      </c>
      <c r="F152" s="155" t="s">
        <v>2110</v>
      </c>
      <c r="G152" s="156"/>
      <c r="H152" s="156"/>
      <c r="I152" s="157"/>
      <c r="J152" s="158" t="n">
        <f aca="false">I152*E152</f>
        <v>0</v>
      </c>
      <c r="K152" s="159"/>
      <c r="L152" s="160"/>
      <c r="M152" s="159"/>
      <c r="N152" s="160"/>
    </row>
    <row r="153" customFormat="false" ht="26.25" hidden="false" customHeight="true" outlineLevel="0" collapsed="false">
      <c r="A153" s="152" t="n">
        <v>149</v>
      </c>
      <c r="B153" s="219" t="s">
        <v>2162</v>
      </c>
      <c r="C153" s="220" t="s">
        <v>2163</v>
      </c>
      <c r="D153" s="221" t="s">
        <v>106</v>
      </c>
      <c r="E153" s="221" t="n">
        <v>54</v>
      </c>
      <c r="F153" s="155" t="s">
        <v>2110</v>
      </c>
      <c r="G153" s="156"/>
      <c r="H153" s="156"/>
      <c r="I153" s="157"/>
      <c r="J153" s="158" t="n">
        <f aca="false">I153*E153</f>
        <v>0</v>
      </c>
      <c r="K153" s="159"/>
      <c r="L153" s="160"/>
      <c r="M153" s="159"/>
      <c r="N153" s="160"/>
    </row>
    <row r="154" customFormat="false" ht="26.25" hidden="false" customHeight="true" outlineLevel="0" collapsed="false">
      <c r="A154" s="152" t="n">
        <v>150</v>
      </c>
      <c r="B154" s="219" t="s">
        <v>2164</v>
      </c>
      <c r="C154" s="220" t="s">
        <v>2165</v>
      </c>
      <c r="D154" s="221" t="s">
        <v>106</v>
      </c>
      <c r="E154" s="221" t="n">
        <v>50</v>
      </c>
      <c r="F154" s="155" t="s">
        <v>2110</v>
      </c>
      <c r="G154" s="156"/>
      <c r="H154" s="156"/>
      <c r="I154" s="157"/>
      <c r="J154" s="158" t="n">
        <f aca="false">I154*E154</f>
        <v>0</v>
      </c>
      <c r="K154" s="159"/>
      <c r="L154" s="160"/>
      <c r="M154" s="159"/>
      <c r="N154" s="160"/>
    </row>
    <row r="155" customFormat="false" ht="26.25" hidden="false" customHeight="true" outlineLevel="0" collapsed="false">
      <c r="A155" s="152" t="n">
        <v>151</v>
      </c>
      <c r="B155" s="219" t="s">
        <v>2166</v>
      </c>
      <c r="C155" s="220" t="s">
        <v>2167</v>
      </c>
      <c r="D155" s="221" t="s">
        <v>106</v>
      </c>
      <c r="E155" s="221" t="n">
        <v>75</v>
      </c>
      <c r="F155" s="155" t="s">
        <v>2110</v>
      </c>
      <c r="G155" s="156"/>
      <c r="H155" s="156"/>
      <c r="I155" s="157"/>
      <c r="J155" s="158" t="n">
        <f aca="false">I155*E155</f>
        <v>0</v>
      </c>
      <c r="K155" s="159"/>
      <c r="L155" s="160"/>
      <c r="M155" s="159"/>
      <c r="N155" s="160"/>
    </row>
    <row r="156" customFormat="false" ht="26.25" hidden="false" customHeight="true" outlineLevel="0" collapsed="false">
      <c r="A156" s="152" t="n">
        <v>152</v>
      </c>
      <c r="B156" s="219" t="s">
        <v>2168</v>
      </c>
      <c r="C156" s="220" t="s">
        <v>2169</v>
      </c>
      <c r="D156" s="221" t="s">
        <v>106</v>
      </c>
      <c r="E156" s="221" t="n">
        <v>200</v>
      </c>
      <c r="F156" s="155" t="s">
        <v>2110</v>
      </c>
      <c r="G156" s="156"/>
      <c r="H156" s="156"/>
      <c r="I156" s="157"/>
      <c r="J156" s="158" t="n">
        <f aca="false">I156*E156</f>
        <v>0</v>
      </c>
      <c r="K156" s="159"/>
      <c r="L156" s="160"/>
      <c r="M156" s="159"/>
      <c r="N156" s="160"/>
    </row>
    <row r="157" customFormat="false" ht="26.25" hidden="false" customHeight="true" outlineLevel="0" collapsed="false">
      <c r="A157" s="152" t="n">
        <v>153</v>
      </c>
      <c r="B157" s="219" t="s">
        <v>2170</v>
      </c>
      <c r="C157" s="220" t="s">
        <v>2171</v>
      </c>
      <c r="D157" s="221" t="s">
        <v>106</v>
      </c>
      <c r="E157" s="221" t="n">
        <v>116</v>
      </c>
      <c r="F157" s="155" t="s">
        <v>2110</v>
      </c>
      <c r="G157" s="156"/>
      <c r="H157" s="156"/>
      <c r="I157" s="157"/>
      <c r="J157" s="158" t="n">
        <f aca="false">I157*E157</f>
        <v>0</v>
      </c>
      <c r="K157" s="159"/>
      <c r="L157" s="160"/>
      <c r="M157" s="159"/>
      <c r="N157" s="160"/>
    </row>
    <row r="158" customFormat="false" ht="26.25" hidden="false" customHeight="true" outlineLevel="0" collapsed="false">
      <c r="A158" s="152" t="n">
        <v>154</v>
      </c>
      <c r="B158" s="219" t="s">
        <v>2172</v>
      </c>
      <c r="C158" s="220" t="s">
        <v>2173</v>
      </c>
      <c r="D158" s="221" t="s">
        <v>106</v>
      </c>
      <c r="E158" s="221" t="n">
        <v>72</v>
      </c>
      <c r="F158" s="155" t="s">
        <v>2110</v>
      </c>
      <c r="G158" s="156"/>
      <c r="H158" s="156"/>
      <c r="I158" s="157"/>
      <c r="J158" s="158" t="n">
        <f aca="false">I158*E158</f>
        <v>0</v>
      </c>
      <c r="K158" s="159"/>
      <c r="L158" s="160"/>
      <c r="M158" s="159"/>
      <c r="N158" s="160"/>
    </row>
    <row r="159" customFormat="false" ht="26.25" hidden="false" customHeight="true" outlineLevel="0" collapsed="false">
      <c r="A159" s="152" t="n">
        <v>155</v>
      </c>
      <c r="B159" s="219" t="s">
        <v>2174</v>
      </c>
      <c r="C159" s="220" t="s">
        <v>2175</v>
      </c>
      <c r="D159" s="221" t="s">
        <v>106</v>
      </c>
      <c r="E159" s="221" t="n">
        <v>109</v>
      </c>
      <c r="F159" s="155" t="s">
        <v>2110</v>
      </c>
      <c r="G159" s="156"/>
      <c r="H159" s="156"/>
      <c r="I159" s="157"/>
      <c r="J159" s="158" t="n">
        <f aca="false">I159*E159</f>
        <v>0</v>
      </c>
      <c r="K159" s="159"/>
      <c r="L159" s="160"/>
      <c r="M159" s="159"/>
      <c r="N159" s="160"/>
    </row>
    <row r="160" customFormat="false" ht="26.25" hidden="false" customHeight="true" outlineLevel="0" collapsed="false">
      <c r="A160" s="152" t="n">
        <v>156</v>
      </c>
      <c r="B160" s="219" t="s">
        <v>2176</v>
      </c>
      <c r="C160" s="220" t="s">
        <v>2177</v>
      </c>
      <c r="D160" s="221" t="s">
        <v>106</v>
      </c>
      <c r="E160" s="221" t="n">
        <v>4</v>
      </c>
      <c r="F160" s="156"/>
      <c r="G160" s="156"/>
      <c r="H160" s="156"/>
      <c r="I160" s="157"/>
      <c r="J160" s="158" t="n">
        <f aca="false">I160*E160</f>
        <v>0</v>
      </c>
      <c r="K160" s="159"/>
      <c r="L160" s="160"/>
      <c r="M160" s="159"/>
      <c r="N160" s="160"/>
    </row>
    <row r="161" customFormat="false" ht="26.25" hidden="false" customHeight="true" outlineLevel="0" collapsed="false">
      <c r="A161" s="152" t="n">
        <v>157</v>
      </c>
      <c r="B161" s="219" t="s">
        <v>2178</v>
      </c>
      <c r="C161" s="220" t="s">
        <v>2179</v>
      </c>
      <c r="D161" s="221" t="s">
        <v>106</v>
      </c>
      <c r="E161" s="221" t="n">
        <v>2</v>
      </c>
      <c r="F161" s="156"/>
      <c r="G161" s="156"/>
      <c r="H161" s="156"/>
      <c r="I161" s="157"/>
      <c r="J161" s="158" t="n">
        <f aca="false">I161*E161</f>
        <v>0</v>
      </c>
      <c r="K161" s="159"/>
      <c r="L161" s="160"/>
      <c r="M161" s="159"/>
      <c r="N161" s="160"/>
    </row>
    <row r="162" customFormat="false" ht="26.25" hidden="false" customHeight="true" outlineLevel="0" collapsed="false">
      <c r="A162" s="152" t="n">
        <v>158</v>
      </c>
      <c r="B162" s="219" t="s">
        <v>2180</v>
      </c>
      <c r="C162" s="220" t="s">
        <v>2181</v>
      </c>
      <c r="D162" s="221" t="s">
        <v>106</v>
      </c>
      <c r="E162" s="221" t="n">
        <v>6</v>
      </c>
      <c r="F162" s="156"/>
      <c r="G162" s="156"/>
      <c r="H162" s="156"/>
      <c r="I162" s="157"/>
      <c r="J162" s="158" t="n">
        <f aca="false">I162*E162</f>
        <v>0</v>
      </c>
      <c r="K162" s="159"/>
      <c r="L162" s="160"/>
      <c r="M162" s="159"/>
      <c r="N162" s="160"/>
    </row>
    <row r="163" customFormat="false" ht="26.25" hidden="false" customHeight="true" outlineLevel="0" collapsed="false">
      <c r="A163" s="152" t="n">
        <v>159</v>
      </c>
      <c r="B163" s="219" t="s">
        <v>2182</v>
      </c>
      <c r="C163" s="220" t="s">
        <v>2183</v>
      </c>
      <c r="D163" s="221" t="s">
        <v>106</v>
      </c>
      <c r="E163" s="221" t="n">
        <v>20</v>
      </c>
      <c r="F163" s="156"/>
      <c r="G163" s="156"/>
      <c r="H163" s="156"/>
      <c r="I163" s="157"/>
      <c r="J163" s="158" t="n">
        <f aca="false">I163*E163</f>
        <v>0</v>
      </c>
      <c r="K163" s="159"/>
      <c r="L163" s="160"/>
      <c r="M163" s="159"/>
      <c r="N163" s="160"/>
    </row>
    <row r="164" customFormat="false" ht="26.25" hidden="false" customHeight="true" outlineLevel="0" collapsed="false">
      <c r="A164" s="152" t="n">
        <v>160</v>
      </c>
      <c r="B164" s="219" t="s">
        <v>2184</v>
      </c>
      <c r="C164" s="220" t="s">
        <v>2185</v>
      </c>
      <c r="D164" s="221" t="s">
        <v>106</v>
      </c>
      <c r="E164" s="221" t="n">
        <v>16560</v>
      </c>
      <c r="F164" s="156"/>
      <c r="G164" s="156"/>
      <c r="H164" s="156"/>
      <c r="I164" s="157"/>
      <c r="J164" s="158" t="n">
        <f aca="false">I164*E164</f>
        <v>0</v>
      </c>
      <c r="K164" s="159"/>
      <c r="L164" s="160"/>
      <c r="M164" s="159"/>
      <c r="N164" s="160"/>
    </row>
    <row r="165" customFormat="false" ht="26.25" hidden="false" customHeight="true" outlineLevel="0" collapsed="false">
      <c r="A165" s="152" t="n">
        <v>161</v>
      </c>
      <c r="B165" s="219" t="s">
        <v>2186</v>
      </c>
      <c r="C165" s="220" t="s">
        <v>2187</v>
      </c>
      <c r="D165" s="221" t="s">
        <v>106</v>
      </c>
      <c r="E165" s="221" t="n">
        <v>50</v>
      </c>
      <c r="F165" s="156"/>
      <c r="G165" s="156"/>
      <c r="H165" s="156"/>
      <c r="I165" s="157"/>
      <c r="J165" s="158" t="n">
        <f aca="false">I165*E165</f>
        <v>0</v>
      </c>
      <c r="K165" s="159"/>
      <c r="L165" s="160"/>
      <c r="M165" s="159"/>
      <c r="N165" s="160"/>
    </row>
    <row r="166" customFormat="false" ht="26.25" hidden="false" customHeight="true" outlineLevel="0" collapsed="false">
      <c r="A166" s="152" t="n">
        <v>162</v>
      </c>
      <c r="B166" s="219" t="s">
        <v>2188</v>
      </c>
      <c r="C166" s="220" t="s">
        <v>2189</v>
      </c>
      <c r="D166" s="221" t="s">
        <v>106</v>
      </c>
      <c r="E166" s="221" t="n">
        <v>400</v>
      </c>
      <c r="F166" s="156"/>
      <c r="G166" s="156"/>
      <c r="H166" s="156"/>
      <c r="I166" s="157"/>
      <c r="J166" s="158" t="n">
        <f aca="false">I166*E166</f>
        <v>0</v>
      </c>
      <c r="K166" s="159"/>
      <c r="L166" s="160"/>
      <c r="M166" s="159"/>
      <c r="N166" s="160"/>
    </row>
    <row r="167" customFormat="false" ht="26.25" hidden="false" customHeight="true" outlineLevel="0" collapsed="false">
      <c r="A167" s="152" t="n">
        <v>163</v>
      </c>
      <c r="B167" s="219" t="s">
        <v>2190</v>
      </c>
      <c r="C167" s="220" t="s">
        <v>2191</v>
      </c>
      <c r="D167" s="221" t="s">
        <v>106</v>
      </c>
      <c r="E167" s="221" t="n">
        <v>100</v>
      </c>
      <c r="F167" s="156"/>
      <c r="G167" s="156"/>
      <c r="H167" s="156"/>
      <c r="I167" s="157"/>
      <c r="J167" s="158" t="n">
        <f aca="false">I167*E167</f>
        <v>0</v>
      </c>
      <c r="K167" s="159"/>
      <c r="L167" s="160"/>
      <c r="M167" s="159"/>
      <c r="N167" s="160"/>
    </row>
    <row r="168" customFormat="false" ht="26.25" hidden="false" customHeight="true" outlineLevel="0" collapsed="false">
      <c r="A168" s="152" t="n">
        <v>164</v>
      </c>
      <c r="B168" s="219" t="s">
        <v>2192</v>
      </c>
      <c r="C168" s="220" t="s">
        <v>2193</v>
      </c>
      <c r="D168" s="221" t="s">
        <v>106</v>
      </c>
      <c r="E168" s="221" t="n">
        <v>500</v>
      </c>
      <c r="F168" s="156"/>
      <c r="G168" s="156"/>
      <c r="H168" s="156"/>
      <c r="I168" s="157"/>
      <c r="J168" s="158" t="n">
        <f aca="false">I168*E168</f>
        <v>0</v>
      </c>
      <c r="K168" s="159"/>
      <c r="L168" s="160"/>
      <c r="M168" s="159"/>
      <c r="N168" s="160"/>
    </row>
    <row r="169" customFormat="false" ht="26.25" hidden="false" customHeight="true" outlineLevel="0" collapsed="false">
      <c r="A169" s="152" t="n">
        <v>165</v>
      </c>
      <c r="B169" s="219" t="s">
        <v>2194</v>
      </c>
      <c r="C169" s="220" t="s">
        <v>2195</v>
      </c>
      <c r="D169" s="221" t="s">
        <v>106</v>
      </c>
      <c r="E169" s="221" t="n">
        <v>1050</v>
      </c>
      <c r="F169" s="156"/>
      <c r="G169" s="156"/>
      <c r="H169" s="156"/>
      <c r="I169" s="157"/>
      <c r="J169" s="158" t="n">
        <f aca="false">I169*E169</f>
        <v>0</v>
      </c>
      <c r="K169" s="159"/>
      <c r="L169" s="160"/>
      <c r="M169" s="159"/>
      <c r="N169" s="160"/>
    </row>
    <row r="170" customFormat="false" ht="26.25" hidden="false" customHeight="true" outlineLevel="0" collapsed="false">
      <c r="A170" s="152" t="n">
        <v>166</v>
      </c>
      <c r="B170" s="219" t="s">
        <v>2196</v>
      </c>
      <c r="C170" s="220" t="s">
        <v>2197</v>
      </c>
      <c r="D170" s="221" t="s">
        <v>106</v>
      </c>
      <c r="E170" s="221" t="n">
        <v>100</v>
      </c>
      <c r="F170" s="156"/>
      <c r="G170" s="156"/>
      <c r="H170" s="156"/>
      <c r="I170" s="157"/>
      <c r="J170" s="158" t="n">
        <f aca="false">I170*E170</f>
        <v>0</v>
      </c>
      <c r="K170" s="159"/>
      <c r="L170" s="160"/>
      <c r="M170" s="159"/>
      <c r="N170" s="160"/>
    </row>
    <row r="171" customFormat="false" ht="26.25" hidden="false" customHeight="true" outlineLevel="0" collapsed="false">
      <c r="A171" s="152" t="n">
        <v>167</v>
      </c>
      <c r="B171" s="219" t="s">
        <v>2198</v>
      </c>
      <c r="C171" s="220" t="s">
        <v>2199</v>
      </c>
      <c r="D171" s="221" t="s">
        <v>106</v>
      </c>
      <c r="E171" s="221" t="n">
        <v>53</v>
      </c>
      <c r="F171" s="156"/>
      <c r="G171" s="156"/>
      <c r="H171" s="156"/>
      <c r="I171" s="157"/>
      <c r="J171" s="158" t="n">
        <f aca="false">I171*E171</f>
        <v>0</v>
      </c>
      <c r="K171" s="159"/>
      <c r="L171" s="160"/>
      <c r="M171" s="159"/>
      <c r="N171" s="160"/>
    </row>
    <row r="172" customFormat="false" ht="26.25" hidden="false" customHeight="true" outlineLevel="0" collapsed="false">
      <c r="A172" s="152" t="n">
        <v>168</v>
      </c>
      <c r="B172" s="219" t="s">
        <v>2200</v>
      </c>
      <c r="C172" s="220" t="s">
        <v>2201</v>
      </c>
      <c r="D172" s="221" t="s">
        <v>106</v>
      </c>
      <c r="E172" s="221" t="n">
        <v>100</v>
      </c>
      <c r="F172" s="156"/>
      <c r="G172" s="156"/>
      <c r="H172" s="156"/>
      <c r="I172" s="157"/>
      <c r="J172" s="158" t="n">
        <f aca="false">I172*E172</f>
        <v>0</v>
      </c>
      <c r="K172" s="159"/>
      <c r="L172" s="160"/>
      <c r="M172" s="159"/>
      <c r="N172" s="160"/>
    </row>
    <row r="173" customFormat="false" ht="26.25" hidden="false" customHeight="true" outlineLevel="0" collapsed="false">
      <c r="A173" s="152" t="n">
        <v>169</v>
      </c>
      <c r="B173" s="219" t="s">
        <v>2202</v>
      </c>
      <c r="C173" s="220" t="s">
        <v>2203</v>
      </c>
      <c r="D173" s="221" t="s">
        <v>106</v>
      </c>
      <c r="E173" s="221" t="n">
        <v>300</v>
      </c>
      <c r="F173" s="156"/>
      <c r="G173" s="156"/>
      <c r="H173" s="156"/>
      <c r="I173" s="157"/>
      <c r="J173" s="158" t="n">
        <f aca="false">I173*E173</f>
        <v>0</v>
      </c>
      <c r="K173" s="159"/>
      <c r="L173" s="160"/>
      <c r="M173" s="159"/>
      <c r="N173" s="160"/>
    </row>
    <row r="174" customFormat="false" ht="26.25" hidden="false" customHeight="true" outlineLevel="0" collapsed="false">
      <c r="A174" s="152" t="n">
        <v>170</v>
      </c>
      <c r="B174" s="219" t="s">
        <v>2204</v>
      </c>
      <c r="C174" s="220" t="s">
        <v>2205</v>
      </c>
      <c r="D174" s="221" t="s">
        <v>106</v>
      </c>
      <c r="E174" s="221" t="n">
        <v>300</v>
      </c>
      <c r="F174" s="156"/>
      <c r="G174" s="156"/>
      <c r="H174" s="156"/>
      <c r="I174" s="157"/>
      <c r="J174" s="158" t="n">
        <f aca="false">I174*E174</f>
        <v>0</v>
      </c>
      <c r="K174" s="159"/>
      <c r="L174" s="160"/>
      <c r="M174" s="159"/>
      <c r="N174" s="160"/>
    </row>
    <row r="175" customFormat="false" ht="26.25" hidden="false" customHeight="true" outlineLevel="0" collapsed="false">
      <c r="A175" s="152" t="n">
        <v>171</v>
      </c>
      <c r="B175" s="219" t="s">
        <v>2206</v>
      </c>
      <c r="C175" s="220" t="s">
        <v>2207</v>
      </c>
      <c r="D175" s="221" t="s">
        <v>106</v>
      </c>
      <c r="E175" s="221" t="n">
        <v>100</v>
      </c>
      <c r="F175" s="156"/>
      <c r="G175" s="156"/>
      <c r="H175" s="156"/>
      <c r="I175" s="157"/>
      <c r="J175" s="158" t="n">
        <f aca="false">I175*E175</f>
        <v>0</v>
      </c>
      <c r="K175" s="159"/>
      <c r="L175" s="160"/>
      <c r="M175" s="159"/>
      <c r="N175" s="160"/>
    </row>
    <row r="176" customFormat="false" ht="26.25" hidden="false" customHeight="true" outlineLevel="0" collapsed="false">
      <c r="A176" s="152" t="n">
        <v>172</v>
      </c>
      <c r="B176" s="219" t="s">
        <v>2208</v>
      </c>
      <c r="C176" s="220" t="s">
        <v>2209</v>
      </c>
      <c r="D176" s="221" t="s">
        <v>106</v>
      </c>
      <c r="E176" s="221" t="n">
        <v>1000</v>
      </c>
      <c r="F176" s="156"/>
      <c r="G176" s="156"/>
      <c r="H176" s="156"/>
      <c r="I176" s="157"/>
      <c r="J176" s="158" t="n">
        <f aca="false">I176*E176</f>
        <v>0</v>
      </c>
      <c r="K176" s="159"/>
      <c r="L176" s="160"/>
      <c r="M176" s="159"/>
      <c r="N176" s="160"/>
    </row>
    <row r="177" customFormat="false" ht="26.25" hidden="false" customHeight="true" outlineLevel="0" collapsed="false">
      <c r="A177" s="152" t="n">
        <v>173</v>
      </c>
      <c r="B177" s="219" t="s">
        <v>2210</v>
      </c>
      <c r="C177" s="220" t="s">
        <v>2211</v>
      </c>
      <c r="D177" s="221" t="s">
        <v>106</v>
      </c>
      <c r="E177" s="221" t="n">
        <v>2000</v>
      </c>
      <c r="F177" s="156"/>
      <c r="G177" s="156"/>
      <c r="H177" s="156"/>
      <c r="I177" s="157"/>
      <c r="J177" s="158" t="n">
        <f aca="false">I177*E177</f>
        <v>0</v>
      </c>
      <c r="K177" s="159"/>
      <c r="L177" s="160"/>
      <c r="M177" s="159"/>
      <c r="N177" s="160"/>
    </row>
    <row r="178" customFormat="false" ht="26.25" hidden="false" customHeight="true" outlineLevel="0" collapsed="false">
      <c r="A178" s="152" t="n">
        <v>174</v>
      </c>
      <c r="B178" s="219" t="s">
        <v>2212</v>
      </c>
      <c r="C178" s="220" t="s">
        <v>2213</v>
      </c>
      <c r="D178" s="221" t="s">
        <v>106</v>
      </c>
      <c r="E178" s="221" t="n">
        <v>1500</v>
      </c>
      <c r="F178" s="156"/>
      <c r="G178" s="156"/>
      <c r="H178" s="156"/>
      <c r="I178" s="157"/>
      <c r="J178" s="158" t="n">
        <f aca="false">I178*E178</f>
        <v>0</v>
      </c>
      <c r="K178" s="159"/>
      <c r="L178" s="160"/>
      <c r="M178" s="159"/>
      <c r="N178" s="160"/>
    </row>
    <row r="179" customFormat="false" ht="26.25" hidden="false" customHeight="true" outlineLevel="0" collapsed="false">
      <c r="A179" s="152" t="n">
        <v>175</v>
      </c>
      <c r="B179" s="219" t="s">
        <v>2214</v>
      </c>
      <c r="C179" s="220" t="s">
        <v>2215</v>
      </c>
      <c r="D179" s="221" t="s">
        <v>106</v>
      </c>
      <c r="E179" s="221" t="n">
        <v>30</v>
      </c>
      <c r="F179" s="156"/>
      <c r="G179" s="156"/>
      <c r="H179" s="156"/>
      <c r="I179" s="157"/>
      <c r="J179" s="158" t="n">
        <f aca="false">I179*E179</f>
        <v>0</v>
      </c>
      <c r="K179" s="159"/>
      <c r="L179" s="160"/>
      <c r="M179" s="159"/>
      <c r="N179" s="160"/>
    </row>
    <row r="180" customFormat="false" ht="26.25" hidden="false" customHeight="true" outlineLevel="0" collapsed="false">
      <c r="A180" s="152" t="n">
        <v>176</v>
      </c>
      <c r="B180" s="219" t="s">
        <v>2216</v>
      </c>
      <c r="C180" s="220" t="s">
        <v>2217</v>
      </c>
      <c r="D180" s="221" t="s">
        <v>106</v>
      </c>
      <c r="E180" s="221" t="n">
        <v>400</v>
      </c>
      <c r="F180" s="156"/>
      <c r="G180" s="156"/>
      <c r="H180" s="156"/>
      <c r="I180" s="157"/>
      <c r="J180" s="158" t="n">
        <f aca="false">I180*E180</f>
        <v>0</v>
      </c>
      <c r="K180" s="159"/>
      <c r="L180" s="160"/>
      <c r="M180" s="159"/>
      <c r="N180" s="160"/>
    </row>
    <row r="181" customFormat="false" ht="26.25" hidden="false" customHeight="true" outlineLevel="0" collapsed="false">
      <c r="A181" s="152" t="n">
        <v>177</v>
      </c>
      <c r="B181" s="219" t="s">
        <v>2218</v>
      </c>
      <c r="C181" s="220" t="s">
        <v>2219</v>
      </c>
      <c r="D181" s="221" t="s">
        <v>106</v>
      </c>
      <c r="E181" s="221" t="n">
        <v>125</v>
      </c>
      <c r="F181" s="156"/>
      <c r="G181" s="156"/>
      <c r="H181" s="156"/>
      <c r="I181" s="157"/>
      <c r="J181" s="158" t="n">
        <f aca="false">I181*E181</f>
        <v>0</v>
      </c>
      <c r="K181" s="159"/>
      <c r="L181" s="160"/>
      <c r="M181" s="159"/>
      <c r="N181" s="160"/>
    </row>
    <row r="182" customFormat="false" ht="26.25" hidden="false" customHeight="true" outlineLevel="0" collapsed="false">
      <c r="A182" s="152" t="n">
        <v>178</v>
      </c>
      <c r="B182" s="219" t="s">
        <v>2220</v>
      </c>
      <c r="C182" s="220" t="s">
        <v>2221</v>
      </c>
      <c r="D182" s="221" t="s">
        <v>106</v>
      </c>
      <c r="E182" s="221" t="n">
        <v>24</v>
      </c>
      <c r="F182" s="156"/>
      <c r="G182" s="156"/>
      <c r="H182" s="156"/>
      <c r="I182" s="157"/>
      <c r="J182" s="158" t="n">
        <f aca="false">I182*E182</f>
        <v>0</v>
      </c>
      <c r="K182" s="159"/>
      <c r="L182" s="160"/>
      <c r="M182" s="159"/>
      <c r="N182" s="160"/>
    </row>
    <row r="183" customFormat="false" ht="26.25" hidden="false" customHeight="true" outlineLevel="0" collapsed="false">
      <c r="A183" s="152" t="n">
        <v>179</v>
      </c>
      <c r="B183" s="219" t="s">
        <v>2222</v>
      </c>
      <c r="C183" s="220" t="s">
        <v>2223</v>
      </c>
      <c r="D183" s="221" t="s">
        <v>106</v>
      </c>
      <c r="E183" s="221" t="n">
        <v>97</v>
      </c>
      <c r="F183" s="156"/>
      <c r="G183" s="156"/>
      <c r="H183" s="156"/>
      <c r="I183" s="157"/>
      <c r="J183" s="158" t="n">
        <f aca="false">I183*E183</f>
        <v>0</v>
      </c>
      <c r="K183" s="159"/>
      <c r="L183" s="160"/>
      <c r="M183" s="159"/>
      <c r="N183" s="160"/>
    </row>
    <row r="184" customFormat="false" ht="26.25" hidden="false" customHeight="true" outlineLevel="0" collapsed="false">
      <c r="A184" s="152" t="n">
        <v>180</v>
      </c>
      <c r="B184" s="219" t="s">
        <v>2224</v>
      </c>
      <c r="C184" s="220" t="s">
        <v>2225</v>
      </c>
      <c r="D184" s="221" t="s">
        <v>106</v>
      </c>
      <c r="E184" s="221" t="n">
        <v>44</v>
      </c>
      <c r="F184" s="156"/>
      <c r="G184" s="156"/>
      <c r="H184" s="156"/>
      <c r="I184" s="157"/>
      <c r="J184" s="158" t="n">
        <f aca="false">I184*E184</f>
        <v>0</v>
      </c>
      <c r="K184" s="159"/>
      <c r="L184" s="160"/>
      <c r="M184" s="159"/>
      <c r="N184" s="160"/>
    </row>
    <row r="185" customFormat="false" ht="26.25" hidden="false" customHeight="true" outlineLevel="0" collapsed="false">
      <c r="A185" s="152" t="n">
        <v>181</v>
      </c>
      <c r="B185" s="219" t="s">
        <v>2226</v>
      </c>
      <c r="C185" s="220" t="s">
        <v>2227</v>
      </c>
      <c r="D185" s="221" t="s">
        <v>106</v>
      </c>
      <c r="E185" s="221" t="n">
        <v>160</v>
      </c>
      <c r="F185" s="156"/>
      <c r="G185" s="156"/>
      <c r="H185" s="156"/>
      <c r="I185" s="157"/>
      <c r="J185" s="158" t="n">
        <f aca="false">I185*E185</f>
        <v>0</v>
      </c>
      <c r="K185" s="159"/>
      <c r="L185" s="160"/>
      <c r="M185" s="159"/>
      <c r="N185" s="160"/>
    </row>
    <row r="186" customFormat="false" ht="26.25" hidden="false" customHeight="true" outlineLevel="0" collapsed="false">
      <c r="A186" s="152" t="n">
        <v>182</v>
      </c>
      <c r="B186" s="219" t="s">
        <v>2228</v>
      </c>
      <c r="C186" s="220" t="s">
        <v>2229</v>
      </c>
      <c r="D186" s="221" t="s">
        <v>106</v>
      </c>
      <c r="E186" s="221" t="n">
        <v>43</v>
      </c>
      <c r="F186" s="156"/>
      <c r="G186" s="156"/>
      <c r="H186" s="156"/>
      <c r="I186" s="157"/>
      <c r="J186" s="158" t="n">
        <f aca="false">I186*E186</f>
        <v>0</v>
      </c>
      <c r="K186" s="159"/>
      <c r="L186" s="160"/>
      <c r="M186" s="159"/>
      <c r="N186" s="160"/>
    </row>
    <row r="187" customFormat="false" ht="26.25" hidden="false" customHeight="true" outlineLevel="0" collapsed="false">
      <c r="A187" s="152" t="n">
        <v>183</v>
      </c>
      <c r="B187" s="219" t="s">
        <v>2230</v>
      </c>
      <c r="C187" s="222" t="s">
        <v>2231</v>
      </c>
      <c r="D187" s="221" t="s">
        <v>106</v>
      </c>
      <c r="E187" s="221" t="n">
        <v>150</v>
      </c>
      <c r="F187" s="156"/>
      <c r="G187" s="156"/>
      <c r="H187" s="156"/>
      <c r="I187" s="157"/>
      <c r="J187" s="158" t="n">
        <f aca="false">I187*E187</f>
        <v>0</v>
      </c>
      <c r="K187" s="159"/>
      <c r="L187" s="160"/>
      <c r="M187" s="159"/>
      <c r="N187" s="160"/>
    </row>
    <row r="188" customFormat="false" ht="26.25" hidden="false" customHeight="true" outlineLevel="0" collapsed="false">
      <c r="A188" s="152" t="n">
        <v>184</v>
      </c>
      <c r="B188" s="219" t="s">
        <v>2232</v>
      </c>
      <c r="C188" s="220" t="s">
        <v>2233</v>
      </c>
      <c r="D188" s="221" t="s">
        <v>106</v>
      </c>
      <c r="E188" s="221" t="n">
        <v>33</v>
      </c>
      <c r="F188" s="156"/>
      <c r="G188" s="156"/>
      <c r="H188" s="156"/>
      <c r="I188" s="157"/>
      <c r="J188" s="158" t="n">
        <f aca="false">I188*E188</f>
        <v>0</v>
      </c>
      <c r="K188" s="159"/>
      <c r="L188" s="160"/>
      <c r="M188" s="159"/>
      <c r="N188" s="160"/>
    </row>
    <row r="189" customFormat="false" ht="26.25" hidden="false" customHeight="true" outlineLevel="0" collapsed="false">
      <c r="A189" s="152" t="n">
        <v>185</v>
      </c>
      <c r="B189" s="219" t="s">
        <v>2234</v>
      </c>
      <c r="C189" s="220" t="s">
        <v>2235</v>
      </c>
      <c r="D189" s="221" t="s">
        <v>106</v>
      </c>
      <c r="E189" s="221" t="n">
        <v>500</v>
      </c>
      <c r="F189" s="156"/>
      <c r="G189" s="156"/>
      <c r="H189" s="156"/>
      <c r="I189" s="157"/>
      <c r="J189" s="158" t="n">
        <f aca="false">I189*E189</f>
        <v>0</v>
      </c>
      <c r="K189" s="159"/>
      <c r="L189" s="160"/>
      <c r="M189" s="159"/>
      <c r="N189" s="160"/>
    </row>
    <row r="190" customFormat="false" ht="26.25" hidden="false" customHeight="true" outlineLevel="0" collapsed="false">
      <c r="A190" s="152" t="n">
        <v>186</v>
      </c>
      <c r="B190" s="219" t="s">
        <v>2236</v>
      </c>
      <c r="C190" s="220" t="s">
        <v>2237</v>
      </c>
      <c r="D190" s="221" t="s">
        <v>106</v>
      </c>
      <c r="E190" s="221" t="n">
        <v>26</v>
      </c>
      <c r="F190" s="156"/>
      <c r="G190" s="156"/>
      <c r="H190" s="156"/>
      <c r="I190" s="157"/>
      <c r="J190" s="158" t="n">
        <f aca="false">I190*E190</f>
        <v>0</v>
      </c>
      <c r="K190" s="159"/>
      <c r="L190" s="160"/>
      <c r="M190" s="159"/>
      <c r="N190" s="160"/>
    </row>
    <row r="191" customFormat="false" ht="26.25" hidden="false" customHeight="true" outlineLevel="0" collapsed="false">
      <c r="A191" s="152" t="n">
        <v>187</v>
      </c>
      <c r="B191" s="219" t="s">
        <v>2236</v>
      </c>
      <c r="C191" s="220" t="s">
        <v>2238</v>
      </c>
      <c r="D191" s="221" t="s">
        <v>106</v>
      </c>
      <c r="E191" s="221" t="n">
        <v>36</v>
      </c>
      <c r="F191" s="156"/>
      <c r="G191" s="156"/>
      <c r="H191" s="156"/>
      <c r="I191" s="157"/>
      <c r="J191" s="158" t="n">
        <f aca="false">I191*E191</f>
        <v>0</v>
      </c>
      <c r="K191" s="159"/>
      <c r="L191" s="160"/>
      <c r="M191" s="159"/>
      <c r="N191" s="160"/>
    </row>
    <row r="192" customFormat="false" ht="26.25" hidden="false" customHeight="true" outlineLevel="0" collapsed="false">
      <c r="A192" s="152" t="n">
        <v>188</v>
      </c>
      <c r="B192" s="193" t="s">
        <v>1033</v>
      </c>
      <c r="C192" s="153" t="s">
        <v>1034</v>
      </c>
      <c r="D192" s="154" t="s">
        <v>106</v>
      </c>
      <c r="E192" s="154" t="n">
        <v>51</v>
      </c>
      <c r="F192" s="194"/>
      <c r="G192" s="195"/>
      <c r="H192" s="195"/>
      <c r="I192" s="87"/>
      <c r="J192" s="158" t="n">
        <f aca="false">I192*E192</f>
        <v>0</v>
      </c>
      <c r="K192" s="159"/>
      <c r="L192" s="160"/>
      <c r="M192" s="159"/>
      <c r="N192" s="160"/>
    </row>
    <row r="193" customFormat="false" ht="26.25" hidden="false" customHeight="true" outlineLevel="0" collapsed="false">
      <c r="A193" s="152" t="n">
        <v>189</v>
      </c>
      <c r="B193" s="193" t="s">
        <v>1035</v>
      </c>
      <c r="C193" s="153" t="s">
        <v>1036</v>
      </c>
      <c r="D193" s="154" t="s">
        <v>106</v>
      </c>
      <c r="E193" s="154" t="n">
        <v>49</v>
      </c>
      <c r="F193" s="194"/>
      <c r="G193" s="195"/>
      <c r="H193" s="195"/>
      <c r="I193" s="87"/>
      <c r="J193" s="158" t="n">
        <f aca="false">I193*E193</f>
        <v>0</v>
      </c>
      <c r="K193" s="159"/>
      <c r="L193" s="160"/>
      <c r="M193" s="159"/>
      <c r="N193" s="160"/>
    </row>
    <row r="194" customFormat="false" ht="26.25" hidden="false" customHeight="true" outlineLevel="0" collapsed="false">
      <c r="A194" s="152" t="n">
        <v>190</v>
      </c>
      <c r="B194" s="193" t="s">
        <v>1037</v>
      </c>
      <c r="C194" s="153" t="s">
        <v>1038</v>
      </c>
      <c r="D194" s="154" t="s">
        <v>106</v>
      </c>
      <c r="E194" s="154" t="n">
        <v>48</v>
      </c>
      <c r="F194" s="194"/>
      <c r="G194" s="195"/>
      <c r="H194" s="195"/>
      <c r="I194" s="87"/>
      <c r="J194" s="158" t="n">
        <f aca="false">I194*E194</f>
        <v>0</v>
      </c>
      <c r="K194" s="159"/>
      <c r="L194" s="160"/>
      <c r="M194" s="159"/>
      <c r="N194" s="160"/>
    </row>
    <row r="195" customFormat="false" ht="26.25" hidden="false" customHeight="true" outlineLevel="0" collapsed="false">
      <c r="A195" s="152" t="n">
        <v>191</v>
      </c>
      <c r="B195" s="193" t="s">
        <v>1039</v>
      </c>
      <c r="C195" s="153" t="s">
        <v>1040</v>
      </c>
      <c r="D195" s="154" t="s">
        <v>106</v>
      </c>
      <c r="E195" s="154" t="n">
        <v>81</v>
      </c>
      <c r="F195" s="194"/>
      <c r="G195" s="195"/>
      <c r="H195" s="195"/>
      <c r="I195" s="87"/>
      <c r="J195" s="158" t="n">
        <f aca="false">I195*E195</f>
        <v>0</v>
      </c>
      <c r="K195" s="159"/>
      <c r="L195" s="160"/>
      <c r="M195" s="159"/>
      <c r="N195" s="160"/>
    </row>
    <row r="196" customFormat="false" ht="26.25" hidden="false" customHeight="true" outlineLevel="0" collapsed="false">
      <c r="A196" s="152" t="n">
        <v>192</v>
      </c>
      <c r="B196" s="193" t="s">
        <v>1041</v>
      </c>
      <c r="C196" s="153" t="s">
        <v>1042</v>
      </c>
      <c r="D196" s="154" t="s">
        <v>106</v>
      </c>
      <c r="E196" s="154" t="n">
        <v>37</v>
      </c>
      <c r="F196" s="194"/>
      <c r="G196" s="195"/>
      <c r="H196" s="195"/>
      <c r="I196" s="87"/>
      <c r="J196" s="158" t="n">
        <f aca="false">I196*E196</f>
        <v>0</v>
      </c>
      <c r="K196" s="159"/>
      <c r="L196" s="160"/>
      <c r="M196" s="159"/>
      <c r="N196" s="160"/>
    </row>
    <row r="197" customFormat="false" ht="26.25" hidden="false" customHeight="true" outlineLevel="0" collapsed="false">
      <c r="A197" s="152" t="n">
        <v>193</v>
      </c>
      <c r="B197" s="193" t="s">
        <v>1043</v>
      </c>
      <c r="C197" s="153" t="s">
        <v>1044</v>
      </c>
      <c r="D197" s="154" t="s">
        <v>106</v>
      </c>
      <c r="E197" s="154" t="n">
        <v>70</v>
      </c>
      <c r="F197" s="194"/>
      <c r="G197" s="195"/>
      <c r="H197" s="195"/>
      <c r="I197" s="87"/>
      <c r="J197" s="158" t="n">
        <f aca="false">I197*E197</f>
        <v>0</v>
      </c>
      <c r="K197" s="159"/>
      <c r="L197" s="160"/>
      <c r="M197" s="159"/>
      <c r="N197" s="160"/>
    </row>
    <row r="198" customFormat="false" ht="26.25" hidden="false" customHeight="true" outlineLevel="0" collapsed="false">
      <c r="A198" s="152" t="n">
        <v>194</v>
      </c>
      <c r="B198" s="193" t="s">
        <v>1045</v>
      </c>
      <c r="C198" s="153" t="s">
        <v>1046</v>
      </c>
      <c r="D198" s="154" t="s">
        <v>106</v>
      </c>
      <c r="E198" s="154" t="n">
        <v>16</v>
      </c>
      <c r="F198" s="194"/>
      <c r="G198" s="195"/>
      <c r="H198" s="195"/>
      <c r="I198" s="87"/>
      <c r="J198" s="158" t="n">
        <f aca="false">I198*E198</f>
        <v>0</v>
      </c>
      <c r="K198" s="159"/>
      <c r="L198" s="160"/>
      <c r="M198" s="159"/>
      <c r="N198" s="160"/>
    </row>
    <row r="199" customFormat="false" ht="26.25" hidden="false" customHeight="true" outlineLevel="0" collapsed="false">
      <c r="A199" s="152" t="n">
        <v>195</v>
      </c>
      <c r="B199" s="193" t="s">
        <v>1047</v>
      </c>
      <c r="C199" s="153" t="s">
        <v>1048</v>
      </c>
      <c r="D199" s="154" t="s">
        <v>106</v>
      </c>
      <c r="E199" s="154" t="n">
        <v>17</v>
      </c>
      <c r="F199" s="194"/>
      <c r="G199" s="195"/>
      <c r="H199" s="195"/>
      <c r="I199" s="87"/>
      <c r="J199" s="158" t="n">
        <f aca="false">I199*E199</f>
        <v>0</v>
      </c>
      <c r="K199" s="159"/>
      <c r="L199" s="160"/>
      <c r="M199" s="159"/>
      <c r="N199" s="160"/>
    </row>
    <row r="200" customFormat="false" ht="26.25" hidden="false" customHeight="true" outlineLevel="0" collapsed="false">
      <c r="A200" s="152" t="n">
        <v>196</v>
      </c>
      <c r="B200" s="193" t="s">
        <v>1049</v>
      </c>
      <c r="C200" s="153" t="s">
        <v>1050</v>
      </c>
      <c r="D200" s="154" t="s">
        <v>106</v>
      </c>
      <c r="E200" s="154" t="n">
        <v>17</v>
      </c>
      <c r="F200" s="194"/>
      <c r="G200" s="195"/>
      <c r="H200" s="195"/>
      <c r="I200" s="87"/>
      <c r="J200" s="158" t="n">
        <f aca="false">I200*E200</f>
        <v>0</v>
      </c>
      <c r="K200" s="159"/>
      <c r="L200" s="160"/>
      <c r="M200" s="159"/>
      <c r="N200" s="160"/>
    </row>
    <row r="201" customFormat="false" ht="26.25" hidden="false" customHeight="true" outlineLevel="0" collapsed="false">
      <c r="A201" s="152" t="n">
        <v>197</v>
      </c>
      <c r="B201" s="193" t="s">
        <v>1051</v>
      </c>
      <c r="C201" s="153" t="s">
        <v>1052</v>
      </c>
      <c r="D201" s="154" t="s">
        <v>106</v>
      </c>
      <c r="E201" s="154" t="n">
        <v>15</v>
      </c>
      <c r="F201" s="194"/>
      <c r="G201" s="195"/>
      <c r="H201" s="195"/>
      <c r="I201" s="87"/>
      <c r="J201" s="158" t="n">
        <f aca="false">I201*E201</f>
        <v>0</v>
      </c>
      <c r="K201" s="159"/>
      <c r="L201" s="160"/>
      <c r="M201" s="159"/>
      <c r="N201" s="160"/>
    </row>
    <row r="202" customFormat="false" ht="26.25" hidden="false" customHeight="true" outlineLevel="0" collapsed="false">
      <c r="A202" s="152" t="n">
        <v>198</v>
      </c>
      <c r="B202" s="193" t="s">
        <v>1053</v>
      </c>
      <c r="C202" s="153" t="s">
        <v>1054</v>
      </c>
      <c r="D202" s="154" t="s">
        <v>106</v>
      </c>
      <c r="E202" s="154" t="n">
        <v>62</v>
      </c>
      <c r="F202" s="194"/>
      <c r="G202" s="195"/>
      <c r="H202" s="195"/>
      <c r="I202" s="87"/>
      <c r="J202" s="158" t="n">
        <f aca="false">I202*E202</f>
        <v>0</v>
      </c>
      <c r="K202" s="159"/>
      <c r="L202" s="160"/>
      <c r="M202" s="159"/>
      <c r="N202" s="160"/>
    </row>
    <row r="203" customFormat="false" ht="26.25" hidden="false" customHeight="true" outlineLevel="0" collapsed="false">
      <c r="A203" s="152" t="n">
        <v>199</v>
      </c>
      <c r="B203" s="193" t="s">
        <v>1055</v>
      </c>
      <c r="C203" s="153" t="s">
        <v>1056</v>
      </c>
      <c r="D203" s="154" t="s">
        <v>106</v>
      </c>
      <c r="E203" s="154" t="n">
        <v>14</v>
      </c>
      <c r="F203" s="194"/>
      <c r="G203" s="195"/>
      <c r="H203" s="195"/>
      <c r="I203" s="87"/>
      <c r="J203" s="158" t="n">
        <f aca="false">I203*E203</f>
        <v>0</v>
      </c>
      <c r="K203" s="159"/>
      <c r="L203" s="160"/>
      <c r="M203" s="159"/>
      <c r="N203" s="160"/>
    </row>
    <row r="204" customFormat="false" ht="26.25" hidden="false" customHeight="true" outlineLevel="0" collapsed="false">
      <c r="A204" s="152" t="n">
        <v>200</v>
      </c>
      <c r="B204" s="193" t="s">
        <v>1057</v>
      </c>
      <c r="C204" s="153" t="s">
        <v>1058</v>
      </c>
      <c r="D204" s="154" t="s">
        <v>106</v>
      </c>
      <c r="E204" s="154" t="n">
        <v>22</v>
      </c>
      <c r="F204" s="194"/>
      <c r="G204" s="195"/>
      <c r="H204" s="195"/>
      <c r="I204" s="87"/>
      <c r="J204" s="158" t="n">
        <f aca="false">I204*E204</f>
        <v>0</v>
      </c>
      <c r="K204" s="159"/>
      <c r="L204" s="160"/>
      <c r="M204" s="159"/>
      <c r="N204" s="160"/>
    </row>
    <row r="205" customFormat="false" ht="26.25" hidden="false" customHeight="true" outlineLevel="0" collapsed="false">
      <c r="A205" s="152" t="n">
        <v>201</v>
      </c>
      <c r="B205" s="193" t="s">
        <v>1059</v>
      </c>
      <c r="C205" s="153" t="s">
        <v>1060</v>
      </c>
      <c r="D205" s="154" t="s">
        <v>106</v>
      </c>
      <c r="E205" s="154" t="n">
        <v>116</v>
      </c>
      <c r="F205" s="194"/>
      <c r="G205" s="195"/>
      <c r="H205" s="195"/>
      <c r="I205" s="87"/>
      <c r="J205" s="158" t="n">
        <f aca="false">I205*E205</f>
        <v>0</v>
      </c>
      <c r="K205" s="159"/>
      <c r="L205" s="160"/>
      <c r="M205" s="159"/>
      <c r="N205" s="160"/>
    </row>
    <row r="206" customFormat="false" ht="26.25" hidden="false" customHeight="true" outlineLevel="0" collapsed="false">
      <c r="A206" s="152" t="n">
        <v>202</v>
      </c>
      <c r="B206" s="193" t="s">
        <v>1061</v>
      </c>
      <c r="C206" s="153" t="s">
        <v>1062</v>
      </c>
      <c r="D206" s="154" t="s">
        <v>106</v>
      </c>
      <c r="E206" s="154" t="n">
        <v>41</v>
      </c>
      <c r="F206" s="194"/>
      <c r="G206" s="195"/>
      <c r="H206" s="195"/>
      <c r="I206" s="87"/>
      <c r="J206" s="158" t="n">
        <f aca="false">I206*E206</f>
        <v>0</v>
      </c>
      <c r="K206" s="159"/>
      <c r="L206" s="160"/>
      <c r="M206" s="159"/>
      <c r="N206" s="160"/>
    </row>
    <row r="207" customFormat="false" ht="26.25" hidden="false" customHeight="true" outlineLevel="0" collapsed="false">
      <c r="A207" s="152" t="n">
        <v>203</v>
      </c>
      <c r="B207" s="193" t="s">
        <v>1063</v>
      </c>
      <c r="C207" s="153" t="s">
        <v>1064</v>
      </c>
      <c r="D207" s="154" t="s">
        <v>106</v>
      </c>
      <c r="E207" s="154" t="n">
        <v>1087</v>
      </c>
      <c r="F207" s="194"/>
      <c r="G207" s="195"/>
      <c r="H207" s="195"/>
      <c r="I207" s="87"/>
      <c r="J207" s="158" t="n">
        <f aca="false">I207*E207</f>
        <v>0</v>
      </c>
      <c r="K207" s="159"/>
      <c r="L207" s="160"/>
      <c r="M207" s="159"/>
      <c r="N207" s="160"/>
    </row>
    <row r="208" customFormat="false" ht="26.25" hidden="false" customHeight="true" outlineLevel="0" collapsed="false">
      <c r="A208" s="152" t="n">
        <v>204</v>
      </c>
      <c r="B208" s="193" t="s">
        <v>1065</v>
      </c>
      <c r="C208" s="153" t="s">
        <v>1066</v>
      </c>
      <c r="D208" s="154" t="s">
        <v>106</v>
      </c>
      <c r="E208" s="154" t="n">
        <v>93</v>
      </c>
      <c r="F208" s="194"/>
      <c r="G208" s="195"/>
      <c r="H208" s="195"/>
      <c r="I208" s="87"/>
      <c r="J208" s="158" t="n">
        <f aca="false">I208*E208</f>
        <v>0</v>
      </c>
      <c r="K208" s="159"/>
      <c r="L208" s="160"/>
      <c r="M208" s="159"/>
      <c r="N208" s="160"/>
    </row>
    <row r="209" customFormat="false" ht="26.25" hidden="false" customHeight="true" outlineLevel="0" collapsed="false">
      <c r="A209" s="152" t="n">
        <v>205</v>
      </c>
      <c r="B209" s="193" t="s">
        <v>1067</v>
      </c>
      <c r="C209" s="153" t="s">
        <v>1068</v>
      </c>
      <c r="D209" s="154" t="s">
        <v>106</v>
      </c>
      <c r="E209" s="154" t="n">
        <v>14</v>
      </c>
      <c r="F209" s="194"/>
      <c r="G209" s="195"/>
      <c r="H209" s="195"/>
      <c r="I209" s="87"/>
      <c r="J209" s="158" t="n">
        <f aca="false">I209*E209</f>
        <v>0</v>
      </c>
      <c r="K209" s="159"/>
      <c r="L209" s="160"/>
      <c r="M209" s="159"/>
      <c r="N209" s="160"/>
    </row>
    <row r="210" customFormat="false" ht="26.25" hidden="false" customHeight="true" outlineLevel="0" collapsed="false">
      <c r="A210" s="152" t="n">
        <v>206</v>
      </c>
      <c r="B210" s="193" t="s">
        <v>1069</v>
      </c>
      <c r="C210" s="153" t="s">
        <v>1070</v>
      </c>
      <c r="D210" s="154" t="s">
        <v>106</v>
      </c>
      <c r="E210" s="154" t="n">
        <v>26</v>
      </c>
      <c r="F210" s="194"/>
      <c r="G210" s="195"/>
      <c r="H210" s="195"/>
      <c r="I210" s="87"/>
      <c r="J210" s="158" t="n">
        <f aca="false">I210*E210</f>
        <v>0</v>
      </c>
      <c r="K210" s="159"/>
      <c r="L210" s="160"/>
      <c r="M210" s="159"/>
      <c r="N210" s="160"/>
    </row>
    <row r="211" customFormat="false" ht="26.25" hidden="false" customHeight="true" outlineLevel="0" collapsed="false">
      <c r="A211" s="152" t="n">
        <v>207</v>
      </c>
      <c r="B211" s="193" t="s">
        <v>1071</v>
      </c>
      <c r="C211" s="153" t="s">
        <v>1072</v>
      </c>
      <c r="D211" s="154" t="s">
        <v>106</v>
      </c>
      <c r="E211" s="154" t="n">
        <v>35</v>
      </c>
      <c r="F211" s="194"/>
      <c r="G211" s="195"/>
      <c r="H211" s="195"/>
      <c r="I211" s="87"/>
      <c r="J211" s="158" t="n">
        <f aca="false">I211*E211</f>
        <v>0</v>
      </c>
      <c r="K211" s="159"/>
      <c r="L211" s="160"/>
      <c r="M211" s="159"/>
      <c r="N211" s="160"/>
    </row>
    <row r="212" customFormat="false" ht="26.25" hidden="false" customHeight="true" outlineLevel="0" collapsed="false">
      <c r="A212" s="152" t="n">
        <v>208</v>
      </c>
      <c r="B212" s="193" t="s">
        <v>1073</v>
      </c>
      <c r="C212" s="153" t="s">
        <v>1074</v>
      </c>
      <c r="D212" s="154" t="s">
        <v>106</v>
      </c>
      <c r="E212" s="154" t="n">
        <v>16</v>
      </c>
      <c r="F212" s="194"/>
      <c r="G212" s="195"/>
      <c r="H212" s="195"/>
      <c r="I212" s="87"/>
      <c r="J212" s="158" t="n">
        <f aca="false">I212*E212</f>
        <v>0</v>
      </c>
      <c r="K212" s="159"/>
      <c r="L212" s="160"/>
      <c r="M212" s="159"/>
      <c r="N212" s="160"/>
    </row>
    <row r="213" customFormat="false" ht="26.25" hidden="false" customHeight="true" outlineLevel="0" collapsed="false">
      <c r="A213" s="152" t="n">
        <v>209</v>
      </c>
      <c r="B213" s="193" t="s">
        <v>1075</v>
      </c>
      <c r="C213" s="153" t="s">
        <v>1076</v>
      </c>
      <c r="D213" s="154" t="s">
        <v>106</v>
      </c>
      <c r="E213" s="154" t="n">
        <v>26</v>
      </c>
      <c r="F213" s="194"/>
      <c r="G213" s="195"/>
      <c r="H213" s="195"/>
      <c r="I213" s="87"/>
      <c r="J213" s="158" t="n">
        <f aca="false">I213*E213</f>
        <v>0</v>
      </c>
      <c r="K213" s="159"/>
      <c r="L213" s="160"/>
      <c r="M213" s="159"/>
      <c r="N213" s="160"/>
    </row>
    <row r="214" customFormat="false" ht="26.25" hidden="false" customHeight="true" outlineLevel="0" collapsed="false">
      <c r="A214" s="152" t="n">
        <v>210</v>
      </c>
      <c r="B214" s="193" t="s">
        <v>1077</v>
      </c>
      <c r="C214" s="153" t="s">
        <v>1078</v>
      </c>
      <c r="D214" s="154" t="s">
        <v>106</v>
      </c>
      <c r="E214" s="154" t="n">
        <v>394</v>
      </c>
      <c r="F214" s="194"/>
      <c r="G214" s="195"/>
      <c r="H214" s="195"/>
      <c r="I214" s="87"/>
      <c r="J214" s="158" t="n">
        <f aca="false">I214*E214</f>
        <v>0</v>
      </c>
      <c r="K214" s="159"/>
      <c r="L214" s="160"/>
      <c r="M214" s="159"/>
      <c r="N214" s="160"/>
    </row>
    <row r="215" customFormat="false" ht="26.25" hidden="false" customHeight="true" outlineLevel="0" collapsed="false">
      <c r="A215" s="152" t="n">
        <v>211</v>
      </c>
      <c r="B215" s="193" t="s">
        <v>1079</v>
      </c>
      <c r="C215" s="153" t="s">
        <v>1080</v>
      </c>
      <c r="D215" s="154" t="s">
        <v>106</v>
      </c>
      <c r="E215" s="154" t="n">
        <v>41</v>
      </c>
      <c r="F215" s="194"/>
      <c r="G215" s="195"/>
      <c r="H215" s="195"/>
      <c r="I215" s="87"/>
      <c r="J215" s="158" t="n">
        <f aca="false">I215*E215</f>
        <v>0</v>
      </c>
      <c r="K215" s="159"/>
      <c r="L215" s="160"/>
      <c r="M215" s="159"/>
      <c r="N215" s="160"/>
    </row>
    <row r="216" customFormat="false" ht="26.25" hidden="false" customHeight="true" outlineLevel="0" collapsed="false">
      <c r="A216" s="152" t="n">
        <v>212</v>
      </c>
      <c r="B216" s="193" t="s">
        <v>1081</v>
      </c>
      <c r="C216" s="153" t="s">
        <v>1082</v>
      </c>
      <c r="D216" s="154" t="s">
        <v>106</v>
      </c>
      <c r="E216" s="154" t="n">
        <v>856</v>
      </c>
      <c r="F216" s="194"/>
      <c r="G216" s="195"/>
      <c r="H216" s="195"/>
      <c r="I216" s="87"/>
      <c r="J216" s="158" t="n">
        <f aca="false">I216*E216</f>
        <v>0</v>
      </c>
      <c r="K216" s="159"/>
      <c r="L216" s="160"/>
      <c r="M216" s="159"/>
      <c r="N216" s="160"/>
    </row>
    <row r="217" customFormat="false" ht="26.25" hidden="false" customHeight="true" outlineLevel="0" collapsed="false">
      <c r="A217" s="152" t="n">
        <v>213</v>
      </c>
      <c r="B217" s="193" t="s">
        <v>1083</v>
      </c>
      <c r="C217" s="153" t="s">
        <v>1084</v>
      </c>
      <c r="D217" s="154" t="s">
        <v>106</v>
      </c>
      <c r="E217" s="154" t="n">
        <v>49</v>
      </c>
      <c r="F217" s="194"/>
      <c r="G217" s="195"/>
      <c r="H217" s="195"/>
      <c r="I217" s="87"/>
      <c r="J217" s="158" t="n">
        <f aca="false">I217*E217</f>
        <v>0</v>
      </c>
      <c r="K217" s="159"/>
      <c r="L217" s="160"/>
      <c r="M217" s="159"/>
      <c r="N217" s="160"/>
    </row>
    <row r="218" customFormat="false" ht="26.25" hidden="false" customHeight="true" outlineLevel="0" collapsed="false">
      <c r="A218" s="152" t="n">
        <v>214</v>
      </c>
      <c r="B218" s="193" t="s">
        <v>1085</v>
      </c>
      <c r="C218" s="153" t="s">
        <v>1086</v>
      </c>
      <c r="D218" s="154" t="s">
        <v>106</v>
      </c>
      <c r="E218" s="154" t="n">
        <v>6</v>
      </c>
      <c r="F218" s="194"/>
      <c r="G218" s="195"/>
      <c r="H218" s="195"/>
      <c r="I218" s="87"/>
      <c r="J218" s="158" t="n">
        <f aca="false">I218*E218</f>
        <v>0</v>
      </c>
      <c r="K218" s="159"/>
      <c r="L218" s="160"/>
      <c r="M218" s="159"/>
      <c r="N218" s="160"/>
    </row>
    <row r="219" customFormat="false" ht="26.25" hidden="false" customHeight="true" outlineLevel="0" collapsed="false">
      <c r="A219" s="152" t="n">
        <v>215</v>
      </c>
      <c r="B219" s="193" t="s">
        <v>1087</v>
      </c>
      <c r="C219" s="153" t="s">
        <v>1088</v>
      </c>
      <c r="D219" s="154" t="s">
        <v>106</v>
      </c>
      <c r="E219" s="154" t="n">
        <v>59</v>
      </c>
      <c r="F219" s="194"/>
      <c r="G219" s="195"/>
      <c r="H219" s="195"/>
      <c r="I219" s="87"/>
      <c r="J219" s="158" t="n">
        <f aca="false">I219*E219</f>
        <v>0</v>
      </c>
      <c r="K219" s="159"/>
      <c r="L219" s="160"/>
      <c r="M219" s="159"/>
      <c r="N219" s="160"/>
    </row>
    <row r="220" customFormat="false" ht="26.25" hidden="false" customHeight="true" outlineLevel="0" collapsed="false">
      <c r="A220" s="152" t="n">
        <v>216</v>
      </c>
      <c r="B220" s="193" t="s">
        <v>1089</v>
      </c>
      <c r="C220" s="153" t="s">
        <v>1090</v>
      </c>
      <c r="D220" s="154" t="s">
        <v>106</v>
      </c>
      <c r="E220" s="154" t="n">
        <v>100</v>
      </c>
      <c r="F220" s="194"/>
      <c r="G220" s="195"/>
      <c r="H220" s="195"/>
      <c r="I220" s="87"/>
      <c r="J220" s="158" t="n">
        <f aca="false">I220*E220</f>
        <v>0</v>
      </c>
      <c r="K220" s="159"/>
      <c r="L220" s="160"/>
      <c r="M220" s="159"/>
      <c r="N220" s="160"/>
    </row>
    <row r="221" customFormat="false" ht="26.25" hidden="false" customHeight="true" outlineLevel="0" collapsed="false">
      <c r="A221" s="152" t="n">
        <v>217</v>
      </c>
      <c r="B221" s="193" t="s">
        <v>1091</v>
      </c>
      <c r="C221" s="153" t="s">
        <v>1092</v>
      </c>
      <c r="D221" s="154" t="s">
        <v>106</v>
      </c>
      <c r="E221" s="154" t="n">
        <v>60</v>
      </c>
      <c r="F221" s="194"/>
      <c r="G221" s="195"/>
      <c r="H221" s="195"/>
      <c r="I221" s="87"/>
      <c r="J221" s="158" t="n">
        <f aca="false">I221*E221</f>
        <v>0</v>
      </c>
      <c r="K221" s="159"/>
      <c r="L221" s="160"/>
      <c r="M221" s="159"/>
      <c r="N221" s="160"/>
    </row>
    <row r="222" customFormat="false" ht="26.25" hidden="false" customHeight="true" outlineLevel="0" collapsed="false">
      <c r="A222" s="152" t="n">
        <v>218</v>
      </c>
      <c r="B222" s="193" t="s">
        <v>1093</v>
      </c>
      <c r="C222" s="153" t="s">
        <v>1094</v>
      </c>
      <c r="D222" s="154" t="s">
        <v>106</v>
      </c>
      <c r="E222" s="154" t="n">
        <v>60</v>
      </c>
      <c r="F222" s="194"/>
      <c r="G222" s="195"/>
      <c r="H222" s="195"/>
      <c r="I222" s="87"/>
      <c r="J222" s="158" t="n">
        <f aca="false">I222*E222</f>
        <v>0</v>
      </c>
      <c r="K222" s="159"/>
      <c r="L222" s="160"/>
      <c r="M222" s="159"/>
      <c r="N222" s="160"/>
    </row>
    <row r="223" customFormat="false" ht="26.25" hidden="false" customHeight="true" outlineLevel="0" collapsed="false">
      <c r="A223" s="152" t="n">
        <v>219</v>
      </c>
      <c r="B223" s="193" t="s">
        <v>1095</v>
      </c>
      <c r="C223" s="153" t="s">
        <v>1096</v>
      </c>
      <c r="D223" s="154" t="s">
        <v>106</v>
      </c>
      <c r="E223" s="154" t="n">
        <v>130</v>
      </c>
      <c r="F223" s="194"/>
      <c r="G223" s="195"/>
      <c r="H223" s="195"/>
      <c r="I223" s="87"/>
      <c r="J223" s="158" t="n">
        <f aca="false">I223*E223</f>
        <v>0</v>
      </c>
      <c r="K223" s="159"/>
      <c r="L223" s="160"/>
      <c r="M223" s="159"/>
      <c r="N223" s="160"/>
    </row>
    <row r="224" customFormat="false" ht="26.25" hidden="false" customHeight="true" outlineLevel="0" collapsed="false">
      <c r="A224" s="152" t="n">
        <v>220</v>
      </c>
      <c r="B224" s="193" t="s">
        <v>1097</v>
      </c>
      <c r="C224" s="153" t="s">
        <v>1098</v>
      </c>
      <c r="D224" s="154" t="s">
        <v>106</v>
      </c>
      <c r="E224" s="154" t="n">
        <v>80</v>
      </c>
      <c r="F224" s="194"/>
      <c r="G224" s="195"/>
      <c r="H224" s="195"/>
      <c r="I224" s="87"/>
      <c r="J224" s="158" t="n">
        <f aca="false">I224*E224</f>
        <v>0</v>
      </c>
      <c r="K224" s="159"/>
      <c r="L224" s="160"/>
      <c r="M224" s="159"/>
      <c r="N224" s="160"/>
    </row>
    <row r="225" customFormat="false" ht="26.25" hidden="false" customHeight="true" outlineLevel="0" collapsed="false">
      <c r="A225" s="204"/>
      <c r="J225" s="163" t="n">
        <f aca="false">SUM(J5:J224)</f>
        <v>0</v>
      </c>
    </row>
    <row r="226" customFormat="false" ht="26.25" hidden="false" customHeight="true" outlineLevel="0" collapsed="false">
      <c r="A226" s="143"/>
      <c r="C226" s="164"/>
      <c r="J226" s="106"/>
    </row>
    <row r="227" s="81" customFormat="true" ht="16.5" hidden="false" customHeight="false" outlineLevel="0" collapsed="false">
      <c r="A227" s="103" t="s">
        <v>828</v>
      </c>
      <c r="B227" s="103"/>
      <c r="C227" s="103"/>
      <c r="D227" s="145"/>
      <c r="E227" s="145"/>
      <c r="F227" s="105"/>
      <c r="G227" s="105"/>
      <c r="I227" s="106"/>
      <c r="J227" s="106"/>
      <c r="L227" s="106"/>
    </row>
    <row r="228" s="81" customFormat="true" ht="41.25" hidden="false" customHeight="true" outlineLevel="0" collapsed="false">
      <c r="A228" s="107" t="s">
        <v>829</v>
      </c>
      <c r="B228" s="107"/>
      <c r="C228" s="108"/>
      <c r="D228" s="165"/>
      <c r="E228" s="165"/>
      <c r="F228" s="105"/>
      <c r="G228" s="105"/>
      <c r="I228" s="106"/>
      <c r="J228" s="106"/>
      <c r="L228" s="106"/>
    </row>
    <row r="229" s="81" customFormat="true" ht="41.25" hidden="false" customHeight="true" outlineLevel="0" collapsed="false">
      <c r="A229" s="107" t="s">
        <v>830</v>
      </c>
      <c r="B229" s="107"/>
      <c r="C229" s="108"/>
      <c r="D229" s="165"/>
      <c r="E229" s="165"/>
      <c r="F229" s="105"/>
      <c r="G229" s="105"/>
      <c r="I229" s="106"/>
      <c r="J229" s="106"/>
      <c r="L229" s="106"/>
    </row>
    <row r="230" s="81" customFormat="true" ht="41.25" hidden="false" customHeight="true" outlineLevel="0" collapsed="false">
      <c r="A230" s="107" t="s">
        <v>831</v>
      </c>
      <c r="B230" s="107"/>
      <c r="C230" s="108"/>
      <c r="D230" s="165"/>
      <c r="E230" s="165"/>
      <c r="F230" s="105"/>
      <c r="G230" s="105"/>
      <c r="I230" s="106"/>
      <c r="J230" s="106"/>
      <c r="L230" s="106"/>
    </row>
    <row r="231" customFormat="false" ht="26.25" hidden="false" customHeight="true" outlineLevel="0" collapsed="false">
      <c r="A231" s="143"/>
      <c r="B231" s="166"/>
      <c r="J231" s="167"/>
      <c r="M231" s="168"/>
      <c r="N231" s="162"/>
      <c r="O231" s="162"/>
      <c r="P231" s="162"/>
    </row>
    <row r="232" customFormat="false" ht="26.25" hidden="false" customHeight="true" outlineLevel="0" collapsed="false">
      <c r="A232" s="143"/>
      <c r="B232" s="117" t="s">
        <v>832</v>
      </c>
      <c r="C232" s="77" t="s">
        <v>26</v>
      </c>
      <c r="J232" s="167"/>
      <c r="M232" s="168"/>
      <c r="N232" s="162"/>
      <c r="O232" s="162"/>
      <c r="P232" s="162"/>
    </row>
    <row r="233" s="148" customFormat="true" ht="38.25" hidden="false" customHeight="false" outlineLevel="0" collapsed="false">
      <c r="A233" s="118" t="s">
        <v>92</v>
      </c>
      <c r="B233" s="118" t="s">
        <v>94</v>
      </c>
      <c r="C233" s="119"/>
      <c r="D233" s="120" t="s">
        <v>833</v>
      </c>
      <c r="E233" s="120" t="s">
        <v>95</v>
      </c>
      <c r="F233" s="120" t="s">
        <v>97</v>
      </c>
      <c r="G233" s="120" t="s">
        <v>98</v>
      </c>
      <c r="H233" s="120" t="s">
        <v>834</v>
      </c>
      <c r="I233" s="120" t="s">
        <v>835</v>
      </c>
      <c r="J233" s="120" t="s">
        <v>836</v>
      </c>
    </row>
    <row r="234" s="148" customFormat="true" ht="26.25" hidden="false" customHeight="true" outlineLevel="0" collapsed="false">
      <c r="A234" s="169" t="n">
        <v>221</v>
      </c>
      <c r="B234" s="206" t="s">
        <v>2239</v>
      </c>
      <c r="C234" s="207"/>
      <c r="D234" s="172" t="n">
        <v>10</v>
      </c>
      <c r="E234" s="172" t="s">
        <v>106</v>
      </c>
      <c r="F234" s="173"/>
      <c r="G234" s="174"/>
      <c r="H234" s="157"/>
      <c r="I234" s="175" t="n">
        <f aca="false">$C$228</f>
        <v>0</v>
      </c>
      <c r="J234" s="158" t="n">
        <f aca="false">(H234-(H234*I234))*D234</f>
        <v>0</v>
      </c>
    </row>
    <row r="235" s="148" customFormat="true" ht="26.25" hidden="false" customHeight="true" outlineLevel="0" collapsed="false">
      <c r="A235" s="169" t="n">
        <v>222</v>
      </c>
      <c r="B235" s="223" t="s">
        <v>2240</v>
      </c>
      <c r="C235" s="207"/>
      <c r="D235" s="172" t="n">
        <v>1450</v>
      </c>
      <c r="E235" s="172" t="s">
        <v>106</v>
      </c>
      <c r="F235" s="173"/>
      <c r="G235" s="174"/>
      <c r="H235" s="157"/>
      <c r="I235" s="175" t="n">
        <f aca="false">$C$228</f>
        <v>0</v>
      </c>
      <c r="J235" s="158" t="n">
        <f aca="false">(H235-(H235*I235))*D235</f>
        <v>0</v>
      </c>
    </row>
    <row r="236" s="148" customFormat="true" ht="26.25" hidden="false" customHeight="true" outlineLevel="0" collapsed="false">
      <c r="A236" s="169" t="n">
        <v>223</v>
      </c>
      <c r="B236" s="206" t="s">
        <v>2241</v>
      </c>
      <c r="C236" s="207"/>
      <c r="D236" s="172" t="n">
        <v>30</v>
      </c>
      <c r="E236" s="172" t="s">
        <v>106</v>
      </c>
      <c r="F236" s="173"/>
      <c r="G236" s="174"/>
      <c r="H236" s="157"/>
      <c r="I236" s="175" t="n">
        <f aca="false">$C$228</f>
        <v>0</v>
      </c>
      <c r="J236" s="158" t="n">
        <f aca="false">(H236-(H236*I236))*D236</f>
        <v>0</v>
      </c>
    </row>
    <row r="237" s="148" customFormat="true" ht="26.25" hidden="false" customHeight="true" outlineLevel="0" collapsed="false">
      <c r="A237" s="169" t="n">
        <v>224</v>
      </c>
      <c r="B237" s="206" t="s">
        <v>2242</v>
      </c>
      <c r="C237" s="207"/>
      <c r="D237" s="172" t="n">
        <v>20</v>
      </c>
      <c r="E237" s="172" t="s">
        <v>106</v>
      </c>
      <c r="F237" s="173"/>
      <c r="G237" s="174"/>
      <c r="H237" s="157"/>
      <c r="I237" s="175" t="n">
        <f aca="false">$C$228</f>
        <v>0</v>
      </c>
      <c r="J237" s="158" t="n">
        <f aca="false">(H237-(H237*I237))*D237</f>
        <v>0</v>
      </c>
    </row>
    <row r="238" s="148" customFormat="true" ht="26.25" hidden="false" customHeight="true" outlineLevel="0" collapsed="false">
      <c r="A238" s="169" t="n">
        <v>225</v>
      </c>
      <c r="B238" s="223" t="s">
        <v>2243</v>
      </c>
      <c r="C238" s="207"/>
      <c r="D238" s="172" t="n">
        <v>10</v>
      </c>
      <c r="E238" s="172" t="s">
        <v>106</v>
      </c>
      <c r="F238" s="173"/>
      <c r="G238" s="174"/>
      <c r="H238" s="157"/>
      <c r="I238" s="175" t="n">
        <f aca="false">$C$228</f>
        <v>0</v>
      </c>
      <c r="J238" s="158" t="n">
        <f aca="false">(H238-(H238*I238))*D238</f>
        <v>0</v>
      </c>
    </row>
    <row r="239" s="148" customFormat="true" ht="26.25" hidden="false" customHeight="true" outlineLevel="0" collapsed="false">
      <c r="A239" s="178"/>
      <c r="B239" s="208"/>
      <c r="C239" s="178"/>
      <c r="D239" s="180"/>
      <c r="E239" s="180"/>
      <c r="F239" s="180"/>
      <c r="G239" s="165"/>
      <c r="H239" s="181"/>
      <c r="I239" s="182" t="s">
        <v>842</v>
      </c>
      <c r="J239" s="167" t="n">
        <f aca="false">SUM(J234:J238)</f>
        <v>0</v>
      </c>
    </row>
    <row r="240" customFormat="false" ht="26.25" hidden="false" customHeight="true" outlineLevel="0" collapsed="false">
      <c r="A240" s="143"/>
      <c r="B240" s="117" t="s">
        <v>843</v>
      </c>
      <c r="C240" s="77" t="s">
        <v>34</v>
      </c>
      <c r="H240" s="183"/>
      <c r="J240" s="167"/>
      <c r="M240" s="168"/>
      <c r="N240" s="162"/>
      <c r="O240" s="162"/>
      <c r="P240" s="162"/>
    </row>
    <row r="241" s="148" customFormat="true" ht="38.25" hidden="false" customHeight="false" outlineLevel="0" collapsed="false">
      <c r="A241" s="118" t="s">
        <v>92</v>
      </c>
      <c r="B241" s="118" t="s">
        <v>94</v>
      </c>
      <c r="C241" s="119"/>
      <c r="D241" s="120" t="s">
        <v>833</v>
      </c>
      <c r="E241" s="120" t="s">
        <v>95</v>
      </c>
      <c r="F241" s="120" t="s">
        <v>97</v>
      </c>
      <c r="G241" s="120" t="s">
        <v>98</v>
      </c>
      <c r="H241" s="131" t="s">
        <v>834</v>
      </c>
      <c r="I241" s="120" t="s">
        <v>835</v>
      </c>
      <c r="J241" s="131" t="s">
        <v>836</v>
      </c>
    </row>
    <row r="242" s="148" customFormat="true" ht="26.25" hidden="false" customHeight="true" outlineLevel="0" collapsed="false">
      <c r="A242" s="169" t="n">
        <v>226</v>
      </c>
      <c r="B242" s="224" t="s">
        <v>2244</v>
      </c>
      <c r="C242" s="207"/>
      <c r="D242" s="172" t="n">
        <v>2</v>
      </c>
      <c r="E242" s="172" t="s">
        <v>106</v>
      </c>
      <c r="F242" s="173"/>
      <c r="G242" s="174"/>
      <c r="H242" s="157"/>
      <c r="I242" s="175" t="n">
        <f aca="false">$C$229</f>
        <v>0</v>
      </c>
      <c r="J242" s="158" t="n">
        <f aca="false">(H242-(H242*I242))*D242</f>
        <v>0</v>
      </c>
    </row>
    <row r="243" s="148" customFormat="true" ht="26.25" hidden="false" customHeight="true" outlineLevel="0" collapsed="false">
      <c r="A243" s="169" t="n">
        <v>227</v>
      </c>
      <c r="B243" s="225" t="s">
        <v>2245</v>
      </c>
      <c r="C243" s="207"/>
      <c r="D243" s="172" t="n">
        <v>3</v>
      </c>
      <c r="E243" s="172" t="s">
        <v>106</v>
      </c>
      <c r="F243" s="173"/>
      <c r="G243" s="174"/>
      <c r="H243" s="157"/>
      <c r="I243" s="175" t="n">
        <f aca="false">$C$229</f>
        <v>0</v>
      </c>
      <c r="J243" s="158" t="n">
        <f aca="false">(H243-(H243*I243))*D243</f>
        <v>0</v>
      </c>
    </row>
    <row r="244" s="148" customFormat="true" ht="26.25" hidden="false" customHeight="true" outlineLevel="0" collapsed="false">
      <c r="A244" s="169" t="n">
        <v>228</v>
      </c>
      <c r="B244" s="211" t="s">
        <v>2246</v>
      </c>
      <c r="C244" s="207"/>
      <c r="D244" s="172" t="n">
        <v>6</v>
      </c>
      <c r="E244" s="172" t="s">
        <v>106</v>
      </c>
      <c r="F244" s="173"/>
      <c r="G244" s="174"/>
      <c r="H244" s="157"/>
      <c r="I244" s="175" t="n">
        <f aca="false">$C$229</f>
        <v>0</v>
      </c>
      <c r="J244" s="158" t="n">
        <f aca="false">(H244-(H244*I244))*D244</f>
        <v>0</v>
      </c>
    </row>
    <row r="245" s="148" customFormat="true" ht="26.25" hidden="false" customHeight="true" outlineLevel="0" collapsed="false">
      <c r="A245" s="169" t="n">
        <v>229</v>
      </c>
      <c r="B245" s="226" t="s">
        <v>2247</v>
      </c>
      <c r="C245" s="207"/>
      <c r="D245" s="172" t="n">
        <v>12</v>
      </c>
      <c r="E245" s="172" t="s">
        <v>106</v>
      </c>
      <c r="F245" s="173"/>
      <c r="G245" s="174"/>
      <c r="H245" s="157"/>
      <c r="I245" s="175" t="n">
        <f aca="false">$C$229</f>
        <v>0</v>
      </c>
      <c r="J245" s="158" t="n">
        <f aca="false">(H245-(H245*I245))*D245</f>
        <v>0</v>
      </c>
    </row>
    <row r="246" s="148" customFormat="true" ht="26.25" hidden="false" customHeight="true" outlineLevel="0" collapsed="false">
      <c r="A246" s="169" t="n">
        <v>230</v>
      </c>
      <c r="B246" s="206" t="s">
        <v>2248</v>
      </c>
      <c r="C246" s="207"/>
      <c r="D246" s="172" t="n">
        <v>13</v>
      </c>
      <c r="E246" s="172" t="s">
        <v>106</v>
      </c>
      <c r="F246" s="173"/>
      <c r="G246" s="174"/>
      <c r="H246" s="157"/>
      <c r="I246" s="175" t="n">
        <f aca="false">$C$229</f>
        <v>0</v>
      </c>
      <c r="J246" s="158" t="n">
        <f aca="false">(H246-(H246*I246))*D246</f>
        <v>0</v>
      </c>
    </row>
    <row r="247" s="148" customFormat="true" ht="26.25" hidden="false" customHeight="true" outlineLevel="0" collapsed="false">
      <c r="A247" s="178"/>
      <c r="B247" s="208"/>
      <c r="C247" s="178"/>
      <c r="D247" s="180"/>
      <c r="E247" s="180"/>
      <c r="F247" s="180"/>
      <c r="G247" s="165"/>
      <c r="H247" s="181"/>
      <c r="I247" s="182" t="s">
        <v>842</v>
      </c>
      <c r="J247" s="167" t="n">
        <f aca="false">SUM(J242:J246)</f>
        <v>0</v>
      </c>
    </row>
    <row r="248" customFormat="false" ht="26.25" hidden="false" customHeight="true" outlineLevel="0" collapsed="false">
      <c r="A248" s="143"/>
      <c r="B248" s="117" t="s">
        <v>849</v>
      </c>
      <c r="C248" s="77" t="s">
        <v>35</v>
      </c>
      <c r="H248" s="183"/>
      <c r="J248" s="167"/>
      <c r="M248" s="168"/>
      <c r="N248" s="162"/>
      <c r="O248" s="162"/>
      <c r="P248" s="162"/>
    </row>
    <row r="249" s="148" customFormat="true" ht="38.25" hidden="false" customHeight="false" outlineLevel="0" collapsed="false">
      <c r="A249" s="118" t="s">
        <v>92</v>
      </c>
      <c r="B249" s="118" t="s">
        <v>94</v>
      </c>
      <c r="C249" s="119"/>
      <c r="D249" s="120" t="s">
        <v>833</v>
      </c>
      <c r="E249" s="120" t="s">
        <v>95</v>
      </c>
      <c r="F249" s="120" t="s">
        <v>97</v>
      </c>
      <c r="G249" s="120" t="s">
        <v>98</v>
      </c>
      <c r="H249" s="131" t="s">
        <v>834</v>
      </c>
      <c r="I249" s="120" t="s">
        <v>835</v>
      </c>
      <c r="J249" s="131" t="s">
        <v>836</v>
      </c>
    </row>
    <row r="250" s="148" customFormat="true" ht="26.25" hidden="false" customHeight="true" outlineLevel="0" collapsed="false">
      <c r="A250" s="169" t="n">
        <v>231</v>
      </c>
      <c r="B250" s="227" t="s">
        <v>2183</v>
      </c>
      <c r="C250" s="207"/>
      <c r="D250" s="172" t="n">
        <v>120</v>
      </c>
      <c r="E250" s="172" t="s">
        <v>106</v>
      </c>
      <c r="F250" s="173"/>
      <c r="G250" s="174"/>
      <c r="H250" s="157"/>
      <c r="I250" s="175" t="n">
        <f aca="false">$C$230</f>
        <v>0</v>
      </c>
      <c r="J250" s="158" t="n">
        <f aca="false">(H250-(H250*I250))*D250</f>
        <v>0</v>
      </c>
    </row>
    <row r="251" s="148" customFormat="true" ht="26.25" hidden="false" customHeight="true" outlineLevel="0" collapsed="false">
      <c r="A251" s="169" t="n">
        <v>232</v>
      </c>
      <c r="B251" s="228" t="s">
        <v>2249</v>
      </c>
      <c r="C251" s="207"/>
      <c r="D251" s="172" t="n">
        <v>1</v>
      </c>
      <c r="E251" s="172" t="s">
        <v>106</v>
      </c>
      <c r="F251" s="173"/>
      <c r="G251" s="174"/>
      <c r="H251" s="157"/>
      <c r="I251" s="175" t="n">
        <f aca="false">$C$230</f>
        <v>0</v>
      </c>
      <c r="J251" s="158" t="n">
        <f aca="false">(H251-(H251*I251))*D251</f>
        <v>0</v>
      </c>
    </row>
    <row r="252" s="148" customFormat="true" ht="26.25" hidden="false" customHeight="true" outlineLevel="0" collapsed="false">
      <c r="A252" s="169" t="n">
        <v>233</v>
      </c>
      <c r="B252" s="211" t="s">
        <v>2246</v>
      </c>
      <c r="C252" s="207"/>
      <c r="D252" s="172" t="n">
        <v>6</v>
      </c>
      <c r="E252" s="172" t="s">
        <v>106</v>
      </c>
      <c r="F252" s="173"/>
      <c r="G252" s="174"/>
      <c r="H252" s="157"/>
      <c r="I252" s="175" t="n">
        <f aca="false">$C$230</f>
        <v>0</v>
      </c>
      <c r="J252" s="158" t="n">
        <f aca="false">(H252-(H252*I252))*D252</f>
        <v>0</v>
      </c>
    </row>
    <row r="253" s="148" customFormat="true" ht="26.25" hidden="false" customHeight="true" outlineLevel="0" collapsed="false">
      <c r="A253" s="169" t="n">
        <v>234</v>
      </c>
      <c r="B253" s="206" t="s">
        <v>2250</v>
      </c>
      <c r="C253" s="207"/>
      <c r="D253" s="172" t="n">
        <v>50</v>
      </c>
      <c r="E253" s="172" t="s">
        <v>106</v>
      </c>
      <c r="F253" s="173"/>
      <c r="G253" s="174"/>
      <c r="H253" s="157"/>
      <c r="I253" s="175" t="n">
        <f aca="false">$C$230</f>
        <v>0</v>
      </c>
      <c r="J253" s="158" t="n">
        <f aca="false">(H253-(H253*I253))*D253</f>
        <v>0</v>
      </c>
    </row>
    <row r="254" s="148" customFormat="true" ht="26.25" hidden="false" customHeight="true" outlineLevel="0" collapsed="false">
      <c r="A254" s="169" t="n">
        <v>235</v>
      </c>
      <c r="B254" s="206" t="s">
        <v>2251</v>
      </c>
      <c r="C254" s="207"/>
      <c r="D254" s="172" t="n">
        <v>6</v>
      </c>
      <c r="E254" s="172" t="s">
        <v>106</v>
      </c>
      <c r="F254" s="173"/>
      <c r="G254" s="174"/>
      <c r="H254" s="157"/>
      <c r="I254" s="175" t="n">
        <f aca="false">$C$230</f>
        <v>0</v>
      </c>
      <c r="J254" s="158" t="n">
        <f aca="false">(H254-(H254*I254))*D254</f>
        <v>0</v>
      </c>
    </row>
    <row r="255" customFormat="false" ht="26.25" hidden="false" customHeight="true" outlineLevel="0" collapsed="false">
      <c r="A255" s="143"/>
      <c r="B255" s="166"/>
      <c r="C255" s="148"/>
      <c r="I255" s="105" t="s">
        <v>842</v>
      </c>
      <c r="J255" s="167" t="n">
        <f aca="false">SUM(J250:J254)</f>
        <v>0</v>
      </c>
      <c r="M255" s="168"/>
      <c r="N255" s="162"/>
      <c r="O255" s="162"/>
      <c r="P255" s="162"/>
    </row>
    <row r="256" customFormat="false" ht="39" hidden="false" customHeight="false" outlineLevel="0" collapsed="false">
      <c r="A256" s="143"/>
      <c r="B256" s="144"/>
      <c r="C256" s="148"/>
      <c r="I256" s="105" t="s">
        <v>855</v>
      </c>
      <c r="J256" s="189" t="n">
        <f aca="false">J255+J247+J239</f>
        <v>0</v>
      </c>
      <c r="N256" s="148"/>
    </row>
    <row r="257" customFormat="false" ht="26.25" hidden="false" customHeight="true" outlineLevel="0" collapsed="false">
      <c r="A257" s="143"/>
    </row>
    <row r="258" customFormat="false" ht="26.25" hidden="false" customHeight="true" outlineLevel="0" collapsed="false">
      <c r="A258" s="143"/>
    </row>
    <row r="259" customFormat="false" ht="26.25" hidden="false" customHeight="true" outlineLevel="0" collapsed="false">
      <c r="A259" s="143"/>
    </row>
    <row r="260" customFormat="false" ht="26.25" hidden="false" customHeight="true" outlineLevel="0" collapsed="false">
      <c r="A260" s="143"/>
    </row>
    <row r="261" customFormat="false" ht="26.25" hidden="false" customHeight="true" outlineLevel="0" collapsed="false">
      <c r="A261" s="143"/>
    </row>
    <row r="262" customFormat="false" ht="26.25" hidden="false" customHeight="true" outlineLevel="0" collapsed="false">
      <c r="A262" s="143"/>
    </row>
    <row r="263" customFormat="false" ht="26.25" hidden="false" customHeight="true" outlineLevel="0" collapsed="false">
      <c r="A263" s="143"/>
    </row>
    <row r="264" customFormat="false" ht="26.25" hidden="false" customHeight="true" outlineLevel="0" collapsed="false">
      <c r="A264" s="143"/>
    </row>
    <row r="265" customFormat="false" ht="26.25" hidden="false" customHeight="true" outlineLevel="0" collapsed="false">
      <c r="A265" s="143"/>
    </row>
    <row r="266" customFormat="false" ht="26.25" hidden="false" customHeight="true" outlineLevel="0" collapsed="false">
      <c r="A266" s="143"/>
    </row>
    <row r="267" customFormat="false" ht="26.25" hidden="false" customHeight="true" outlineLevel="0" collapsed="false">
      <c r="A267" s="143"/>
    </row>
    <row r="268" customFormat="false" ht="26.25" hidden="false" customHeight="true" outlineLevel="0" collapsed="false">
      <c r="A268" s="143"/>
    </row>
    <row r="269" customFormat="false" ht="26.25" hidden="false" customHeight="true" outlineLevel="0" collapsed="false">
      <c r="A269" s="143"/>
    </row>
    <row r="270" customFormat="false" ht="26.25" hidden="false" customHeight="true" outlineLevel="0" collapsed="false">
      <c r="A270" s="143"/>
    </row>
    <row r="271" customFormat="false" ht="26.25" hidden="false" customHeight="true" outlineLevel="0" collapsed="false">
      <c r="A271" s="143"/>
    </row>
    <row r="272" customFormat="false" ht="26.25" hidden="false" customHeight="true" outlineLevel="0" collapsed="false">
      <c r="A272" s="143"/>
    </row>
    <row r="273" customFormat="false" ht="26.25" hidden="false" customHeight="true" outlineLevel="0" collapsed="false">
      <c r="A273" s="143"/>
    </row>
    <row r="274" customFormat="false" ht="26.25" hidden="false" customHeight="true" outlineLevel="0" collapsed="false">
      <c r="A274" s="143"/>
    </row>
    <row r="275" customFormat="false" ht="26.25" hidden="false" customHeight="true" outlineLevel="0" collapsed="false">
      <c r="A275" s="143"/>
    </row>
    <row r="276" customFormat="false" ht="26.25" hidden="false" customHeight="true" outlineLevel="0" collapsed="false">
      <c r="A276" s="143"/>
    </row>
    <row r="277" customFormat="false" ht="26.25" hidden="false" customHeight="true" outlineLevel="0" collapsed="false">
      <c r="A277" s="143"/>
    </row>
    <row r="278" customFormat="false" ht="26.25" hidden="false" customHeight="true" outlineLevel="0" collapsed="false">
      <c r="A278" s="143"/>
    </row>
    <row r="279" customFormat="false" ht="26.25" hidden="false" customHeight="true" outlineLevel="0" collapsed="false">
      <c r="A279" s="143"/>
    </row>
    <row r="280" customFormat="false" ht="26.25" hidden="false" customHeight="true" outlineLevel="0" collapsed="false">
      <c r="A280" s="143"/>
    </row>
    <row r="281" customFormat="false" ht="26.25" hidden="false" customHeight="true" outlineLevel="0" collapsed="false">
      <c r="A281" s="143"/>
    </row>
    <row r="282" customFormat="false" ht="26.25" hidden="false" customHeight="true" outlineLevel="0" collapsed="false">
      <c r="A282" s="143"/>
    </row>
    <row r="283" customFormat="false" ht="26.25" hidden="false" customHeight="true" outlineLevel="0" collapsed="false">
      <c r="A283" s="143"/>
    </row>
    <row r="284" customFormat="false" ht="26.25" hidden="false" customHeight="true" outlineLevel="0" collapsed="false">
      <c r="A284" s="143"/>
    </row>
    <row r="285" customFormat="false" ht="26.25" hidden="false" customHeight="true" outlineLevel="0" collapsed="false">
      <c r="A285" s="143"/>
    </row>
    <row r="286" customFormat="false" ht="26.25" hidden="false" customHeight="true" outlineLevel="0" collapsed="false">
      <c r="A286" s="143"/>
    </row>
    <row r="287" customFormat="false" ht="26.25" hidden="false" customHeight="true" outlineLevel="0" collapsed="false">
      <c r="A287" s="143"/>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59" customFormat="false" ht="26.25" hidden="false" customHeight="true" outlineLevel="0" collapsed="false">
      <c r="A359" s="143"/>
    </row>
    <row r="360" customFormat="false" ht="26.25" hidden="false" customHeight="true" outlineLevel="0" collapsed="false">
      <c r="A360" s="143"/>
    </row>
    <row r="361" customFormat="false" ht="26.25" hidden="false" customHeight="true" outlineLevel="0" collapsed="false">
      <c r="A361" s="143"/>
    </row>
    <row r="362" customFormat="false" ht="26.25" hidden="false" customHeight="true" outlineLevel="0" collapsed="false">
      <c r="A362" s="143"/>
    </row>
    <row r="363" customFormat="false" ht="26.25" hidden="false" customHeight="true" outlineLevel="0" collapsed="false">
      <c r="A363" s="143"/>
    </row>
    <row r="364" customFormat="false" ht="26.25" hidden="false" customHeight="true" outlineLevel="0" collapsed="false">
      <c r="A364" s="143"/>
    </row>
    <row r="366" customFormat="false" ht="26.25" hidden="false" customHeight="true" outlineLevel="0" collapsed="false">
      <c r="A366" s="81"/>
    </row>
  </sheetData>
  <sheetProtection sheet="true" password="dae1" objects="true" scenarios="true"/>
  <mergeCells count="6">
    <mergeCell ref="B1:C1"/>
    <mergeCell ref="B3:C3"/>
    <mergeCell ref="A227:C227"/>
    <mergeCell ref="A228:B228"/>
    <mergeCell ref="A229:B229"/>
    <mergeCell ref="A230:B230"/>
  </mergeCells>
  <printOptions headings="false" gridLines="false" gridLinesSet="true" horizontalCentered="false" verticalCentered="false"/>
  <pageMargins left="0.220138888888889" right="0.259722222222222" top="0.45" bottom="0.440277777777778" header="0.2" footer="0.190277777777778"/>
  <pageSetup paperSize="1" scale="55" fitToWidth="1" fitToHeight="1" pageOrder="downThenOver" orientation="landscape" blackAndWhite="false" draft="false" cellComments="none" horizontalDpi="300" verticalDpi="300" copies="1"/>
  <headerFooter differentFirst="false" differentOddEven="false">
    <oddHeader>&amp;C&amp;"Arial,Bold Italic"&amp;12Lot 5 Philips Other Lighting</oddHeader>
    <oddFooter>&amp;C&amp;P&amp;R&amp;D&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166" width="23.71"/>
    <col collapsed="false" customWidth="true" hidden="false" outlineLevel="0" max="3" min="3" style="144" width="56.71"/>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true" hidden="false" outlineLevel="0" max="13" min="13" style="168" width="16.57"/>
    <col collapsed="false" customWidth="false" hidden="false" outlineLevel="0" max="16" min="14" style="162" width="27.86"/>
    <col collapsed="false" customWidth="false" hidden="false" outlineLevel="0" max="16384" min="17" style="148" width="27.86"/>
  </cols>
  <sheetData>
    <row r="1" customFormat="false" ht="31.5" hidden="false" customHeight="true" outlineLevel="0" collapsed="false">
      <c r="A1" s="73"/>
      <c r="B1" s="149" t="s">
        <v>2252</v>
      </c>
      <c r="C1" s="149"/>
      <c r="J1" s="113"/>
    </row>
    <row r="2" customFormat="false" ht="26.25" hidden="false" customHeight="true" outlineLevel="0" collapsed="false">
      <c r="A2" s="73"/>
      <c r="B2" s="229"/>
      <c r="J2" s="113"/>
    </row>
    <row r="3" customFormat="false" ht="26.25" hidden="false" customHeight="true" outlineLevel="0" collapsed="false">
      <c r="A3" s="73"/>
      <c r="B3" s="230" t="s">
        <v>91</v>
      </c>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c r="N4" s="231"/>
      <c r="O4" s="231"/>
      <c r="P4" s="231"/>
    </row>
    <row r="5" customFormat="false" ht="26.25" hidden="false" customHeight="true" outlineLevel="0" collapsed="false">
      <c r="A5" s="152" t="n">
        <v>1</v>
      </c>
      <c r="B5" s="232" t="s">
        <v>2253</v>
      </c>
      <c r="C5" s="83" t="s">
        <v>2254</v>
      </c>
      <c r="D5" s="161" t="s">
        <v>106</v>
      </c>
      <c r="E5" s="161" t="n">
        <v>40</v>
      </c>
      <c r="F5" s="233"/>
      <c r="G5" s="233"/>
      <c r="H5" s="234"/>
      <c r="I5" s="235"/>
      <c r="J5" s="158" t="n">
        <f aca="false">I5*E5</f>
        <v>0</v>
      </c>
      <c r="K5" s="156"/>
      <c r="L5" s="236"/>
      <c r="O5" s="165"/>
      <c r="Q5" s="237"/>
    </row>
    <row r="6" customFormat="false" ht="26.25" hidden="false" customHeight="true" outlineLevel="0" collapsed="false">
      <c r="A6" s="152" t="n">
        <v>2</v>
      </c>
      <c r="B6" s="232" t="s">
        <v>2255</v>
      </c>
      <c r="C6" s="83" t="s">
        <v>2256</v>
      </c>
      <c r="D6" s="161" t="s">
        <v>106</v>
      </c>
      <c r="E6" s="161" t="n">
        <v>200</v>
      </c>
      <c r="F6" s="233"/>
      <c r="G6" s="233"/>
      <c r="H6" s="234"/>
      <c r="I6" s="235"/>
      <c r="J6" s="158" t="n">
        <f aca="false">I6*E6</f>
        <v>0</v>
      </c>
      <c r="K6" s="156"/>
      <c r="L6" s="236"/>
      <c r="O6" s="165"/>
      <c r="Q6" s="237"/>
    </row>
    <row r="7" customFormat="false" ht="26.25" hidden="false" customHeight="true" outlineLevel="0" collapsed="false">
      <c r="A7" s="152" t="n">
        <v>3</v>
      </c>
      <c r="B7" s="232" t="s">
        <v>2257</v>
      </c>
      <c r="C7" s="83" t="s">
        <v>2258</v>
      </c>
      <c r="D7" s="161" t="s">
        <v>106</v>
      </c>
      <c r="E7" s="161" t="n">
        <v>250</v>
      </c>
      <c r="F7" s="233"/>
      <c r="G7" s="233"/>
      <c r="H7" s="234"/>
      <c r="I7" s="235"/>
      <c r="J7" s="158" t="n">
        <f aca="false">I7*E7</f>
        <v>0</v>
      </c>
      <c r="K7" s="156"/>
      <c r="L7" s="236"/>
      <c r="O7" s="165"/>
      <c r="Q7" s="237"/>
    </row>
    <row r="8" customFormat="false" ht="26.25" hidden="false" customHeight="true" outlineLevel="0" collapsed="false">
      <c r="A8" s="152" t="n">
        <v>4</v>
      </c>
      <c r="B8" s="232" t="s">
        <v>2259</v>
      </c>
      <c r="C8" s="83" t="s">
        <v>2260</v>
      </c>
      <c r="D8" s="161" t="s">
        <v>106</v>
      </c>
      <c r="E8" s="161" t="n">
        <v>40</v>
      </c>
      <c r="F8" s="233"/>
      <c r="G8" s="233"/>
      <c r="H8" s="234"/>
      <c r="I8" s="235"/>
      <c r="J8" s="158" t="n">
        <f aca="false">I8*E8</f>
        <v>0</v>
      </c>
      <c r="K8" s="156"/>
      <c r="L8" s="236"/>
      <c r="O8" s="165"/>
      <c r="Q8" s="237"/>
    </row>
    <row r="9" customFormat="false" ht="26.25" hidden="false" customHeight="true" outlineLevel="0" collapsed="false">
      <c r="A9" s="152" t="n">
        <v>5</v>
      </c>
      <c r="B9" s="232" t="s">
        <v>2261</v>
      </c>
      <c r="C9" s="83" t="s">
        <v>2260</v>
      </c>
      <c r="D9" s="161" t="s">
        <v>106</v>
      </c>
      <c r="E9" s="161" t="n">
        <v>230</v>
      </c>
      <c r="F9" s="233"/>
      <c r="G9" s="233"/>
      <c r="H9" s="234"/>
      <c r="I9" s="235"/>
      <c r="J9" s="158" t="n">
        <f aca="false">I9*E9</f>
        <v>0</v>
      </c>
      <c r="K9" s="156"/>
      <c r="L9" s="236"/>
      <c r="O9" s="165"/>
      <c r="Q9" s="237"/>
    </row>
    <row r="10" customFormat="false" ht="26.25" hidden="false" customHeight="true" outlineLevel="0" collapsed="false">
      <c r="A10" s="152" t="n">
        <v>6</v>
      </c>
      <c r="B10" s="232" t="s">
        <v>2262</v>
      </c>
      <c r="C10" s="83" t="s">
        <v>2263</v>
      </c>
      <c r="D10" s="161" t="s">
        <v>106</v>
      </c>
      <c r="E10" s="161" t="n">
        <v>136</v>
      </c>
      <c r="F10" s="233"/>
      <c r="G10" s="233"/>
      <c r="H10" s="234"/>
      <c r="I10" s="235"/>
      <c r="J10" s="158" t="n">
        <f aca="false">I10*E10</f>
        <v>0</v>
      </c>
      <c r="K10" s="156"/>
      <c r="L10" s="236"/>
      <c r="O10" s="165"/>
      <c r="Q10" s="237"/>
    </row>
    <row r="11" customFormat="false" ht="26.25" hidden="false" customHeight="true" outlineLevel="0" collapsed="false">
      <c r="A11" s="152" t="n">
        <v>7</v>
      </c>
      <c r="B11" s="232" t="s">
        <v>2264</v>
      </c>
      <c r="C11" s="83" t="s">
        <v>2265</v>
      </c>
      <c r="D11" s="161" t="s">
        <v>106</v>
      </c>
      <c r="E11" s="161" t="n">
        <v>379</v>
      </c>
      <c r="F11" s="233"/>
      <c r="G11" s="233"/>
      <c r="H11" s="234"/>
      <c r="I11" s="235"/>
      <c r="J11" s="158" t="n">
        <f aca="false">I11*E11</f>
        <v>0</v>
      </c>
      <c r="K11" s="156"/>
      <c r="L11" s="236"/>
      <c r="O11" s="165"/>
      <c r="Q11" s="237"/>
    </row>
    <row r="12" customFormat="false" ht="26.25" hidden="false" customHeight="true" outlineLevel="0" collapsed="false">
      <c r="A12" s="152" t="n">
        <v>8</v>
      </c>
      <c r="B12" s="232" t="s">
        <v>2266</v>
      </c>
      <c r="C12" s="83" t="s">
        <v>2267</v>
      </c>
      <c r="D12" s="161" t="s">
        <v>106</v>
      </c>
      <c r="E12" s="161" t="n">
        <v>1500</v>
      </c>
      <c r="F12" s="233"/>
      <c r="G12" s="233"/>
      <c r="H12" s="234"/>
      <c r="I12" s="235"/>
      <c r="J12" s="158" t="n">
        <f aca="false">I12*E12</f>
        <v>0</v>
      </c>
      <c r="K12" s="156"/>
      <c r="L12" s="236"/>
      <c r="O12" s="165"/>
      <c r="Q12" s="237"/>
    </row>
    <row r="13" customFormat="false" ht="26.25" hidden="false" customHeight="true" outlineLevel="0" collapsed="false">
      <c r="A13" s="152" t="n">
        <v>9</v>
      </c>
      <c r="B13" s="232" t="s">
        <v>2268</v>
      </c>
      <c r="C13" s="83" t="s">
        <v>2269</v>
      </c>
      <c r="D13" s="161" t="s">
        <v>106</v>
      </c>
      <c r="E13" s="161" t="n">
        <v>1200</v>
      </c>
      <c r="F13" s="233"/>
      <c r="G13" s="233"/>
      <c r="H13" s="234"/>
      <c r="I13" s="235"/>
      <c r="J13" s="158" t="n">
        <f aca="false">I13*E13</f>
        <v>0</v>
      </c>
      <c r="K13" s="156"/>
      <c r="L13" s="236"/>
      <c r="O13" s="165"/>
      <c r="Q13" s="237"/>
    </row>
    <row r="14" customFormat="false" ht="26.25" hidden="false" customHeight="true" outlineLevel="0" collapsed="false">
      <c r="A14" s="152" t="n">
        <v>10</v>
      </c>
      <c r="B14" s="232" t="s">
        <v>2270</v>
      </c>
      <c r="C14" s="83" t="s">
        <v>2271</v>
      </c>
      <c r="D14" s="161" t="s">
        <v>106</v>
      </c>
      <c r="E14" s="161" t="n">
        <v>5000</v>
      </c>
      <c r="F14" s="233"/>
      <c r="G14" s="233"/>
      <c r="H14" s="234"/>
      <c r="I14" s="235"/>
      <c r="J14" s="158" t="n">
        <f aca="false">I14*E14</f>
        <v>0</v>
      </c>
      <c r="K14" s="156"/>
      <c r="L14" s="236"/>
      <c r="O14" s="165"/>
      <c r="Q14" s="237"/>
    </row>
    <row r="15" customFormat="false" ht="26.25" hidden="false" customHeight="true" outlineLevel="0" collapsed="false">
      <c r="A15" s="152" t="n">
        <v>11</v>
      </c>
      <c r="B15" s="232" t="s">
        <v>2272</v>
      </c>
      <c r="C15" s="83" t="s">
        <v>2273</v>
      </c>
      <c r="D15" s="161" t="s">
        <v>106</v>
      </c>
      <c r="E15" s="161" t="n">
        <v>24</v>
      </c>
      <c r="F15" s="156"/>
      <c r="G15" s="156"/>
      <c r="H15" s="156"/>
      <c r="I15" s="157"/>
      <c r="J15" s="158" t="n">
        <f aca="false">I15*E15</f>
        <v>0</v>
      </c>
      <c r="K15" s="156"/>
      <c r="L15" s="236"/>
    </row>
    <row r="16" customFormat="false" ht="26.25" hidden="false" customHeight="true" outlineLevel="0" collapsed="false">
      <c r="A16" s="152" t="n">
        <v>12</v>
      </c>
      <c r="B16" s="232" t="s">
        <v>2274</v>
      </c>
      <c r="C16" s="83" t="s">
        <v>2275</v>
      </c>
      <c r="D16" s="161" t="s">
        <v>106</v>
      </c>
      <c r="E16" s="161" t="n">
        <v>4</v>
      </c>
      <c r="F16" s="156"/>
      <c r="G16" s="156"/>
      <c r="H16" s="156"/>
      <c r="I16" s="157"/>
      <c r="J16" s="158" t="n">
        <f aca="false">I16*E16</f>
        <v>0</v>
      </c>
      <c r="K16" s="156"/>
      <c r="L16" s="236"/>
    </row>
    <row r="17" customFormat="false" ht="26.25" hidden="false" customHeight="true" outlineLevel="0" collapsed="false">
      <c r="A17" s="152" t="n">
        <v>13</v>
      </c>
      <c r="B17" s="232" t="s">
        <v>2276</v>
      </c>
      <c r="C17" s="83" t="s">
        <v>2277</v>
      </c>
      <c r="D17" s="161" t="s">
        <v>106</v>
      </c>
      <c r="E17" s="161" t="n">
        <v>10</v>
      </c>
      <c r="F17" s="156"/>
      <c r="G17" s="156"/>
      <c r="H17" s="156"/>
      <c r="I17" s="157"/>
      <c r="J17" s="158" t="n">
        <f aca="false">I17*E17</f>
        <v>0</v>
      </c>
      <c r="K17" s="156"/>
      <c r="L17" s="236"/>
    </row>
    <row r="18" customFormat="false" ht="26.25" hidden="false" customHeight="true" outlineLevel="0" collapsed="false">
      <c r="A18" s="152" t="n">
        <v>14</v>
      </c>
      <c r="B18" s="232" t="s">
        <v>2278</v>
      </c>
      <c r="C18" s="83" t="s">
        <v>2279</v>
      </c>
      <c r="D18" s="161" t="s">
        <v>106</v>
      </c>
      <c r="E18" s="161" t="n">
        <v>7</v>
      </c>
      <c r="F18" s="156"/>
      <c r="G18" s="156"/>
      <c r="H18" s="156"/>
      <c r="I18" s="157"/>
      <c r="J18" s="158" t="n">
        <f aca="false">I18*E18</f>
        <v>0</v>
      </c>
      <c r="K18" s="156"/>
      <c r="L18" s="236"/>
    </row>
    <row r="19" customFormat="false" ht="26.25" hidden="false" customHeight="true" outlineLevel="0" collapsed="false">
      <c r="A19" s="152" t="n">
        <v>15</v>
      </c>
      <c r="B19" s="232" t="s">
        <v>2280</v>
      </c>
      <c r="C19" s="83" t="s">
        <v>2281</v>
      </c>
      <c r="D19" s="161" t="s">
        <v>106</v>
      </c>
      <c r="E19" s="161" t="n">
        <v>84</v>
      </c>
      <c r="F19" s="156"/>
      <c r="G19" s="156"/>
      <c r="H19" s="156"/>
      <c r="I19" s="157"/>
      <c r="J19" s="158" t="n">
        <f aca="false">I19*E19</f>
        <v>0</v>
      </c>
      <c r="K19" s="156"/>
      <c r="L19" s="236"/>
    </row>
    <row r="20" customFormat="false" ht="26.25" hidden="false" customHeight="true" outlineLevel="0" collapsed="false">
      <c r="A20" s="152" t="n">
        <v>16</v>
      </c>
      <c r="B20" s="232" t="s">
        <v>2282</v>
      </c>
      <c r="C20" s="83" t="s">
        <v>2283</v>
      </c>
      <c r="D20" s="161" t="s">
        <v>106</v>
      </c>
      <c r="E20" s="161" t="n">
        <v>38</v>
      </c>
      <c r="F20" s="156"/>
      <c r="G20" s="156"/>
      <c r="H20" s="156"/>
      <c r="I20" s="157"/>
      <c r="J20" s="158" t="n">
        <f aca="false">I20*E20</f>
        <v>0</v>
      </c>
      <c r="K20" s="156"/>
      <c r="L20" s="236"/>
    </row>
    <row r="21" customFormat="false" ht="26.25" hidden="false" customHeight="true" outlineLevel="0" collapsed="false">
      <c r="A21" s="152" t="n">
        <v>17</v>
      </c>
      <c r="B21" s="232" t="s">
        <v>2284</v>
      </c>
      <c r="C21" s="83" t="s">
        <v>2285</v>
      </c>
      <c r="D21" s="161" t="s">
        <v>106</v>
      </c>
      <c r="E21" s="161" t="n">
        <v>32</v>
      </c>
      <c r="F21" s="156"/>
      <c r="G21" s="156"/>
      <c r="H21" s="156"/>
      <c r="I21" s="157"/>
      <c r="J21" s="158" t="n">
        <f aca="false">I21*E21</f>
        <v>0</v>
      </c>
      <c r="K21" s="156"/>
      <c r="L21" s="236"/>
    </row>
    <row r="22" customFormat="false" ht="26.25" hidden="false" customHeight="true" outlineLevel="0" collapsed="false">
      <c r="A22" s="152" t="n">
        <v>18</v>
      </c>
      <c r="B22" s="232" t="s">
        <v>2286</v>
      </c>
      <c r="C22" s="83" t="s">
        <v>2287</v>
      </c>
      <c r="D22" s="161" t="s">
        <v>106</v>
      </c>
      <c r="E22" s="161" t="n">
        <v>170</v>
      </c>
      <c r="F22" s="156"/>
      <c r="G22" s="156"/>
      <c r="H22" s="156"/>
      <c r="I22" s="157"/>
      <c r="J22" s="158" t="n">
        <f aca="false">I22*E22</f>
        <v>0</v>
      </c>
      <c r="K22" s="156"/>
      <c r="L22" s="236"/>
    </row>
    <row r="23" customFormat="false" ht="26.25" hidden="false" customHeight="true" outlineLevel="0" collapsed="false">
      <c r="A23" s="152" t="n">
        <v>19</v>
      </c>
      <c r="B23" s="232" t="s">
        <v>2288</v>
      </c>
      <c r="C23" s="83" t="s">
        <v>2289</v>
      </c>
      <c r="D23" s="161" t="s">
        <v>106</v>
      </c>
      <c r="E23" s="161" t="n">
        <v>138</v>
      </c>
      <c r="F23" s="156"/>
      <c r="G23" s="156"/>
      <c r="H23" s="156"/>
      <c r="I23" s="157"/>
      <c r="J23" s="158" t="n">
        <f aca="false">I23*E23</f>
        <v>0</v>
      </c>
      <c r="K23" s="156"/>
      <c r="L23" s="236"/>
    </row>
    <row r="24" customFormat="false" ht="26.25" hidden="false" customHeight="true" outlineLevel="0" collapsed="false">
      <c r="A24" s="152" t="n">
        <v>20</v>
      </c>
      <c r="B24" s="232" t="s">
        <v>2290</v>
      </c>
      <c r="C24" s="83" t="s">
        <v>2291</v>
      </c>
      <c r="D24" s="161" t="s">
        <v>106</v>
      </c>
      <c r="E24" s="161" t="n">
        <v>38</v>
      </c>
      <c r="F24" s="156"/>
      <c r="G24" s="156"/>
      <c r="H24" s="156"/>
      <c r="I24" s="157"/>
      <c r="J24" s="158" t="n">
        <f aca="false">I24*E24</f>
        <v>0</v>
      </c>
      <c r="K24" s="156"/>
      <c r="L24" s="236"/>
    </row>
    <row r="25" customFormat="false" ht="26.25" hidden="false" customHeight="true" outlineLevel="0" collapsed="false">
      <c r="A25" s="152" t="n">
        <v>21</v>
      </c>
      <c r="B25" s="232" t="s">
        <v>2292</v>
      </c>
      <c r="C25" s="83" t="s">
        <v>2293</v>
      </c>
      <c r="D25" s="161" t="s">
        <v>106</v>
      </c>
      <c r="E25" s="161" t="n">
        <v>12</v>
      </c>
      <c r="F25" s="156"/>
      <c r="G25" s="156"/>
      <c r="H25" s="156"/>
      <c r="I25" s="157"/>
      <c r="J25" s="158" t="n">
        <f aca="false">I25*E25</f>
        <v>0</v>
      </c>
      <c r="K25" s="156"/>
      <c r="L25" s="236"/>
    </row>
    <row r="26" customFormat="false" ht="26.25" hidden="false" customHeight="true" outlineLevel="0" collapsed="false">
      <c r="A26" s="152" t="n">
        <v>22</v>
      </c>
      <c r="B26" s="232" t="s">
        <v>2292</v>
      </c>
      <c r="C26" s="83" t="s">
        <v>2293</v>
      </c>
      <c r="D26" s="161" t="s">
        <v>106</v>
      </c>
      <c r="E26" s="161" t="n">
        <v>12</v>
      </c>
      <c r="F26" s="156"/>
      <c r="G26" s="156"/>
      <c r="H26" s="156"/>
      <c r="I26" s="157"/>
      <c r="J26" s="158" t="n">
        <f aca="false">I26*E26</f>
        <v>0</v>
      </c>
      <c r="K26" s="156"/>
      <c r="L26" s="236"/>
    </row>
    <row r="27" customFormat="false" ht="26.25" hidden="false" customHeight="true" outlineLevel="0" collapsed="false">
      <c r="A27" s="152" t="n">
        <v>23</v>
      </c>
      <c r="B27" s="232" t="s">
        <v>2294</v>
      </c>
      <c r="C27" s="83" t="s">
        <v>2295</v>
      </c>
      <c r="D27" s="161" t="s">
        <v>106</v>
      </c>
      <c r="E27" s="161" t="n">
        <v>4</v>
      </c>
      <c r="F27" s="156"/>
      <c r="G27" s="156"/>
      <c r="H27" s="156"/>
      <c r="I27" s="157"/>
      <c r="J27" s="158" t="n">
        <f aca="false">I27*E27</f>
        <v>0</v>
      </c>
      <c r="K27" s="156"/>
      <c r="L27" s="236"/>
    </row>
    <row r="28" customFormat="false" ht="26.25" hidden="false" customHeight="true" outlineLevel="0" collapsed="false">
      <c r="A28" s="152" t="n">
        <v>24</v>
      </c>
      <c r="B28" s="232" t="s">
        <v>2296</v>
      </c>
      <c r="C28" s="83" t="s">
        <v>2297</v>
      </c>
      <c r="D28" s="161" t="s">
        <v>106</v>
      </c>
      <c r="E28" s="161" t="n">
        <v>7</v>
      </c>
      <c r="F28" s="156"/>
      <c r="G28" s="156"/>
      <c r="H28" s="156"/>
      <c r="I28" s="157"/>
      <c r="J28" s="158" t="n">
        <f aca="false">I28*E28</f>
        <v>0</v>
      </c>
      <c r="K28" s="156"/>
      <c r="L28" s="236"/>
    </row>
    <row r="29" customFormat="false" ht="26.25" hidden="false" customHeight="true" outlineLevel="0" collapsed="false">
      <c r="A29" s="152" t="n">
        <v>25</v>
      </c>
      <c r="B29" s="232" t="s">
        <v>2298</v>
      </c>
      <c r="C29" s="83" t="s">
        <v>2299</v>
      </c>
      <c r="D29" s="161" t="s">
        <v>106</v>
      </c>
      <c r="E29" s="161" t="n">
        <v>16</v>
      </c>
      <c r="F29" s="156"/>
      <c r="G29" s="156"/>
      <c r="H29" s="156"/>
      <c r="I29" s="157"/>
      <c r="J29" s="158" t="n">
        <f aca="false">I29*E29</f>
        <v>0</v>
      </c>
      <c r="K29" s="156"/>
      <c r="L29" s="236"/>
    </row>
    <row r="30" customFormat="false" ht="26.25" hidden="false" customHeight="true" outlineLevel="0" collapsed="false">
      <c r="A30" s="152" t="n">
        <v>26</v>
      </c>
      <c r="B30" s="232" t="s">
        <v>2300</v>
      </c>
      <c r="C30" s="83" t="s">
        <v>2301</v>
      </c>
      <c r="D30" s="161" t="s">
        <v>106</v>
      </c>
      <c r="E30" s="161" t="n">
        <v>4</v>
      </c>
      <c r="F30" s="156"/>
      <c r="G30" s="156"/>
      <c r="H30" s="156"/>
      <c r="I30" s="157"/>
      <c r="J30" s="158" t="n">
        <f aca="false">I30*E30</f>
        <v>0</v>
      </c>
      <c r="K30" s="156"/>
      <c r="L30" s="236"/>
    </row>
    <row r="31" customFormat="false" ht="26.25" hidden="false" customHeight="true" outlineLevel="0" collapsed="false">
      <c r="A31" s="152" t="n">
        <v>27</v>
      </c>
      <c r="B31" s="232" t="s">
        <v>2302</v>
      </c>
      <c r="C31" s="83" t="s">
        <v>2303</v>
      </c>
      <c r="D31" s="161" t="s">
        <v>106</v>
      </c>
      <c r="E31" s="161" t="n">
        <v>334</v>
      </c>
      <c r="F31" s="156"/>
      <c r="G31" s="156"/>
      <c r="H31" s="156"/>
      <c r="I31" s="157"/>
      <c r="J31" s="158" t="n">
        <f aca="false">I31*E31</f>
        <v>0</v>
      </c>
      <c r="K31" s="156"/>
      <c r="L31" s="236"/>
    </row>
    <row r="32" customFormat="false" ht="26.25" hidden="false" customHeight="true" outlineLevel="0" collapsed="false">
      <c r="A32" s="152" t="n">
        <v>28</v>
      </c>
      <c r="B32" s="232" t="s">
        <v>2304</v>
      </c>
      <c r="C32" s="83" t="s">
        <v>2305</v>
      </c>
      <c r="D32" s="161" t="s">
        <v>106</v>
      </c>
      <c r="E32" s="161" t="n">
        <v>2</v>
      </c>
      <c r="F32" s="156"/>
      <c r="G32" s="156"/>
      <c r="H32" s="156"/>
      <c r="I32" s="157"/>
      <c r="J32" s="158" t="n">
        <f aca="false">I32*E32</f>
        <v>0</v>
      </c>
      <c r="K32" s="156"/>
      <c r="L32" s="236"/>
    </row>
    <row r="33" customFormat="false" ht="26.25" hidden="false" customHeight="true" outlineLevel="0" collapsed="false">
      <c r="A33" s="152" t="n">
        <v>29</v>
      </c>
      <c r="B33" s="232" t="s">
        <v>2306</v>
      </c>
      <c r="C33" s="83" t="s">
        <v>2307</v>
      </c>
      <c r="D33" s="161" t="s">
        <v>106</v>
      </c>
      <c r="E33" s="161" t="n">
        <v>2</v>
      </c>
      <c r="F33" s="156"/>
      <c r="G33" s="156"/>
      <c r="H33" s="156"/>
      <c r="I33" s="157"/>
      <c r="J33" s="158" t="n">
        <f aca="false">I33*E33</f>
        <v>0</v>
      </c>
      <c r="K33" s="156"/>
      <c r="L33" s="236"/>
    </row>
    <row r="34" customFormat="false" ht="26.25" hidden="false" customHeight="true" outlineLevel="0" collapsed="false">
      <c r="A34" s="152" t="n">
        <v>30</v>
      </c>
      <c r="B34" s="232" t="s">
        <v>2308</v>
      </c>
      <c r="C34" s="83" t="s">
        <v>2309</v>
      </c>
      <c r="D34" s="161" t="s">
        <v>106</v>
      </c>
      <c r="E34" s="161" t="n">
        <v>19</v>
      </c>
      <c r="F34" s="156"/>
      <c r="G34" s="156"/>
      <c r="H34" s="156"/>
      <c r="I34" s="157"/>
      <c r="J34" s="158" t="n">
        <f aca="false">I34*E34</f>
        <v>0</v>
      </c>
      <c r="K34" s="156"/>
      <c r="L34" s="236"/>
    </row>
    <row r="35" customFormat="false" ht="26.25" hidden="false" customHeight="true" outlineLevel="0" collapsed="false">
      <c r="A35" s="152" t="n">
        <v>31</v>
      </c>
      <c r="B35" s="232" t="s">
        <v>2310</v>
      </c>
      <c r="C35" s="83" t="s">
        <v>2311</v>
      </c>
      <c r="D35" s="161" t="s">
        <v>106</v>
      </c>
      <c r="E35" s="161" t="n">
        <v>10</v>
      </c>
      <c r="F35" s="156"/>
      <c r="G35" s="156"/>
      <c r="H35" s="156"/>
      <c r="I35" s="157"/>
      <c r="J35" s="158" t="n">
        <f aca="false">I35*E35</f>
        <v>0</v>
      </c>
      <c r="K35" s="156"/>
      <c r="L35" s="236"/>
    </row>
    <row r="36" customFormat="false" ht="26.25" hidden="false" customHeight="true" outlineLevel="0" collapsed="false">
      <c r="A36" s="152" t="n">
        <v>32</v>
      </c>
      <c r="B36" s="232" t="s">
        <v>2312</v>
      </c>
      <c r="C36" s="83" t="s">
        <v>2313</v>
      </c>
      <c r="D36" s="161" t="s">
        <v>106</v>
      </c>
      <c r="E36" s="161" t="n">
        <v>14</v>
      </c>
      <c r="F36" s="156"/>
      <c r="G36" s="156"/>
      <c r="H36" s="156"/>
      <c r="I36" s="157"/>
      <c r="J36" s="158" t="n">
        <f aca="false">I36*E36</f>
        <v>0</v>
      </c>
      <c r="K36" s="156"/>
      <c r="L36" s="236"/>
    </row>
    <row r="37" customFormat="false" ht="26.25" hidden="false" customHeight="true" outlineLevel="0" collapsed="false">
      <c r="A37" s="152" t="n">
        <v>33</v>
      </c>
      <c r="B37" s="232" t="s">
        <v>2314</v>
      </c>
      <c r="C37" s="83" t="s">
        <v>2315</v>
      </c>
      <c r="D37" s="161" t="s">
        <v>106</v>
      </c>
      <c r="E37" s="161" t="n">
        <v>8</v>
      </c>
      <c r="F37" s="156"/>
      <c r="G37" s="156"/>
      <c r="H37" s="156"/>
      <c r="I37" s="157"/>
      <c r="J37" s="158" t="n">
        <f aca="false">I37*E37</f>
        <v>0</v>
      </c>
      <c r="K37" s="156"/>
      <c r="L37" s="236"/>
    </row>
    <row r="38" customFormat="false" ht="26.25" hidden="false" customHeight="true" outlineLevel="0" collapsed="false">
      <c r="A38" s="152" t="n">
        <v>34</v>
      </c>
      <c r="B38" s="232" t="s">
        <v>2316</v>
      </c>
      <c r="C38" s="83" t="s">
        <v>2317</v>
      </c>
      <c r="D38" s="161" t="s">
        <v>106</v>
      </c>
      <c r="E38" s="161" t="n">
        <v>80</v>
      </c>
      <c r="F38" s="156"/>
      <c r="G38" s="156"/>
      <c r="H38" s="156"/>
      <c r="I38" s="157"/>
      <c r="J38" s="158" t="n">
        <f aca="false">I38*E38</f>
        <v>0</v>
      </c>
      <c r="K38" s="156"/>
      <c r="L38" s="236"/>
    </row>
    <row r="39" customFormat="false" ht="26.25" hidden="false" customHeight="true" outlineLevel="0" collapsed="false">
      <c r="A39" s="152" t="n">
        <v>35</v>
      </c>
      <c r="B39" s="232" t="s">
        <v>2318</v>
      </c>
      <c r="C39" s="83" t="s">
        <v>2319</v>
      </c>
      <c r="D39" s="161" t="s">
        <v>106</v>
      </c>
      <c r="E39" s="161" t="n">
        <v>1</v>
      </c>
      <c r="F39" s="156"/>
      <c r="G39" s="156"/>
      <c r="H39" s="156"/>
      <c r="I39" s="157"/>
      <c r="J39" s="158" t="n">
        <f aca="false">I39*E39</f>
        <v>0</v>
      </c>
      <c r="K39" s="156"/>
      <c r="L39" s="236"/>
    </row>
    <row r="40" customFormat="false" ht="26.25" hidden="false" customHeight="true" outlineLevel="0" collapsed="false">
      <c r="A40" s="152" t="n">
        <v>36</v>
      </c>
      <c r="B40" s="232" t="s">
        <v>2320</v>
      </c>
      <c r="C40" s="83" t="s">
        <v>2321</v>
      </c>
      <c r="D40" s="161" t="s">
        <v>106</v>
      </c>
      <c r="E40" s="161" t="n">
        <v>81</v>
      </c>
      <c r="F40" s="156"/>
      <c r="G40" s="156"/>
      <c r="H40" s="156"/>
      <c r="I40" s="157"/>
      <c r="J40" s="158" t="n">
        <f aca="false">I40*E40</f>
        <v>0</v>
      </c>
      <c r="K40" s="156"/>
      <c r="L40" s="236"/>
    </row>
    <row r="41" customFormat="false" ht="26.25" hidden="false" customHeight="true" outlineLevel="0" collapsed="false">
      <c r="A41" s="152" t="n">
        <v>37</v>
      </c>
      <c r="B41" s="232" t="s">
        <v>2322</v>
      </c>
      <c r="C41" s="83" t="s">
        <v>2323</v>
      </c>
      <c r="D41" s="161" t="s">
        <v>106</v>
      </c>
      <c r="E41" s="161" t="n">
        <v>18</v>
      </c>
      <c r="F41" s="156"/>
      <c r="G41" s="156"/>
      <c r="H41" s="156"/>
      <c r="I41" s="157"/>
      <c r="J41" s="158" t="n">
        <f aca="false">I41*E41</f>
        <v>0</v>
      </c>
      <c r="K41" s="156"/>
      <c r="L41" s="236"/>
    </row>
    <row r="42" customFormat="false" ht="26.25" hidden="false" customHeight="true" outlineLevel="0" collapsed="false">
      <c r="A42" s="152" t="n">
        <v>38</v>
      </c>
      <c r="B42" s="232" t="s">
        <v>2324</v>
      </c>
      <c r="C42" s="83" t="s">
        <v>2325</v>
      </c>
      <c r="D42" s="161" t="s">
        <v>106</v>
      </c>
      <c r="E42" s="161" t="n">
        <v>52</v>
      </c>
      <c r="F42" s="156"/>
      <c r="G42" s="156"/>
      <c r="H42" s="156"/>
      <c r="I42" s="157"/>
      <c r="J42" s="158" t="n">
        <f aca="false">I42*E42</f>
        <v>0</v>
      </c>
      <c r="K42" s="156"/>
      <c r="L42" s="236"/>
    </row>
    <row r="43" customFormat="false" ht="26.25" hidden="false" customHeight="true" outlineLevel="0" collapsed="false">
      <c r="A43" s="152" t="n">
        <v>39</v>
      </c>
      <c r="B43" s="232" t="s">
        <v>2326</v>
      </c>
      <c r="C43" s="83" t="s">
        <v>2327</v>
      </c>
      <c r="D43" s="161" t="s">
        <v>106</v>
      </c>
      <c r="E43" s="161" t="n">
        <v>10</v>
      </c>
      <c r="F43" s="156"/>
      <c r="G43" s="156"/>
      <c r="H43" s="156"/>
      <c r="I43" s="157"/>
      <c r="J43" s="158" t="n">
        <f aca="false">I43*E43</f>
        <v>0</v>
      </c>
      <c r="K43" s="156"/>
      <c r="L43" s="236"/>
    </row>
    <row r="44" customFormat="false" ht="26.25" hidden="false" customHeight="true" outlineLevel="0" collapsed="false">
      <c r="A44" s="152" t="n">
        <v>40</v>
      </c>
      <c r="B44" s="232" t="s">
        <v>2328</v>
      </c>
      <c r="C44" s="83" t="s">
        <v>2329</v>
      </c>
      <c r="D44" s="161" t="s">
        <v>106</v>
      </c>
      <c r="E44" s="161" t="n">
        <v>10</v>
      </c>
      <c r="F44" s="156"/>
      <c r="G44" s="156"/>
      <c r="H44" s="156"/>
      <c r="I44" s="157"/>
      <c r="J44" s="158" t="n">
        <f aca="false">I44*E44</f>
        <v>0</v>
      </c>
      <c r="K44" s="156"/>
      <c r="L44" s="236"/>
    </row>
    <row r="45" customFormat="false" ht="26.25" hidden="false" customHeight="true" outlineLevel="0" collapsed="false">
      <c r="A45" s="152" t="n">
        <v>41</v>
      </c>
      <c r="B45" s="232" t="s">
        <v>2330</v>
      </c>
      <c r="C45" s="83" t="s">
        <v>2331</v>
      </c>
      <c r="D45" s="161" t="s">
        <v>106</v>
      </c>
      <c r="E45" s="161" t="n">
        <v>24</v>
      </c>
      <c r="F45" s="156"/>
      <c r="G45" s="156"/>
      <c r="H45" s="156"/>
      <c r="I45" s="157"/>
      <c r="J45" s="158" t="n">
        <f aca="false">I45*E45</f>
        <v>0</v>
      </c>
      <c r="K45" s="156"/>
      <c r="L45" s="236"/>
    </row>
    <row r="46" customFormat="false" ht="26.25" hidden="false" customHeight="true" outlineLevel="0" collapsed="false">
      <c r="A46" s="152" t="n">
        <v>42</v>
      </c>
      <c r="B46" s="232" t="s">
        <v>2332</v>
      </c>
      <c r="C46" s="83" t="s">
        <v>2333</v>
      </c>
      <c r="D46" s="161" t="s">
        <v>106</v>
      </c>
      <c r="E46" s="161" t="n">
        <v>13</v>
      </c>
      <c r="F46" s="238"/>
      <c r="G46" s="156"/>
      <c r="H46" s="156"/>
      <c r="I46" s="157"/>
      <c r="J46" s="158" t="n">
        <f aca="false">I46*E46</f>
        <v>0</v>
      </c>
      <c r="K46" s="156"/>
      <c r="L46" s="236"/>
    </row>
    <row r="47" customFormat="false" ht="26.25" hidden="false" customHeight="true" outlineLevel="0" collapsed="false">
      <c r="A47" s="152" t="n">
        <v>43</v>
      </c>
      <c r="B47" s="232" t="s">
        <v>2302</v>
      </c>
      <c r="C47" s="83" t="s">
        <v>2334</v>
      </c>
      <c r="D47" s="161" t="s">
        <v>106</v>
      </c>
      <c r="E47" s="161" t="n">
        <v>270</v>
      </c>
      <c r="F47" s="156"/>
      <c r="G47" s="156"/>
      <c r="H47" s="156"/>
      <c r="I47" s="157"/>
      <c r="J47" s="158" t="n">
        <f aca="false">I47*E47</f>
        <v>0</v>
      </c>
      <c r="K47" s="156"/>
      <c r="L47" s="236"/>
    </row>
    <row r="48" customFormat="false" ht="26.25" hidden="false" customHeight="true" outlineLevel="0" collapsed="false">
      <c r="A48" s="152" t="n">
        <v>44</v>
      </c>
      <c r="B48" s="232" t="s">
        <v>2302</v>
      </c>
      <c r="C48" s="83" t="s">
        <v>2334</v>
      </c>
      <c r="D48" s="161" t="s">
        <v>106</v>
      </c>
      <c r="E48" s="161" t="n">
        <v>242</v>
      </c>
      <c r="F48" s="156"/>
      <c r="G48" s="156"/>
      <c r="H48" s="156"/>
      <c r="I48" s="157"/>
      <c r="J48" s="158" t="n">
        <f aca="false">I48*E48</f>
        <v>0</v>
      </c>
      <c r="K48" s="156"/>
      <c r="L48" s="236"/>
    </row>
    <row r="49" customFormat="false" ht="26.25" hidden="false" customHeight="true" outlineLevel="0" collapsed="false">
      <c r="A49" s="152" t="n">
        <v>45</v>
      </c>
      <c r="B49" s="232" t="s">
        <v>2335</v>
      </c>
      <c r="C49" s="83" t="s">
        <v>2336</v>
      </c>
      <c r="D49" s="161" t="s">
        <v>106</v>
      </c>
      <c r="E49" s="161" t="n">
        <v>4</v>
      </c>
      <c r="F49" s="194"/>
      <c r="G49" s="156"/>
      <c r="H49" s="156"/>
      <c r="I49" s="157"/>
      <c r="J49" s="158" t="n">
        <f aca="false">I49*E49</f>
        <v>0</v>
      </c>
      <c r="K49" s="156"/>
      <c r="L49" s="236"/>
    </row>
    <row r="50" customFormat="false" ht="26.25" hidden="false" customHeight="true" outlineLevel="0" collapsed="false">
      <c r="A50" s="152" t="n">
        <v>46</v>
      </c>
      <c r="B50" s="232" t="s">
        <v>2337</v>
      </c>
      <c r="C50" s="83" t="s">
        <v>2338</v>
      </c>
      <c r="D50" s="161" t="s">
        <v>106</v>
      </c>
      <c r="E50" s="161" t="n">
        <v>30</v>
      </c>
      <c r="F50" s="156"/>
      <c r="G50" s="156"/>
      <c r="H50" s="156"/>
      <c r="I50" s="157"/>
      <c r="J50" s="158" t="n">
        <f aca="false">I50*E50</f>
        <v>0</v>
      </c>
      <c r="K50" s="156"/>
      <c r="L50" s="236"/>
    </row>
    <row r="51" customFormat="false" ht="26.25" hidden="false" customHeight="true" outlineLevel="0" collapsed="false">
      <c r="A51" s="152" t="n">
        <v>47</v>
      </c>
      <c r="B51" s="232" t="s">
        <v>2339</v>
      </c>
      <c r="C51" s="83" t="s">
        <v>2340</v>
      </c>
      <c r="D51" s="161" t="s">
        <v>106</v>
      </c>
      <c r="E51" s="161" t="n">
        <v>4</v>
      </c>
      <c r="F51" s="156"/>
      <c r="G51" s="156"/>
      <c r="H51" s="156"/>
      <c r="I51" s="157"/>
      <c r="J51" s="158" t="n">
        <f aca="false">I51*E51</f>
        <v>0</v>
      </c>
      <c r="K51" s="156"/>
      <c r="L51" s="236"/>
    </row>
    <row r="52" customFormat="false" ht="26.25" hidden="false" customHeight="true" outlineLevel="0" collapsed="false">
      <c r="A52" s="152" t="n">
        <v>48</v>
      </c>
      <c r="B52" s="232" t="s">
        <v>2341</v>
      </c>
      <c r="C52" s="83" t="s">
        <v>2342</v>
      </c>
      <c r="D52" s="161" t="s">
        <v>106</v>
      </c>
      <c r="E52" s="161" t="n">
        <v>30</v>
      </c>
      <c r="F52" s="156"/>
      <c r="G52" s="156"/>
      <c r="H52" s="156"/>
      <c r="I52" s="157"/>
      <c r="J52" s="158" t="n">
        <f aca="false">I52*E52</f>
        <v>0</v>
      </c>
      <c r="K52" s="156"/>
      <c r="L52" s="236"/>
    </row>
    <row r="53" customFormat="false" ht="26.25" hidden="false" customHeight="true" outlineLevel="0" collapsed="false">
      <c r="A53" s="152" t="n">
        <v>49</v>
      </c>
      <c r="B53" s="232" t="s">
        <v>2343</v>
      </c>
      <c r="C53" s="83" t="s">
        <v>2344</v>
      </c>
      <c r="D53" s="161" t="s">
        <v>106</v>
      </c>
      <c r="E53" s="161" t="n">
        <v>20</v>
      </c>
      <c r="F53" s="156"/>
      <c r="G53" s="156"/>
      <c r="H53" s="156"/>
      <c r="I53" s="157"/>
      <c r="J53" s="158" t="n">
        <f aca="false">I53*E53</f>
        <v>0</v>
      </c>
      <c r="K53" s="156"/>
      <c r="L53" s="236"/>
    </row>
    <row r="54" customFormat="false" ht="26.25" hidden="false" customHeight="true" outlineLevel="0" collapsed="false">
      <c r="A54" s="152" t="n">
        <v>50</v>
      </c>
      <c r="B54" s="232" t="s">
        <v>2345</v>
      </c>
      <c r="C54" s="83" t="s">
        <v>2346</v>
      </c>
      <c r="D54" s="161" t="s">
        <v>106</v>
      </c>
      <c r="E54" s="161" t="n">
        <v>200</v>
      </c>
      <c r="F54" s="156"/>
      <c r="G54" s="156"/>
      <c r="H54" s="156"/>
      <c r="I54" s="157"/>
      <c r="J54" s="158" t="n">
        <f aca="false">I54*E54</f>
        <v>0</v>
      </c>
      <c r="K54" s="156"/>
      <c r="L54" s="236"/>
    </row>
    <row r="55" customFormat="false" ht="26.25" hidden="false" customHeight="true" outlineLevel="0" collapsed="false">
      <c r="A55" s="152" t="n">
        <v>51</v>
      </c>
      <c r="B55" s="232" t="s">
        <v>2347</v>
      </c>
      <c r="C55" s="83" t="s">
        <v>2348</v>
      </c>
      <c r="D55" s="161" t="s">
        <v>106</v>
      </c>
      <c r="E55" s="161" t="n">
        <v>215</v>
      </c>
      <c r="F55" s="156"/>
      <c r="G55" s="156"/>
      <c r="H55" s="156"/>
      <c r="I55" s="157"/>
      <c r="J55" s="158" t="n">
        <f aca="false">I55*E55</f>
        <v>0</v>
      </c>
      <c r="K55" s="156"/>
      <c r="L55" s="236"/>
    </row>
    <row r="56" customFormat="false" ht="26.25" hidden="false" customHeight="true" outlineLevel="0" collapsed="false">
      <c r="A56" s="152" t="n">
        <v>52</v>
      </c>
      <c r="B56" s="232" t="s">
        <v>2349</v>
      </c>
      <c r="C56" s="83" t="s">
        <v>2350</v>
      </c>
      <c r="D56" s="161" t="s">
        <v>106</v>
      </c>
      <c r="E56" s="161" t="n">
        <v>82</v>
      </c>
      <c r="F56" s="156"/>
      <c r="G56" s="156"/>
      <c r="H56" s="156"/>
      <c r="I56" s="157"/>
      <c r="J56" s="158" t="n">
        <f aca="false">I56*E56</f>
        <v>0</v>
      </c>
      <c r="K56" s="156"/>
      <c r="L56" s="236"/>
    </row>
    <row r="57" customFormat="false" ht="26.25" hidden="false" customHeight="true" outlineLevel="0" collapsed="false">
      <c r="A57" s="152" t="n">
        <v>53</v>
      </c>
      <c r="B57" s="232" t="s">
        <v>2351</v>
      </c>
      <c r="C57" s="83" t="s">
        <v>2352</v>
      </c>
      <c r="D57" s="161" t="s">
        <v>106</v>
      </c>
      <c r="E57" s="161" t="n">
        <v>36</v>
      </c>
      <c r="F57" s="156"/>
      <c r="G57" s="156"/>
      <c r="H57" s="156"/>
      <c r="I57" s="157"/>
      <c r="J57" s="158" t="n">
        <f aca="false">I57*E57</f>
        <v>0</v>
      </c>
      <c r="K57" s="156"/>
      <c r="L57" s="236"/>
    </row>
    <row r="58" customFormat="false" ht="26.25" hidden="false" customHeight="true" outlineLevel="0" collapsed="false">
      <c r="A58" s="152" t="n">
        <v>54</v>
      </c>
      <c r="B58" s="232" t="s">
        <v>2353</v>
      </c>
      <c r="C58" s="83" t="s">
        <v>2354</v>
      </c>
      <c r="D58" s="161" t="s">
        <v>106</v>
      </c>
      <c r="E58" s="161" t="n">
        <v>160</v>
      </c>
      <c r="F58" s="156"/>
      <c r="G58" s="156"/>
      <c r="H58" s="156"/>
      <c r="I58" s="157"/>
      <c r="J58" s="158" t="n">
        <f aca="false">I58*E58</f>
        <v>0</v>
      </c>
      <c r="K58" s="156"/>
      <c r="L58" s="236"/>
    </row>
    <row r="59" customFormat="false" ht="26.25" hidden="false" customHeight="true" outlineLevel="0" collapsed="false">
      <c r="A59" s="152" t="n">
        <v>55</v>
      </c>
      <c r="B59" s="232" t="s">
        <v>2355</v>
      </c>
      <c r="C59" s="83" t="s">
        <v>2356</v>
      </c>
      <c r="D59" s="161" t="s">
        <v>106</v>
      </c>
      <c r="E59" s="161" t="n">
        <v>14</v>
      </c>
      <c r="F59" s="156"/>
      <c r="G59" s="156"/>
      <c r="H59" s="156"/>
      <c r="I59" s="157"/>
      <c r="J59" s="158" t="n">
        <f aca="false">I59*E59</f>
        <v>0</v>
      </c>
      <c r="K59" s="156"/>
      <c r="L59" s="236"/>
    </row>
    <row r="60" customFormat="false" ht="26.25" hidden="false" customHeight="true" outlineLevel="0" collapsed="false">
      <c r="A60" s="152" t="n">
        <v>56</v>
      </c>
      <c r="B60" s="232" t="s">
        <v>2357</v>
      </c>
      <c r="C60" s="83" t="s">
        <v>2358</v>
      </c>
      <c r="D60" s="161" t="s">
        <v>106</v>
      </c>
      <c r="E60" s="161" t="n">
        <v>20</v>
      </c>
      <c r="F60" s="156"/>
      <c r="G60" s="156"/>
      <c r="H60" s="156"/>
      <c r="I60" s="157"/>
      <c r="J60" s="158" t="n">
        <f aca="false">I60*E60</f>
        <v>0</v>
      </c>
      <c r="K60" s="156"/>
      <c r="L60" s="236"/>
    </row>
    <row r="61" customFormat="false" ht="26.25" hidden="false" customHeight="true" outlineLevel="0" collapsed="false">
      <c r="A61" s="152" t="n">
        <v>57</v>
      </c>
      <c r="B61" s="232" t="s">
        <v>2359</v>
      </c>
      <c r="C61" s="83" t="s">
        <v>2360</v>
      </c>
      <c r="D61" s="161" t="s">
        <v>106</v>
      </c>
      <c r="E61" s="161" t="n">
        <v>24</v>
      </c>
      <c r="F61" s="156"/>
      <c r="G61" s="156"/>
      <c r="H61" s="156"/>
      <c r="I61" s="157"/>
      <c r="J61" s="158" t="n">
        <f aca="false">I61*E61</f>
        <v>0</v>
      </c>
      <c r="K61" s="156"/>
      <c r="L61" s="236"/>
    </row>
    <row r="62" customFormat="false" ht="26.25" hidden="false" customHeight="true" outlineLevel="0" collapsed="false">
      <c r="A62" s="152" t="n">
        <v>58</v>
      </c>
      <c r="B62" s="232" t="s">
        <v>2361</v>
      </c>
      <c r="C62" s="83" t="s">
        <v>2362</v>
      </c>
      <c r="D62" s="161" t="s">
        <v>106</v>
      </c>
      <c r="E62" s="161" t="n">
        <v>66</v>
      </c>
      <c r="F62" s="156"/>
      <c r="G62" s="156"/>
      <c r="H62" s="156"/>
      <c r="I62" s="157"/>
      <c r="J62" s="158" t="n">
        <f aca="false">I62*E62</f>
        <v>0</v>
      </c>
      <c r="K62" s="156"/>
      <c r="L62" s="236"/>
    </row>
    <row r="63" customFormat="false" ht="26.25" hidden="false" customHeight="true" outlineLevel="0" collapsed="false">
      <c r="A63" s="152" t="n">
        <v>59</v>
      </c>
      <c r="B63" s="232" t="s">
        <v>2363</v>
      </c>
      <c r="C63" s="83" t="s">
        <v>2364</v>
      </c>
      <c r="D63" s="161" t="s">
        <v>106</v>
      </c>
      <c r="E63" s="161" t="n">
        <v>67</v>
      </c>
      <c r="F63" s="156"/>
      <c r="G63" s="156"/>
      <c r="H63" s="156"/>
      <c r="I63" s="157"/>
      <c r="J63" s="158" t="n">
        <f aca="false">I63*E63</f>
        <v>0</v>
      </c>
      <c r="K63" s="156"/>
      <c r="L63" s="236"/>
    </row>
    <row r="64" customFormat="false" ht="26.25" hidden="false" customHeight="true" outlineLevel="0" collapsed="false">
      <c r="A64" s="152" t="n">
        <v>60</v>
      </c>
      <c r="B64" s="232" t="s">
        <v>2365</v>
      </c>
      <c r="C64" s="83" t="s">
        <v>2366</v>
      </c>
      <c r="D64" s="161" t="s">
        <v>106</v>
      </c>
      <c r="E64" s="161" t="n">
        <v>208</v>
      </c>
      <c r="F64" s="156"/>
      <c r="G64" s="156"/>
      <c r="H64" s="156"/>
      <c r="I64" s="157"/>
      <c r="J64" s="158" t="n">
        <f aca="false">I64*E64</f>
        <v>0</v>
      </c>
      <c r="K64" s="156"/>
      <c r="L64" s="236"/>
    </row>
    <row r="65" customFormat="false" ht="26.25" hidden="false" customHeight="true" outlineLevel="0" collapsed="false">
      <c r="A65" s="152" t="n">
        <v>61</v>
      </c>
      <c r="B65" s="232" t="s">
        <v>2367</v>
      </c>
      <c r="C65" s="83" t="s">
        <v>2368</v>
      </c>
      <c r="D65" s="161" t="s">
        <v>106</v>
      </c>
      <c r="E65" s="161" t="n">
        <v>46</v>
      </c>
      <c r="F65" s="156"/>
      <c r="G65" s="156"/>
      <c r="H65" s="156"/>
      <c r="I65" s="157"/>
      <c r="J65" s="158" t="n">
        <f aca="false">I65*E65</f>
        <v>0</v>
      </c>
      <c r="K65" s="156"/>
      <c r="L65" s="236"/>
    </row>
    <row r="66" customFormat="false" ht="26.25" hidden="false" customHeight="true" outlineLevel="0" collapsed="false">
      <c r="A66" s="152" t="n">
        <v>62</v>
      </c>
      <c r="B66" s="232" t="s">
        <v>2369</v>
      </c>
      <c r="C66" s="83" t="s">
        <v>2370</v>
      </c>
      <c r="D66" s="161" t="s">
        <v>106</v>
      </c>
      <c r="E66" s="161" t="n">
        <v>4</v>
      </c>
      <c r="F66" s="156"/>
      <c r="G66" s="156"/>
      <c r="H66" s="156"/>
      <c r="I66" s="157"/>
      <c r="J66" s="158" t="n">
        <f aca="false">I66*E66</f>
        <v>0</v>
      </c>
      <c r="K66" s="156"/>
      <c r="L66" s="236"/>
    </row>
    <row r="67" customFormat="false" ht="26.25" hidden="false" customHeight="true" outlineLevel="0" collapsed="false">
      <c r="A67" s="152" t="n">
        <v>63</v>
      </c>
      <c r="B67" s="232" t="s">
        <v>2371</v>
      </c>
      <c r="C67" s="83" t="s">
        <v>2372</v>
      </c>
      <c r="D67" s="161" t="s">
        <v>106</v>
      </c>
      <c r="E67" s="161" t="n">
        <v>4</v>
      </c>
      <c r="F67" s="156"/>
      <c r="G67" s="156"/>
      <c r="H67" s="156"/>
      <c r="I67" s="157"/>
      <c r="J67" s="158" t="n">
        <f aca="false">I67*E67</f>
        <v>0</v>
      </c>
      <c r="K67" s="156"/>
      <c r="L67" s="236"/>
    </row>
    <row r="68" customFormat="false" ht="26.25" hidden="false" customHeight="true" outlineLevel="0" collapsed="false">
      <c r="A68" s="152" t="n">
        <v>64</v>
      </c>
      <c r="B68" s="232" t="s">
        <v>2373</v>
      </c>
      <c r="C68" s="83" t="s">
        <v>2374</v>
      </c>
      <c r="D68" s="161" t="s">
        <v>106</v>
      </c>
      <c r="E68" s="161" t="n">
        <v>3</v>
      </c>
      <c r="F68" s="156"/>
      <c r="G68" s="156"/>
      <c r="H68" s="156"/>
      <c r="I68" s="157"/>
      <c r="J68" s="158" t="n">
        <f aca="false">I68*E68</f>
        <v>0</v>
      </c>
      <c r="K68" s="156"/>
      <c r="L68" s="236"/>
    </row>
    <row r="69" customFormat="false" ht="26.25" hidden="false" customHeight="true" outlineLevel="0" collapsed="false">
      <c r="A69" s="152" t="n">
        <v>65</v>
      </c>
      <c r="B69" s="232" t="s">
        <v>2375</v>
      </c>
      <c r="C69" s="83" t="s">
        <v>2376</v>
      </c>
      <c r="D69" s="161" t="s">
        <v>106</v>
      </c>
      <c r="E69" s="161" t="n">
        <v>8</v>
      </c>
      <c r="F69" s="156"/>
      <c r="G69" s="156"/>
      <c r="H69" s="156"/>
      <c r="I69" s="157"/>
      <c r="J69" s="158" t="n">
        <f aca="false">I69*E69</f>
        <v>0</v>
      </c>
      <c r="K69" s="156"/>
      <c r="L69" s="236"/>
    </row>
    <row r="70" customFormat="false" ht="26.25" hidden="false" customHeight="true" outlineLevel="0" collapsed="false">
      <c r="A70" s="152" t="n">
        <v>66</v>
      </c>
      <c r="B70" s="232" t="s">
        <v>2377</v>
      </c>
      <c r="C70" s="83" t="s">
        <v>2378</v>
      </c>
      <c r="D70" s="161" t="s">
        <v>106</v>
      </c>
      <c r="E70" s="161" t="n">
        <v>6</v>
      </c>
      <c r="F70" s="156"/>
      <c r="G70" s="156"/>
      <c r="H70" s="156"/>
      <c r="I70" s="157"/>
      <c r="J70" s="158" t="n">
        <f aca="false">I70*E70</f>
        <v>0</v>
      </c>
      <c r="K70" s="156"/>
      <c r="L70" s="236"/>
    </row>
    <row r="71" customFormat="false" ht="26.25" hidden="false" customHeight="true" outlineLevel="0" collapsed="false">
      <c r="A71" s="152" t="n">
        <v>67</v>
      </c>
      <c r="B71" s="232" t="s">
        <v>2379</v>
      </c>
      <c r="C71" s="83" t="s">
        <v>2380</v>
      </c>
      <c r="D71" s="161" t="s">
        <v>106</v>
      </c>
      <c r="E71" s="161" t="n">
        <v>8</v>
      </c>
      <c r="F71" s="156"/>
      <c r="G71" s="156"/>
      <c r="H71" s="156"/>
      <c r="I71" s="157"/>
      <c r="J71" s="158" t="n">
        <f aca="false">I71*E71</f>
        <v>0</v>
      </c>
      <c r="K71" s="156"/>
      <c r="L71" s="236"/>
    </row>
    <row r="72" customFormat="false" ht="26.25" hidden="false" customHeight="true" outlineLevel="0" collapsed="false">
      <c r="A72" s="152" t="n">
        <v>68</v>
      </c>
      <c r="B72" s="232" t="s">
        <v>2381</v>
      </c>
      <c r="C72" s="83" t="s">
        <v>2382</v>
      </c>
      <c r="D72" s="161" t="s">
        <v>106</v>
      </c>
      <c r="E72" s="161" t="n">
        <v>18</v>
      </c>
      <c r="F72" s="156"/>
      <c r="G72" s="156"/>
      <c r="H72" s="156"/>
      <c r="I72" s="157"/>
      <c r="J72" s="158" t="n">
        <f aca="false">I72*E72</f>
        <v>0</v>
      </c>
      <c r="K72" s="156"/>
      <c r="L72" s="236"/>
    </row>
    <row r="73" customFormat="false" ht="26.25" hidden="false" customHeight="true" outlineLevel="0" collapsed="false">
      <c r="A73" s="152" t="n">
        <v>69</v>
      </c>
      <c r="B73" s="232" t="s">
        <v>2383</v>
      </c>
      <c r="C73" s="83" t="s">
        <v>2384</v>
      </c>
      <c r="D73" s="161" t="s">
        <v>106</v>
      </c>
      <c r="E73" s="161" t="n">
        <v>43</v>
      </c>
      <c r="F73" s="156"/>
      <c r="G73" s="156"/>
      <c r="H73" s="156"/>
      <c r="I73" s="157"/>
      <c r="J73" s="158" t="n">
        <f aca="false">I73*E73</f>
        <v>0</v>
      </c>
      <c r="K73" s="156"/>
      <c r="L73" s="236"/>
    </row>
    <row r="74" customFormat="false" ht="26.25" hidden="false" customHeight="true" outlineLevel="0" collapsed="false">
      <c r="A74" s="152" t="n">
        <v>70</v>
      </c>
      <c r="B74" s="232" t="s">
        <v>2385</v>
      </c>
      <c r="C74" s="83" t="s">
        <v>2386</v>
      </c>
      <c r="D74" s="161" t="s">
        <v>106</v>
      </c>
      <c r="E74" s="161" t="n">
        <v>10</v>
      </c>
      <c r="F74" s="156"/>
      <c r="G74" s="156"/>
      <c r="H74" s="156"/>
      <c r="I74" s="157"/>
      <c r="J74" s="158" t="n">
        <f aca="false">I74*E74</f>
        <v>0</v>
      </c>
      <c r="K74" s="156"/>
      <c r="L74" s="236"/>
    </row>
    <row r="75" customFormat="false" ht="26.25" hidden="false" customHeight="true" outlineLevel="0" collapsed="false">
      <c r="A75" s="152" t="n">
        <v>71</v>
      </c>
      <c r="B75" s="232" t="s">
        <v>2387</v>
      </c>
      <c r="C75" s="83" t="s">
        <v>2388</v>
      </c>
      <c r="D75" s="161" t="s">
        <v>106</v>
      </c>
      <c r="E75" s="161" t="n">
        <v>30</v>
      </c>
      <c r="F75" s="156"/>
      <c r="G75" s="156"/>
      <c r="H75" s="156"/>
      <c r="I75" s="157"/>
      <c r="J75" s="158" t="n">
        <f aca="false">I75*E75</f>
        <v>0</v>
      </c>
      <c r="K75" s="156"/>
      <c r="L75" s="236"/>
    </row>
    <row r="76" customFormat="false" ht="26.25" hidden="false" customHeight="true" outlineLevel="0" collapsed="false">
      <c r="A76" s="152" t="n">
        <v>72</v>
      </c>
      <c r="B76" s="232" t="s">
        <v>2389</v>
      </c>
      <c r="C76" s="83" t="s">
        <v>2390</v>
      </c>
      <c r="D76" s="161" t="s">
        <v>106</v>
      </c>
      <c r="E76" s="161" t="n">
        <v>32</v>
      </c>
      <c r="F76" s="156"/>
      <c r="G76" s="156"/>
      <c r="H76" s="156"/>
      <c r="I76" s="157"/>
      <c r="J76" s="158" t="n">
        <f aca="false">I76*E76</f>
        <v>0</v>
      </c>
      <c r="K76" s="156"/>
      <c r="L76" s="236"/>
    </row>
    <row r="77" customFormat="false" ht="26.25" hidden="false" customHeight="true" outlineLevel="0" collapsed="false">
      <c r="A77" s="152" t="n">
        <v>73</v>
      </c>
      <c r="B77" s="232" t="s">
        <v>2391</v>
      </c>
      <c r="C77" s="83" t="s">
        <v>2392</v>
      </c>
      <c r="D77" s="161" t="s">
        <v>106</v>
      </c>
      <c r="E77" s="161" t="n">
        <v>32</v>
      </c>
      <c r="F77" s="156"/>
      <c r="G77" s="156"/>
      <c r="H77" s="156"/>
      <c r="I77" s="157"/>
      <c r="J77" s="158" t="n">
        <f aca="false">I77*E77</f>
        <v>0</v>
      </c>
      <c r="K77" s="156"/>
      <c r="L77" s="236"/>
    </row>
    <row r="78" customFormat="false" ht="26.25" hidden="false" customHeight="true" outlineLevel="0" collapsed="false">
      <c r="A78" s="152" t="n">
        <v>74</v>
      </c>
      <c r="B78" s="232" t="s">
        <v>2393</v>
      </c>
      <c r="C78" s="83" t="s">
        <v>2394</v>
      </c>
      <c r="D78" s="161" t="s">
        <v>106</v>
      </c>
      <c r="E78" s="161" t="n">
        <v>24</v>
      </c>
      <c r="F78" s="156"/>
      <c r="G78" s="156"/>
      <c r="H78" s="156"/>
      <c r="I78" s="157"/>
      <c r="J78" s="158" t="n">
        <f aca="false">I78*E78</f>
        <v>0</v>
      </c>
      <c r="K78" s="156"/>
      <c r="L78" s="236"/>
    </row>
    <row r="79" customFormat="false" ht="26.25" hidden="false" customHeight="true" outlineLevel="0" collapsed="false">
      <c r="A79" s="152" t="n">
        <v>75</v>
      </c>
      <c r="B79" s="232" t="s">
        <v>2395</v>
      </c>
      <c r="C79" s="83" t="s">
        <v>2396</v>
      </c>
      <c r="D79" s="161" t="s">
        <v>106</v>
      </c>
      <c r="E79" s="161" t="n">
        <v>4</v>
      </c>
      <c r="F79" s="156"/>
      <c r="G79" s="156"/>
      <c r="H79" s="156"/>
      <c r="I79" s="157"/>
      <c r="J79" s="158" t="n">
        <f aca="false">I79*E79</f>
        <v>0</v>
      </c>
      <c r="K79" s="156"/>
      <c r="L79" s="236"/>
    </row>
    <row r="80" customFormat="false" ht="26.25" hidden="false" customHeight="true" outlineLevel="0" collapsed="false">
      <c r="A80" s="152" t="n">
        <v>76</v>
      </c>
      <c r="B80" s="232" t="s">
        <v>2397</v>
      </c>
      <c r="C80" s="83" t="s">
        <v>2398</v>
      </c>
      <c r="D80" s="161" t="s">
        <v>106</v>
      </c>
      <c r="E80" s="161" t="n">
        <v>2</v>
      </c>
      <c r="F80" s="239"/>
      <c r="G80" s="156"/>
      <c r="H80" s="156"/>
      <c r="I80" s="157"/>
      <c r="J80" s="158" t="n">
        <f aca="false">I80*E80</f>
        <v>0</v>
      </c>
      <c r="K80" s="156"/>
      <c r="L80" s="236"/>
    </row>
    <row r="81" customFormat="false" ht="26.25" hidden="false" customHeight="true" outlineLevel="0" collapsed="false">
      <c r="A81" s="152" t="n">
        <v>77</v>
      </c>
      <c r="B81" s="232" t="s">
        <v>2399</v>
      </c>
      <c r="C81" s="83" t="s">
        <v>2400</v>
      </c>
      <c r="D81" s="161" t="s">
        <v>106</v>
      </c>
      <c r="E81" s="161" t="n">
        <v>1</v>
      </c>
      <c r="F81" s="156"/>
      <c r="G81" s="156"/>
      <c r="H81" s="156"/>
      <c r="I81" s="157"/>
      <c r="J81" s="158" t="n">
        <f aca="false">I81*E81</f>
        <v>0</v>
      </c>
      <c r="K81" s="156"/>
      <c r="L81" s="236"/>
    </row>
    <row r="82" customFormat="false" ht="26.25" hidden="false" customHeight="true" outlineLevel="0" collapsed="false">
      <c r="A82" s="152" t="n">
        <v>78</v>
      </c>
      <c r="B82" s="232" t="s">
        <v>2401</v>
      </c>
      <c r="C82" s="83" t="s">
        <v>2402</v>
      </c>
      <c r="D82" s="161" t="s">
        <v>106</v>
      </c>
      <c r="E82" s="161" t="n">
        <v>1</v>
      </c>
      <c r="F82" s="156"/>
      <c r="G82" s="156"/>
      <c r="H82" s="156"/>
      <c r="I82" s="157"/>
      <c r="J82" s="158" t="n">
        <f aca="false">I82*E82</f>
        <v>0</v>
      </c>
      <c r="K82" s="156"/>
      <c r="L82" s="236"/>
    </row>
    <row r="83" customFormat="false" ht="26.25" hidden="false" customHeight="true" outlineLevel="0" collapsed="false">
      <c r="A83" s="152" t="n">
        <v>79</v>
      </c>
      <c r="B83" s="232" t="s">
        <v>2403</v>
      </c>
      <c r="C83" s="83" t="s">
        <v>2404</v>
      </c>
      <c r="D83" s="161" t="s">
        <v>106</v>
      </c>
      <c r="E83" s="161" t="n">
        <v>4</v>
      </c>
      <c r="F83" s="156"/>
      <c r="G83" s="156"/>
      <c r="H83" s="156"/>
      <c r="I83" s="157"/>
      <c r="J83" s="158" t="n">
        <f aca="false">I83*E83</f>
        <v>0</v>
      </c>
      <c r="K83" s="156"/>
      <c r="L83" s="236"/>
    </row>
    <row r="84" customFormat="false" ht="26.25" hidden="false" customHeight="true" outlineLevel="0" collapsed="false">
      <c r="A84" s="152" t="n">
        <v>80</v>
      </c>
      <c r="B84" s="232" t="s">
        <v>2405</v>
      </c>
      <c r="C84" s="83" t="s">
        <v>2406</v>
      </c>
      <c r="D84" s="161" t="s">
        <v>106</v>
      </c>
      <c r="E84" s="161" t="n">
        <v>18</v>
      </c>
      <c r="F84" s="156"/>
      <c r="G84" s="156"/>
      <c r="H84" s="156"/>
      <c r="I84" s="157"/>
      <c r="J84" s="158" t="n">
        <f aca="false">I84*E84</f>
        <v>0</v>
      </c>
      <c r="K84" s="156"/>
      <c r="L84" s="236"/>
    </row>
    <row r="85" customFormat="false" ht="26.25" hidden="false" customHeight="true" outlineLevel="0" collapsed="false">
      <c r="A85" s="152" t="n">
        <v>81</v>
      </c>
      <c r="B85" s="232" t="s">
        <v>2407</v>
      </c>
      <c r="C85" s="83" t="s">
        <v>2408</v>
      </c>
      <c r="D85" s="161" t="s">
        <v>106</v>
      </c>
      <c r="E85" s="161" t="n">
        <v>13</v>
      </c>
      <c r="F85" s="156"/>
      <c r="G85" s="156"/>
      <c r="H85" s="156"/>
      <c r="I85" s="157"/>
      <c r="J85" s="158" t="n">
        <f aca="false">I85*E85</f>
        <v>0</v>
      </c>
      <c r="K85" s="156"/>
      <c r="L85" s="236"/>
    </row>
    <row r="86" customFormat="false" ht="26.25" hidden="false" customHeight="true" outlineLevel="0" collapsed="false">
      <c r="A86" s="152" t="n">
        <v>82</v>
      </c>
      <c r="B86" s="232" t="s">
        <v>2409</v>
      </c>
      <c r="C86" s="83" t="s">
        <v>2410</v>
      </c>
      <c r="D86" s="161" t="s">
        <v>106</v>
      </c>
      <c r="E86" s="161" t="n">
        <v>14</v>
      </c>
      <c r="F86" s="156"/>
      <c r="G86" s="156"/>
      <c r="H86" s="156"/>
      <c r="I86" s="157"/>
      <c r="J86" s="158" t="n">
        <f aca="false">I86*E86</f>
        <v>0</v>
      </c>
      <c r="K86" s="156"/>
      <c r="L86" s="236"/>
    </row>
    <row r="87" customFormat="false" ht="26.25" hidden="false" customHeight="true" outlineLevel="0" collapsed="false">
      <c r="A87" s="152" t="n">
        <v>83</v>
      </c>
      <c r="B87" s="232" t="s">
        <v>2411</v>
      </c>
      <c r="C87" s="83" t="s">
        <v>2412</v>
      </c>
      <c r="D87" s="161" t="s">
        <v>106</v>
      </c>
      <c r="E87" s="161" t="n">
        <v>22</v>
      </c>
      <c r="F87" s="156"/>
      <c r="G87" s="156"/>
      <c r="H87" s="156"/>
      <c r="I87" s="157"/>
      <c r="J87" s="158" t="n">
        <f aca="false">I87*E87</f>
        <v>0</v>
      </c>
      <c r="K87" s="156"/>
      <c r="L87" s="236"/>
    </row>
    <row r="88" customFormat="false" ht="26.25" hidden="false" customHeight="true" outlineLevel="0" collapsed="false">
      <c r="A88" s="152" t="n">
        <v>84</v>
      </c>
      <c r="B88" s="232" t="s">
        <v>2413</v>
      </c>
      <c r="C88" s="83" t="s">
        <v>2414</v>
      </c>
      <c r="D88" s="161" t="s">
        <v>106</v>
      </c>
      <c r="E88" s="161" t="n">
        <v>78</v>
      </c>
      <c r="F88" s="156"/>
      <c r="G88" s="156"/>
      <c r="H88" s="156"/>
      <c r="I88" s="157"/>
      <c r="J88" s="158" t="n">
        <f aca="false">I88*E88</f>
        <v>0</v>
      </c>
      <c r="K88" s="156"/>
      <c r="L88" s="236"/>
    </row>
    <row r="89" customFormat="false" ht="26.25" hidden="false" customHeight="true" outlineLevel="0" collapsed="false">
      <c r="A89" s="152" t="n">
        <v>85</v>
      </c>
      <c r="B89" s="232" t="s">
        <v>2415</v>
      </c>
      <c r="C89" s="83" t="s">
        <v>2416</v>
      </c>
      <c r="D89" s="161" t="s">
        <v>106</v>
      </c>
      <c r="E89" s="161" t="n">
        <v>8</v>
      </c>
      <c r="F89" s="156"/>
      <c r="G89" s="156"/>
      <c r="H89" s="156"/>
      <c r="I89" s="157"/>
      <c r="J89" s="158" t="n">
        <f aca="false">I89*E89</f>
        <v>0</v>
      </c>
      <c r="K89" s="156"/>
      <c r="L89" s="236"/>
    </row>
    <row r="90" customFormat="false" ht="26.25" hidden="false" customHeight="true" outlineLevel="0" collapsed="false">
      <c r="A90" s="152" t="n">
        <v>86</v>
      </c>
      <c r="B90" s="232" t="s">
        <v>2417</v>
      </c>
      <c r="C90" s="83" t="s">
        <v>2418</v>
      </c>
      <c r="D90" s="161" t="s">
        <v>106</v>
      </c>
      <c r="E90" s="161" t="n">
        <v>3</v>
      </c>
      <c r="F90" s="156"/>
      <c r="G90" s="156"/>
      <c r="H90" s="156"/>
      <c r="I90" s="157"/>
      <c r="J90" s="158" t="n">
        <f aca="false">I90*E90</f>
        <v>0</v>
      </c>
      <c r="K90" s="156"/>
      <c r="L90" s="236"/>
    </row>
    <row r="91" customFormat="false" ht="26.25" hidden="false" customHeight="true" outlineLevel="0" collapsed="false">
      <c r="A91" s="152" t="n">
        <v>87</v>
      </c>
      <c r="B91" s="232" t="s">
        <v>2419</v>
      </c>
      <c r="C91" s="83" t="s">
        <v>2420</v>
      </c>
      <c r="D91" s="161" t="s">
        <v>106</v>
      </c>
      <c r="E91" s="161" t="n">
        <v>24</v>
      </c>
      <c r="F91" s="156"/>
      <c r="G91" s="156"/>
      <c r="H91" s="156"/>
      <c r="I91" s="157"/>
      <c r="J91" s="158" t="n">
        <f aca="false">I91*E91</f>
        <v>0</v>
      </c>
      <c r="K91" s="156"/>
      <c r="L91" s="236"/>
    </row>
    <row r="92" customFormat="false" ht="26.25" hidden="false" customHeight="true" outlineLevel="0" collapsed="false">
      <c r="A92" s="152" t="n">
        <v>88</v>
      </c>
      <c r="B92" s="232" t="s">
        <v>2421</v>
      </c>
      <c r="C92" s="83" t="s">
        <v>2422</v>
      </c>
      <c r="D92" s="161" t="s">
        <v>106</v>
      </c>
      <c r="E92" s="161" t="n">
        <v>30</v>
      </c>
      <c r="F92" s="156"/>
      <c r="G92" s="156"/>
      <c r="H92" s="156"/>
      <c r="I92" s="157"/>
      <c r="J92" s="158" t="n">
        <f aca="false">I92*E92</f>
        <v>0</v>
      </c>
      <c r="K92" s="156"/>
      <c r="L92" s="236"/>
    </row>
    <row r="93" customFormat="false" ht="26.25" hidden="false" customHeight="true" outlineLevel="0" collapsed="false">
      <c r="A93" s="152" t="n">
        <v>89</v>
      </c>
      <c r="B93" s="232" t="s">
        <v>2423</v>
      </c>
      <c r="C93" s="83" t="s">
        <v>2424</v>
      </c>
      <c r="D93" s="161" t="s">
        <v>106</v>
      </c>
      <c r="E93" s="161" t="n">
        <v>2</v>
      </c>
      <c r="F93" s="156"/>
      <c r="G93" s="156"/>
      <c r="H93" s="156"/>
      <c r="I93" s="157"/>
      <c r="J93" s="158" t="n">
        <f aca="false">I93*E93</f>
        <v>0</v>
      </c>
      <c r="K93" s="156"/>
      <c r="L93" s="236"/>
    </row>
    <row r="94" customFormat="false" ht="26.25" hidden="false" customHeight="true" outlineLevel="0" collapsed="false">
      <c r="A94" s="152" t="n">
        <v>90</v>
      </c>
      <c r="B94" s="232" t="s">
        <v>2425</v>
      </c>
      <c r="C94" s="83" t="s">
        <v>2426</v>
      </c>
      <c r="D94" s="161" t="s">
        <v>106</v>
      </c>
      <c r="E94" s="161" t="n">
        <v>14</v>
      </c>
      <c r="F94" s="156"/>
      <c r="G94" s="156"/>
      <c r="H94" s="156"/>
      <c r="I94" s="157"/>
      <c r="J94" s="158" t="n">
        <f aca="false">I94*E94</f>
        <v>0</v>
      </c>
      <c r="K94" s="156"/>
      <c r="L94" s="236"/>
    </row>
    <row r="95" customFormat="false" ht="26.25" hidden="false" customHeight="true" outlineLevel="0" collapsed="false">
      <c r="A95" s="152" t="n">
        <v>91</v>
      </c>
      <c r="B95" s="232" t="s">
        <v>2427</v>
      </c>
      <c r="C95" s="83" t="s">
        <v>2428</v>
      </c>
      <c r="D95" s="161" t="s">
        <v>106</v>
      </c>
      <c r="E95" s="161" t="n">
        <v>25</v>
      </c>
      <c r="F95" s="156"/>
      <c r="G95" s="156"/>
      <c r="H95" s="156"/>
      <c r="I95" s="157"/>
      <c r="J95" s="158" t="n">
        <f aca="false">I95*E95</f>
        <v>0</v>
      </c>
      <c r="K95" s="156"/>
      <c r="L95" s="236"/>
    </row>
    <row r="96" customFormat="false" ht="26.25" hidden="false" customHeight="true" outlineLevel="0" collapsed="false">
      <c r="A96" s="152" t="n">
        <v>92</v>
      </c>
      <c r="B96" s="232" t="s">
        <v>2429</v>
      </c>
      <c r="C96" s="83" t="s">
        <v>2430</v>
      </c>
      <c r="D96" s="161" t="s">
        <v>106</v>
      </c>
      <c r="E96" s="161" t="n">
        <v>200</v>
      </c>
      <c r="F96" s="156"/>
      <c r="G96" s="156"/>
      <c r="H96" s="156"/>
      <c r="I96" s="157"/>
      <c r="J96" s="158" t="n">
        <f aca="false">I96*E96</f>
        <v>0</v>
      </c>
      <c r="K96" s="156"/>
      <c r="L96" s="236"/>
    </row>
    <row r="97" customFormat="false" ht="26.25" hidden="false" customHeight="true" outlineLevel="0" collapsed="false">
      <c r="A97" s="152" t="n">
        <v>93</v>
      </c>
      <c r="B97" s="232" t="s">
        <v>2431</v>
      </c>
      <c r="C97" s="83" t="s">
        <v>2432</v>
      </c>
      <c r="D97" s="161" t="s">
        <v>106</v>
      </c>
      <c r="E97" s="161" t="n">
        <v>95</v>
      </c>
      <c r="F97" s="156"/>
      <c r="G97" s="156"/>
      <c r="H97" s="156"/>
      <c r="I97" s="157"/>
      <c r="J97" s="158" t="n">
        <f aca="false">I97*E97</f>
        <v>0</v>
      </c>
      <c r="K97" s="156"/>
      <c r="L97" s="236"/>
    </row>
    <row r="98" customFormat="false" ht="26.25" hidden="false" customHeight="true" outlineLevel="0" collapsed="false">
      <c r="A98" s="152" t="n">
        <v>94</v>
      </c>
      <c r="B98" s="232" t="s">
        <v>2433</v>
      </c>
      <c r="C98" s="83" t="s">
        <v>2434</v>
      </c>
      <c r="D98" s="161" t="s">
        <v>106</v>
      </c>
      <c r="E98" s="161" t="n">
        <v>4</v>
      </c>
      <c r="F98" s="156"/>
      <c r="G98" s="156"/>
      <c r="H98" s="156"/>
      <c r="I98" s="157"/>
      <c r="J98" s="158" t="n">
        <f aca="false">I98*E98</f>
        <v>0</v>
      </c>
      <c r="K98" s="156"/>
      <c r="L98" s="236"/>
    </row>
    <row r="99" customFormat="false" ht="26.25" hidden="false" customHeight="true" outlineLevel="0" collapsed="false">
      <c r="A99" s="152" t="n">
        <v>95</v>
      </c>
      <c r="B99" s="232" t="s">
        <v>2435</v>
      </c>
      <c r="C99" s="83" t="s">
        <v>2436</v>
      </c>
      <c r="D99" s="161" t="s">
        <v>106</v>
      </c>
      <c r="E99" s="161" t="n">
        <v>15</v>
      </c>
      <c r="F99" s="156"/>
      <c r="G99" s="156"/>
      <c r="H99" s="156"/>
      <c r="I99" s="157"/>
      <c r="J99" s="158" t="n">
        <f aca="false">I99*E99</f>
        <v>0</v>
      </c>
      <c r="K99" s="156"/>
      <c r="L99" s="236"/>
    </row>
    <row r="100" customFormat="false" ht="26.25" hidden="false" customHeight="true" outlineLevel="0" collapsed="false">
      <c r="A100" s="152" t="n">
        <v>96</v>
      </c>
      <c r="B100" s="232" t="s">
        <v>2437</v>
      </c>
      <c r="C100" s="83" t="s">
        <v>2438</v>
      </c>
      <c r="D100" s="161" t="s">
        <v>106</v>
      </c>
      <c r="E100" s="161" t="n">
        <v>20</v>
      </c>
      <c r="F100" s="156"/>
      <c r="G100" s="156"/>
      <c r="H100" s="156"/>
      <c r="I100" s="157"/>
      <c r="J100" s="158" t="n">
        <f aca="false">I100*E100</f>
        <v>0</v>
      </c>
      <c r="K100" s="156"/>
      <c r="L100" s="236"/>
    </row>
    <row r="101" customFormat="false" ht="26.25" hidden="false" customHeight="true" outlineLevel="0" collapsed="false">
      <c r="A101" s="152" t="n">
        <v>97</v>
      </c>
      <c r="B101" s="232" t="s">
        <v>2439</v>
      </c>
      <c r="C101" s="83" t="s">
        <v>2440</v>
      </c>
      <c r="D101" s="161" t="s">
        <v>106</v>
      </c>
      <c r="E101" s="161" t="n">
        <v>14</v>
      </c>
      <c r="F101" s="156"/>
      <c r="G101" s="156"/>
      <c r="H101" s="156"/>
      <c r="I101" s="157"/>
      <c r="J101" s="158" t="n">
        <f aca="false">I101*E101</f>
        <v>0</v>
      </c>
      <c r="K101" s="156"/>
      <c r="L101" s="236"/>
    </row>
    <row r="102" customFormat="false" ht="26.25" hidden="false" customHeight="true" outlineLevel="0" collapsed="false">
      <c r="A102" s="152" t="n">
        <v>98</v>
      </c>
      <c r="B102" s="232" t="s">
        <v>2441</v>
      </c>
      <c r="C102" s="83" t="s">
        <v>2442</v>
      </c>
      <c r="D102" s="161" t="s">
        <v>106</v>
      </c>
      <c r="E102" s="161" t="n">
        <v>64</v>
      </c>
      <c r="F102" s="156"/>
      <c r="G102" s="156"/>
      <c r="H102" s="156"/>
      <c r="I102" s="157"/>
      <c r="J102" s="158" t="n">
        <f aca="false">I102*E102</f>
        <v>0</v>
      </c>
      <c r="K102" s="156"/>
      <c r="L102" s="236"/>
    </row>
    <row r="103" customFormat="false" ht="26.25" hidden="false" customHeight="true" outlineLevel="0" collapsed="false">
      <c r="A103" s="152" t="n">
        <v>99</v>
      </c>
      <c r="B103" s="232" t="s">
        <v>2443</v>
      </c>
      <c r="C103" s="83" t="s">
        <v>2444</v>
      </c>
      <c r="D103" s="161" t="s">
        <v>106</v>
      </c>
      <c r="E103" s="161" t="n">
        <v>116</v>
      </c>
      <c r="F103" s="156"/>
      <c r="G103" s="156"/>
      <c r="H103" s="156"/>
      <c r="I103" s="157"/>
      <c r="J103" s="158" t="n">
        <f aca="false">I103*E103</f>
        <v>0</v>
      </c>
      <c r="K103" s="156"/>
      <c r="L103" s="236"/>
    </row>
    <row r="104" customFormat="false" ht="26.25" hidden="false" customHeight="true" outlineLevel="0" collapsed="false">
      <c r="A104" s="152" t="n">
        <v>100</v>
      </c>
      <c r="B104" s="232" t="s">
        <v>2445</v>
      </c>
      <c r="C104" s="83" t="s">
        <v>2446</v>
      </c>
      <c r="D104" s="161" t="s">
        <v>106</v>
      </c>
      <c r="E104" s="161" t="n">
        <v>35</v>
      </c>
      <c r="F104" s="156"/>
      <c r="G104" s="156"/>
      <c r="H104" s="156"/>
      <c r="I104" s="157"/>
      <c r="J104" s="158" t="n">
        <f aca="false">I104*E104</f>
        <v>0</v>
      </c>
      <c r="K104" s="156"/>
      <c r="L104" s="236"/>
    </row>
    <row r="105" customFormat="false" ht="26.25" hidden="false" customHeight="true" outlineLevel="0" collapsed="false">
      <c r="A105" s="152" t="n">
        <v>101</v>
      </c>
      <c r="B105" s="232" t="s">
        <v>2447</v>
      </c>
      <c r="C105" s="83" t="s">
        <v>2448</v>
      </c>
      <c r="D105" s="161" t="s">
        <v>106</v>
      </c>
      <c r="E105" s="161" t="n">
        <v>26</v>
      </c>
      <c r="F105" s="156"/>
      <c r="G105" s="156"/>
      <c r="H105" s="156"/>
      <c r="I105" s="157"/>
      <c r="J105" s="158" t="n">
        <f aca="false">I105*E105</f>
        <v>0</v>
      </c>
      <c r="K105" s="156"/>
      <c r="L105" s="236"/>
    </row>
    <row r="106" customFormat="false" ht="26.25" hidden="false" customHeight="true" outlineLevel="0" collapsed="false">
      <c r="A106" s="152" t="n">
        <v>102</v>
      </c>
      <c r="B106" s="232" t="s">
        <v>2449</v>
      </c>
      <c r="C106" s="83" t="s">
        <v>2450</v>
      </c>
      <c r="D106" s="161" t="s">
        <v>106</v>
      </c>
      <c r="E106" s="161" t="n">
        <v>26</v>
      </c>
      <c r="F106" s="156"/>
      <c r="G106" s="156"/>
      <c r="H106" s="156"/>
      <c r="I106" s="157"/>
      <c r="J106" s="158" t="n">
        <f aca="false">I106*E106</f>
        <v>0</v>
      </c>
      <c r="K106" s="156"/>
      <c r="L106" s="236"/>
    </row>
    <row r="107" customFormat="false" ht="26.25" hidden="false" customHeight="true" outlineLevel="0" collapsed="false">
      <c r="A107" s="152" t="n">
        <v>103</v>
      </c>
      <c r="B107" s="232" t="s">
        <v>2451</v>
      </c>
      <c r="C107" s="83" t="s">
        <v>2452</v>
      </c>
      <c r="D107" s="161" t="s">
        <v>106</v>
      </c>
      <c r="E107" s="161" t="n">
        <v>126</v>
      </c>
      <c r="F107" s="156"/>
      <c r="G107" s="156"/>
      <c r="H107" s="156"/>
      <c r="I107" s="157"/>
      <c r="J107" s="158" t="n">
        <f aca="false">I107*E107</f>
        <v>0</v>
      </c>
      <c r="K107" s="156"/>
      <c r="L107" s="236"/>
    </row>
    <row r="108" customFormat="false" ht="26.25" hidden="false" customHeight="true" outlineLevel="0" collapsed="false">
      <c r="A108" s="152" t="n">
        <v>104</v>
      </c>
      <c r="B108" s="232" t="s">
        <v>2453</v>
      </c>
      <c r="C108" s="83" t="s">
        <v>2454</v>
      </c>
      <c r="D108" s="161" t="s">
        <v>106</v>
      </c>
      <c r="E108" s="161" t="n">
        <v>43</v>
      </c>
      <c r="F108" s="156"/>
      <c r="G108" s="156"/>
      <c r="H108" s="156"/>
      <c r="I108" s="157"/>
      <c r="J108" s="158" t="n">
        <f aca="false">I108*E108</f>
        <v>0</v>
      </c>
      <c r="K108" s="156"/>
      <c r="L108" s="236"/>
    </row>
    <row r="109" customFormat="false" ht="26.25" hidden="false" customHeight="true" outlineLevel="0" collapsed="false">
      <c r="A109" s="152" t="n">
        <v>105</v>
      </c>
      <c r="B109" s="232" t="s">
        <v>2455</v>
      </c>
      <c r="C109" s="83" t="s">
        <v>2456</v>
      </c>
      <c r="D109" s="161" t="s">
        <v>106</v>
      </c>
      <c r="E109" s="161" t="n">
        <v>17</v>
      </c>
      <c r="F109" s="156"/>
      <c r="G109" s="156"/>
      <c r="H109" s="156"/>
      <c r="I109" s="157"/>
      <c r="J109" s="158" t="n">
        <f aca="false">I109*E109</f>
        <v>0</v>
      </c>
      <c r="K109" s="156"/>
      <c r="L109" s="236"/>
    </row>
    <row r="110" customFormat="false" ht="26.25" hidden="false" customHeight="true" outlineLevel="0" collapsed="false">
      <c r="A110" s="152" t="n">
        <v>106</v>
      </c>
      <c r="B110" s="232" t="s">
        <v>2457</v>
      </c>
      <c r="C110" s="240" t="s">
        <v>2458</v>
      </c>
      <c r="D110" s="161" t="s">
        <v>106</v>
      </c>
      <c r="E110" s="161" t="n">
        <v>20</v>
      </c>
      <c r="F110" s="156"/>
      <c r="G110" s="156"/>
      <c r="H110" s="156"/>
      <c r="I110" s="157"/>
      <c r="J110" s="158" t="n">
        <f aca="false">I110*E110</f>
        <v>0</v>
      </c>
      <c r="K110" s="156"/>
      <c r="L110" s="236"/>
    </row>
    <row r="111" customFormat="false" ht="26.25" hidden="false" customHeight="true" outlineLevel="0" collapsed="false">
      <c r="A111" s="152" t="n">
        <v>107</v>
      </c>
      <c r="B111" s="232" t="s">
        <v>2459</v>
      </c>
      <c r="C111" s="83" t="s">
        <v>2460</v>
      </c>
      <c r="D111" s="161" t="s">
        <v>106</v>
      </c>
      <c r="E111" s="161" t="n">
        <v>13</v>
      </c>
      <c r="F111" s="156"/>
      <c r="G111" s="156"/>
      <c r="H111" s="156"/>
      <c r="I111" s="157"/>
      <c r="J111" s="158" t="n">
        <f aca="false">I111*E111</f>
        <v>0</v>
      </c>
      <c r="K111" s="156"/>
      <c r="L111" s="236"/>
    </row>
    <row r="112" customFormat="false" ht="26.25" hidden="false" customHeight="true" outlineLevel="0" collapsed="false">
      <c r="A112" s="152" t="n">
        <v>108</v>
      </c>
      <c r="B112" s="232" t="s">
        <v>2461</v>
      </c>
      <c r="C112" s="83" t="s">
        <v>2462</v>
      </c>
      <c r="D112" s="161" t="s">
        <v>106</v>
      </c>
      <c r="E112" s="161" t="n">
        <v>14</v>
      </c>
      <c r="F112" s="156"/>
      <c r="G112" s="156"/>
      <c r="H112" s="156"/>
      <c r="I112" s="157"/>
      <c r="J112" s="158" t="n">
        <f aca="false">I112*E112</f>
        <v>0</v>
      </c>
      <c r="K112" s="156"/>
      <c r="L112" s="236"/>
    </row>
    <row r="113" customFormat="false" ht="26.25" hidden="false" customHeight="true" outlineLevel="0" collapsed="false">
      <c r="A113" s="152" t="n">
        <v>109</v>
      </c>
      <c r="B113" s="232" t="s">
        <v>2463</v>
      </c>
      <c r="C113" s="83" t="s">
        <v>2464</v>
      </c>
      <c r="D113" s="161" t="s">
        <v>106</v>
      </c>
      <c r="E113" s="161" t="n">
        <v>4</v>
      </c>
      <c r="F113" s="156"/>
      <c r="G113" s="156"/>
      <c r="H113" s="156"/>
      <c r="I113" s="157"/>
      <c r="J113" s="158" t="n">
        <f aca="false">I113*E113</f>
        <v>0</v>
      </c>
      <c r="K113" s="156"/>
      <c r="L113" s="236"/>
    </row>
    <row r="114" customFormat="false" ht="26.25" hidden="false" customHeight="true" outlineLevel="0" collapsed="false">
      <c r="A114" s="152" t="n">
        <v>110</v>
      </c>
      <c r="B114" s="232" t="s">
        <v>2465</v>
      </c>
      <c r="C114" s="83" t="s">
        <v>2466</v>
      </c>
      <c r="D114" s="161" t="s">
        <v>106</v>
      </c>
      <c r="E114" s="161" t="n">
        <v>20</v>
      </c>
      <c r="F114" s="156"/>
      <c r="G114" s="156"/>
      <c r="H114" s="156"/>
      <c r="I114" s="157"/>
      <c r="J114" s="158" t="n">
        <f aca="false">I114*E114</f>
        <v>0</v>
      </c>
      <c r="K114" s="156"/>
      <c r="L114" s="236"/>
    </row>
    <row r="115" customFormat="false" ht="26.25" hidden="false" customHeight="true" outlineLevel="0" collapsed="false">
      <c r="A115" s="152" t="n">
        <v>111</v>
      </c>
      <c r="B115" s="232" t="s">
        <v>2467</v>
      </c>
      <c r="C115" s="83" t="s">
        <v>2468</v>
      </c>
      <c r="D115" s="161" t="s">
        <v>106</v>
      </c>
      <c r="E115" s="161" t="n">
        <v>26</v>
      </c>
      <c r="F115" s="156"/>
      <c r="G115" s="156"/>
      <c r="H115" s="156"/>
      <c r="I115" s="157"/>
      <c r="J115" s="158" t="n">
        <f aca="false">I115*E115</f>
        <v>0</v>
      </c>
      <c r="K115" s="156"/>
      <c r="L115" s="236"/>
    </row>
    <row r="116" customFormat="false" ht="26.25" hidden="false" customHeight="true" outlineLevel="0" collapsed="false">
      <c r="A116" s="152" t="n">
        <v>112</v>
      </c>
      <c r="B116" s="232" t="s">
        <v>2469</v>
      </c>
      <c r="C116" s="83" t="s">
        <v>2470</v>
      </c>
      <c r="D116" s="161" t="s">
        <v>106</v>
      </c>
      <c r="E116" s="161" t="n">
        <v>30</v>
      </c>
      <c r="F116" s="156"/>
      <c r="G116" s="156"/>
      <c r="H116" s="156"/>
      <c r="I116" s="157"/>
      <c r="J116" s="158" t="n">
        <f aca="false">I116*E116</f>
        <v>0</v>
      </c>
      <c r="K116" s="156"/>
      <c r="L116" s="236"/>
    </row>
    <row r="117" customFormat="false" ht="26.25" hidden="false" customHeight="true" outlineLevel="0" collapsed="false">
      <c r="A117" s="152" t="n">
        <v>113</v>
      </c>
      <c r="B117" s="232" t="s">
        <v>2471</v>
      </c>
      <c r="C117" s="83" t="s">
        <v>2472</v>
      </c>
      <c r="D117" s="161" t="s">
        <v>106</v>
      </c>
      <c r="E117" s="161" t="n">
        <v>6</v>
      </c>
      <c r="F117" s="156"/>
      <c r="G117" s="156"/>
      <c r="H117" s="156"/>
      <c r="I117" s="157"/>
      <c r="J117" s="158" t="n">
        <f aca="false">I117*E117</f>
        <v>0</v>
      </c>
      <c r="K117" s="156"/>
      <c r="L117" s="236"/>
    </row>
    <row r="118" customFormat="false" ht="26.25" hidden="false" customHeight="true" outlineLevel="0" collapsed="false">
      <c r="A118" s="152" t="n">
        <v>114</v>
      </c>
      <c r="B118" s="232" t="s">
        <v>2473</v>
      </c>
      <c r="C118" s="83" t="s">
        <v>2474</v>
      </c>
      <c r="D118" s="161" t="s">
        <v>106</v>
      </c>
      <c r="E118" s="161" t="n">
        <v>7</v>
      </c>
      <c r="F118" s="156"/>
      <c r="G118" s="156"/>
      <c r="H118" s="156"/>
      <c r="I118" s="157"/>
      <c r="J118" s="158" t="n">
        <f aca="false">I118*E118</f>
        <v>0</v>
      </c>
      <c r="K118" s="156"/>
      <c r="L118" s="236"/>
    </row>
    <row r="119" customFormat="false" ht="26.25" hidden="false" customHeight="true" outlineLevel="0" collapsed="false">
      <c r="A119" s="152" t="n">
        <v>115</v>
      </c>
      <c r="B119" s="232" t="s">
        <v>2475</v>
      </c>
      <c r="C119" s="83" t="s">
        <v>2476</v>
      </c>
      <c r="D119" s="161" t="s">
        <v>106</v>
      </c>
      <c r="E119" s="161" t="n">
        <v>4</v>
      </c>
      <c r="F119" s="156"/>
      <c r="G119" s="156"/>
      <c r="H119" s="156"/>
      <c r="I119" s="157"/>
      <c r="J119" s="158" t="n">
        <f aca="false">I119*E119</f>
        <v>0</v>
      </c>
      <c r="K119" s="156"/>
      <c r="L119" s="236"/>
    </row>
    <row r="120" customFormat="false" ht="26.25" hidden="false" customHeight="true" outlineLevel="0" collapsed="false">
      <c r="A120" s="152" t="n">
        <v>116</v>
      </c>
      <c r="B120" s="232" t="s">
        <v>2477</v>
      </c>
      <c r="C120" s="83" t="s">
        <v>2478</v>
      </c>
      <c r="D120" s="161" t="s">
        <v>106</v>
      </c>
      <c r="E120" s="161" t="n">
        <v>6</v>
      </c>
      <c r="F120" s="156"/>
      <c r="G120" s="156"/>
      <c r="H120" s="156"/>
      <c r="I120" s="157"/>
      <c r="J120" s="158" t="n">
        <f aca="false">I120*E120</f>
        <v>0</v>
      </c>
      <c r="K120" s="156"/>
      <c r="L120" s="236"/>
    </row>
    <row r="121" customFormat="false" ht="26.25" hidden="false" customHeight="true" outlineLevel="0" collapsed="false">
      <c r="A121" s="152" t="n">
        <v>117</v>
      </c>
      <c r="B121" s="232" t="s">
        <v>2479</v>
      </c>
      <c r="C121" s="83" t="s">
        <v>2480</v>
      </c>
      <c r="D121" s="161" t="s">
        <v>106</v>
      </c>
      <c r="E121" s="161" t="n">
        <v>21</v>
      </c>
      <c r="F121" s="156"/>
      <c r="G121" s="156"/>
      <c r="H121" s="156"/>
      <c r="I121" s="157"/>
      <c r="J121" s="158" t="n">
        <f aca="false">I121*E121</f>
        <v>0</v>
      </c>
      <c r="K121" s="156"/>
      <c r="L121" s="236"/>
    </row>
    <row r="122" customFormat="false" ht="26.25" hidden="false" customHeight="true" outlineLevel="0" collapsed="false">
      <c r="A122" s="152" t="n">
        <v>118</v>
      </c>
      <c r="B122" s="232" t="s">
        <v>2481</v>
      </c>
      <c r="C122" s="83" t="s">
        <v>2482</v>
      </c>
      <c r="D122" s="161" t="s">
        <v>106</v>
      </c>
      <c r="E122" s="161" t="n">
        <v>12</v>
      </c>
      <c r="F122" s="156"/>
      <c r="G122" s="156"/>
      <c r="H122" s="156"/>
      <c r="I122" s="157"/>
      <c r="J122" s="158" t="n">
        <f aca="false">I122*E122</f>
        <v>0</v>
      </c>
      <c r="K122" s="156"/>
      <c r="L122" s="236"/>
    </row>
    <row r="123" customFormat="false" ht="26.25" hidden="false" customHeight="true" outlineLevel="0" collapsed="false">
      <c r="A123" s="152" t="n">
        <v>119</v>
      </c>
      <c r="B123" s="232" t="s">
        <v>2483</v>
      </c>
      <c r="C123" s="83" t="s">
        <v>2484</v>
      </c>
      <c r="D123" s="161" t="s">
        <v>106</v>
      </c>
      <c r="E123" s="161" t="n">
        <v>2</v>
      </c>
      <c r="F123" s="156"/>
      <c r="G123" s="156"/>
      <c r="H123" s="156"/>
      <c r="I123" s="157"/>
      <c r="J123" s="158" t="n">
        <f aca="false">I123*E123</f>
        <v>0</v>
      </c>
      <c r="K123" s="156"/>
      <c r="L123" s="236"/>
    </row>
    <row r="124" customFormat="false" ht="26.25" hidden="false" customHeight="true" outlineLevel="0" collapsed="false">
      <c r="A124" s="152" t="n">
        <v>120</v>
      </c>
      <c r="B124" s="232" t="s">
        <v>2485</v>
      </c>
      <c r="C124" s="83" t="s">
        <v>2486</v>
      </c>
      <c r="D124" s="161" t="s">
        <v>106</v>
      </c>
      <c r="E124" s="161" t="n">
        <v>18</v>
      </c>
      <c r="F124" s="156"/>
      <c r="G124" s="156"/>
      <c r="H124" s="156"/>
      <c r="I124" s="157"/>
      <c r="J124" s="158" t="n">
        <f aca="false">I124*E124</f>
        <v>0</v>
      </c>
      <c r="K124" s="156"/>
      <c r="L124" s="236"/>
    </row>
    <row r="125" customFormat="false" ht="26.25" hidden="false" customHeight="true" outlineLevel="0" collapsed="false">
      <c r="A125" s="152" t="n">
        <v>121</v>
      </c>
      <c r="B125" s="232" t="s">
        <v>2487</v>
      </c>
      <c r="C125" s="83" t="s">
        <v>2488</v>
      </c>
      <c r="D125" s="161" t="s">
        <v>106</v>
      </c>
      <c r="E125" s="161" t="n">
        <v>10</v>
      </c>
      <c r="F125" s="156"/>
      <c r="G125" s="156"/>
      <c r="H125" s="156"/>
      <c r="I125" s="157"/>
      <c r="J125" s="158" t="n">
        <f aca="false">I125*E125</f>
        <v>0</v>
      </c>
      <c r="K125" s="156"/>
      <c r="L125" s="236"/>
    </row>
    <row r="126" customFormat="false" ht="26.25" hidden="false" customHeight="true" outlineLevel="0" collapsed="false">
      <c r="A126" s="152" t="n">
        <v>122</v>
      </c>
      <c r="B126" s="232" t="s">
        <v>2489</v>
      </c>
      <c r="C126" s="83" t="s">
        <v>2490</v>
      </c>
      <c r="D126" s="161" t="s">
        <v>106</v>
      </c>
      <c r="E126" s="161" t="n">
        <v>30</v>
      </c>
      <c r="F126" s="156"/>
      <c r="G126" s="156"/>
      <c r="H126" s="156"/>
      <c r="I126" s="157"/>
      <c r="J126" s="158" t="n">
        <f aca="false">I126*E126</f>
        <v>0</v>
      </c>
      <c r="K126" s="156"/>
      <c r="L126" s="236"/>
    </row>
    <row r="127" customFormat="false" ht="26.25" hidden="false" customHeight="true" outlineLevel="0" collapsed="false">
      <c r="A127" s="152" t="n">
        <v>123</v>
      </c>
      <c r="B127" s="232" t="s">
        <v>2491</v>
      </c>
      <c r="C127" s="83" t="s">
        <v>2492</v>
      </c>
      <c r="D127" s="161" t="s">
        <v>106</v>
      </c>
      <c r="E127" s="161" t="n">
        <v>200</v>
      </c>
      <c r="F127" s="233"/>
      <c r="G127" s="233"/>
      <c r="H127" s="234"/>
      <c r="I127" s="235"/>
      <c r="J127" s="158" t="n">
        <f aca="false">I127*E127</f>
        <v>0</v>
      </c>
      <c r="K127" s="156"/>
      <c r="L127" s="236"/>
      <c r="O127" s="165"/>
      <c r="Q127" s="237"/>
    </row>
    <row r="128" customFormat="false" ht="26.25" hidden="false" customHeight="true" outlineLevel="0" collapsed="false">
      <c r="A128" s="152" t="n">
        <v>124</v>
      </c>
      <c r="B128" s="232" t="s">
        <v>2493</v>
      </c>
      <c r="C128" s="83" t="s">
        <v>2494</v>
      </c>
      <c r="D128" s="161" t="s">
        <v>106</v>
      </c>
      <c r="E128" s="161" t="n">
        <v>2</v>
      </c>
      <c r="F128" s="156"/>
      <c r="G128" s="156"/>
      <c r="H128" s="156"/>
      <c r="I128" s="157"/>
      <c r="J128" s="158" t="n">
        <f aca="false">I128*E128</f>
        <v>0</v>
      </c>
      <c r="K128" s="156"/>
      <c r="L128" s="236"/>
    </row>
    <row r="129" customFormat="false" ht="26.25" hidden="false" customHeight="true" outlineLevel="0" collapsed="false">
      <c r="A129" s="152" t="n">
        <v>125</v>
      </c>
      <c r="B129" s="232" t="s">
        <v>2495</v>
      </c>
      <c r="C129" s="83" t="s">
        <v>2496</v>
      </c>
      <c r="D129" s="161" t="s">
        <v>106</v>
      </c>
      <c r="E129" s="161" t="n">
        <v>35</v>
      </c>
      <c r="F129" s="156"/>
      <c r="G129" s="156"/>
      <c r="H129" s="156"/>
      <c r="I129" s="157"/>
      <c r="J129" s="158" t="n">
        <f aca="false">I129*E129</f>
        <v>0</v>
      </c>
      <c r="K129" s="156"/>
      <c r="L129" s="236"/>
    </row>
    <row r="130" customFormat="false" ht="26.25" hidden="false" customHeight="true" outlineLevel="0" collapsed="false">
      <c r="A130" s="152" t="n">
        <v>126</v>
      </c>
      <c r="B130" s="232" t="s">
        <v>2497</v>
      </c>
      <c r="C130" s="83" t="s">
        <v>2498</v>
      </c>
      <c r="D130" s="161" t="s">
        <v>106</v>
      </c>
      <c r="E130" s="161" t="n">
        <v>8</v>
      </c>
      <c r="F130" s="156"/>
      <c r="G130" s="156"/>
      <c r="H130" s="156"/>
      <c r="I130" s="157"/>
      <c r="J130" s="158" t="n">
        <f aca="false">I130*E130</f>
        <v>0</v>
      </c>
      <c r="K130" s="156"/>
      <c r="L130" s="236"/>
    </row>
    <row r="131" customFormat="false" ht="26.25" hidden="false" customHeight="true" outlineLevel="0" collapsed="false">
      <c r="A131" s="152" t="n">
        <v>127</v>
      </c>
      <c r="B131" s="232" t="s">
        <v>2499</v>
      </c>
      <c r="C131" s="83" t="s">
        <v>2500</v>
      </c>
      <c r="D131" s="161" t="s">
        <v>106</v>
      </c>
      <c r="E131" s="161" t="n">
        <v>24</v>
      </c>
      <c r="F131" s="156"/>
      <c r="G131" s="156"/>
      <c r="H131" s="156"/>
      <c r="I131" s="157"/>
      <c r="J131" s="158" t="n">
        <f aca="false">I131*E131</f>
        <v>0</v>
      </c>
      <c r="K131" s="156"/>
      <c r="L131" s="236"/>
    </row>
    <row r="132" customFormat="false" ht="26.25" hidden="false" customHeight="true" outlineLevel="0" collapsed="false">
      <c r="A132" s="152" t="n">
        <v>128</v>
      </c>
      <c r="B132" s="232" t="s">
        <v>2501</v>
      </c>
      <c r="C132" s="83" t="s">
        <v>2502</v>
      </c>
      <c r="D132" s="161" t="s">
        <v>106</v>
      </c>
      <c r="E132" s="161" t="n">
        <v>20</v>
      </c>
      <c r="F132" s="156"/>
      <c r="G132" s="156"/>
      <c r="H132" s="156"/>
      <c r="I132" s="157"/>
      <c r="J132" s="158" t="n">
        <f aca="false">I132*E132</f>
        <v>0</v>
      </c>
      <c r="K132" s="156"/>
      <c r="L132" s="236"/>
    </row>
    <row r="133" customFormat="false" ht="26.25" hidden="false" customHeight="true" outlineLevel="0" collapsed="false">
      <c r="A133" s="152" t="n">
        <v>129</v>
      </c>
      <c r="B133" s="232" t="s">
        <v>2503</v>
      </c>
      <c r="C133" s="83" t="s">
        <v>2504</v>
      </c>
      <c r="D133" s="161" t="s">
        <v>106</v>
      </c>
      <c r="E133" s="161" t="n">
        <v>27</v>
      </c>
      <c r="F133" s="156"/>
      <c r="G133" s="156"/>
      <c r="H133" s="156"/>
      <c r="I133" s="157"/>
      <c r="J133" s="158" t="n">
        <f aca="false">I133*E133</f>
        <v>0</v>
      </c>
      <c r="K133" s="156"/>
      <c r="L133" s="236"/>
    </row>
    <row r="134" customFormat="false" ht="26.25" hidden="false" customHeight="true" outlineLevel="0" collapsed="false">
      <c r="A134" s="152" t="n">
        <v>130</v>
      </c>
      <c r="B134" s="232" t="s">
        <v>2505</v>
      </c>
      <c r="C134" s="83" t="s">
        <v>2506</v>
      </c>
      <c r="D134" s="161" t="s">
        <v>106</v>
      </c>
      <c r="E134" s="161" t="n">
        <v>26</v>
      </c>
      <c r="F134" s="156"/>
      <c r="G134" s="156"/>
      <c r="H134" s="156"/>
      <c r="I134" s="157"/>
      <c r="J134" s="158" t="n">
        <f aca="false">I134*E134</f>
        <v>0</v>
      </c>
      <c r="K134" s="156"/>
      <c r="L134" s="236"/>
    </row>
    <row r="135" customFormat="false" ht="26.25" hidden="false" customHeight="true" outlineLevel="0" collapsed="false">
      <c r="A135" s="152" t="n">
        <v>131</v>
      </c>
      <c r="B135" s="232" t="s">
        <v>2507</v>
      </c>
      <c r="C135" s="83" t="s">
        <v>2508</v>
      </c>
      <c r="D135" s="161" t="s">
        <v>106</v>
      </c>
      <c r="E135" s="161" t="n">
        <v>10</v>
      </c>
      <c r="F135" s="156"/>
      <c r="G135" s="156"/>
      <c r="H135" s="156"/>
      <c r="I135" s="157"/>
      <c r="J135" s="158" t="n">
        <f aca="false">I135*E135</f>
        <v>0</v>
      </c>
      <c r="K135" s="156"/>
      <c r="L135" s="236"/>
    </row>
    <row r="136" customFormat="false" ht="26.25" hidden="false" customHeight="true" outlineLevel="0" collapsed="false">
      <c r="A136" s="152" t="n">
        <v>132</v>
      </c>
      <c r="B136" s="232" t="s">
        <v>2509</v>
      </c>
      <c r="C136" s="83" t="s">
        <v>2510</v>
      </c>
      <c r="D136" s="161" t="s">
        <v>106</v>
      </c>
      <c r="E136" s="161" t="n">
        <v>8</v>
      </c>
      <c r="F136" s="156"/>
      <c r="G136" s="156"/>
      <c r="H136" s="156"/>
      <c r="I136" s="157"/>
      <c r="J136" s="158" t="n">
        <f aca="false">I136*E136</f>
        <v>0</v>
      </c>
      <c r="K136" s="156"/>
      <c r="L136" s="236"/>
    </row>
    <row r="137" customFormat="false" ht="26.25" hidden="false" customHeight="true" outlineLevel="0" collapsed="false">
      <c r="A137" s="152" t="n">
        <v>133</v>
      </c>
      <c r="B137" s="232" t="s">
        <v>2511</v>
      </c>
      <c r="C137" s="83" t="s">
        <v>2512</v>
      </c>
      <c r="D137" s="161" t="s">
        <v>106</v>
      </c>
      <c r="E137" s="161" t="n">
        <v>26</v>
      </c>
      <c r="F137" s="156"/>
      <c r="G137" s="156"/>
      <c r="H137" s="156"/>
      <c r="I137" s="157"/>
      <c r="J137" s="158" t="n">
        <f aca="false">I137*E137</f>
        <v>0</v>
      </c>
      <c r="K137" s="156"/>
      <c r="L137" s="236"/>
    </row>
    <row r="138" customFormat="false" ht="26.25" hidden="false" customHeight="true" outlineLevel="0" collapsed="false">
      <c r="A138" s="152" t="n">
        <v>134</v>
      </c>
      <c r="B138" s="232" t="s">
        <v>2513</v>
      </c>
      <c r="C138" s="83" t="s">
        <v>2514</v>
      </c>
      <c r="D138" s="161" t="s">
        <v>106</v>
      </c>
      <c r="E138" s="161" t="n">
        <v>18</v>
      </c>
      <c r="F138" s="156"/>
      <c r="G138" s="156"/>
      <c r="H138" s="156"/>
      <c r="I138" s="157"/>
      <c r="J138" s="158" t="n">
        <f aca="false">I138*E138</f>
        <v>0</v>
      </c>
      <c r="K138" s="156"/>
      <c r="L138" s="236"/>
    </row>
    <row r="139" customFormat="false" ht="26.25" hidden="false" customHeight="true" outlineLevel="0" collapsed="false">
      <c r="A139" s="152" t="n">
        <v>135</v>
      </c>
      <c r="B139" s="232" t="s">
        <v>2515</v>
      </c>
      <c r="C139" s="83" t="s">
        <v>2516</v>
      </c>
      <c r="D139" s="161" t="s">
        <v>106</v>
      </c>
      <c r="E139" s="161" t="n">
        <v>2</v>
      </c>
      <c r="F139" s="156"/>
      <c r="G139" s="156"/>
      <c r="H139" s="156"/>
      <c r="I139" s="157"/>
      <c r="J139" s="158" t="n">
        <f aca="false">I139*E139</f>
        <v>0</v>
      </c>
      <c r="K139" s="156"/>
      <c r="L139" s="236"/>
    </row>
    <row r="140" s="70" customFormat="true" ht="26.25" hidden="false" customHeight="true" outlineLevel="0" collapsed="false">
      <c r="A140" s="152" t="n">
        <v>136</v>
      </c>
      <c r="B140" s="232" t="s">
        <v>2517</v>
      </c>
      <c r="C140" s="83" t="s">
        <v>2518</v>
      </c>
      <c r="D140" s="161" t="s">
        <v>106</v>
      </c>
      <c r="E140" s="161" t="n">
        <v>3</v>
      </c>
      <c r="F140" s="241"/>
      <c r="G140" s="241"/>
      <c r="H140" s="241"/>
      <c r="I140" s="242"/>
      <c r="J140" s="158" t="n">
        <f aca="false">I140*E140</f>
        <v>0</v>
      </c>
      <c r="K140" s="156"/>
      <c r="L140" s="236"/>
      <c r="M140" s="168"/>
    </row>
    <row r="141" s="70" customFormat="true" ht="26.25" hidden="false" customHeight="true" outlineLevel="0" collapsed="false">
      <c r="A141" s="152" t="n">
        <v>137</v>
      </c>
      <c r="B141" s="232" t="s">
        <v>812</v>
      </c>
      <c r="C141" s="83" t="s">
        <v>2519</v>
      </c>
      <c r="D141" s="161" t="s">
        <v>106</v>
      </c>
      <c r="E141" s="161" t="n">
        <v>25</v>
      </c>
      <c r="F141" s="241"/>
      <c r="G141" s="241"/>
      <c r="H141" s="241"/>
      <c r="I141" s="242"/>
      <c r="J141" s="158" t="n">
        <f aca="false">I141*E141</f>
        <v>0</v>
      </c>
      <c r="K141" s="156"/>
      <c r="L141" s="236"/>
      <c r="M141" s="168"/>
    </row>
    <row r="142" s="70" customFormat="true" ht="26.25" hidden="false" customHeight="true" outlineLevel="0" collapsed="false">
      <c r="A142" s="152" t="n">
        <v>138</v>
      </c>
      <c r="B142" s="232" t="s">
        <v>2520</v>
      </c>
      <c r="C142" s="83" t="s">
        <v>2521</v>
      </c>
      <c r="D142" s="161" t="s">
        <v>106</v>
      </c>
      <c r="E142" s="161" t="n">
        <v>24</v>
      </c>
      <c r="F142" s="241"/>
      <c r="G142" s="241"/>
      <c r="H142" s="241"/>
      <c r="I142" s="242"/>
      <c r="J142" s="158" t="n">
        <f aca="false">I142*E142</f>
        <v>0</v>
      </c>
      <c r="K142" s="156"/>
      <c r="L142" s="236"/>
      <c r="M142" s="168"/>
    </row>
    <row r="143" s="70" customFormat="true" ht="26.25" hidden="false" customHeight="true" outlineLevel="0" collapsed="false">
      <c r="A143" s="152" t="n">
        <v>139</v>
      </c>
      <c r="B143" s="232" t="s">
        <v>2522</v>
      </c>
      <c r="C143" s="83" t="s">
        <v>2523</v>
      </c>
      <c r="D143" s="161" t="s">
        <v>106</v>
      </c>
      <c r="E143" s="161" t="n">
        <v>2</v>
      </c>
      <c r="F143" s="241"/>
      <c r="G143" s="241"/>
      <c r="H143" s="241"/>
      <c r="I143" s="242"/>
      <c r="J143" s="158" t="n">
        <f aca="false">I143*E143</f>
        <v>0</v>
      </c>
      <c r="K143" s="156"/>
      <c r="L143" s="236"/>
      <c r="M143" s="168"/>
    </row>
    <row r="144" s="70" customFormat="true" ht="26.25" hidden="false" customHeight="true" outlineLevel="0" collapsed="false">
      <c r="A144" s="152" t="n">
        <v>140</v>
      </c>
      <c r="B144" s="232" t="s">
        <v>2517</v>
      </c>
      <c r="C144" s="83" t="s">
        <v>2518</v>
      </c>
      <c r="D144" s="161" t="s">
        <v>106</v>
      </c>
      <c r="E144" s="161" t="n">
        <v>3</v>
      </c>
      <c r="F144" s="241"/>
      <c r="G144" s="241"/>
      <c r="H144" s="241"/>
      <c r="I144" s="242"/>
      <c r="J144" s="158" t="n">
        <f aca="false">I144*E144</f>
        <v>0</v>
      </c>
      <c r="K144" s="156"/>
      <c r="L144" s="236"/>
      <c r="M144" s="168"/>
    </row>
    <row r="145" s="70" customFormat="true" ht="26.25" hidden="false" customHeight="true" outlineLevel="0" collapsed="false">
      <c r="A145" s="152" t="n">
        <v>141</v>
      </c>
      <c r="B145" s="232" t="s">
        <v>2524</v>
      </c>
      <c r="C145" s="83" t="s">
        <v>2525</v>
      </c>
      <c r="D145" s="161" t="s">
        <v>106</v>
      </c>
      <c r="E145" s="161" t="n">
        <v>24</v>
      </c>
      <c r="F145" s="241"/>
      <c r="G145" s="241"/>
      <c r="H145" s="241"/>
      <c r="I145" s="242"/>
      <c r="J145" s="158" t="n">
        <f aca="false">I145*E145</f>
        <v>0</v>
      </c>
      <c r="K145" s="156"/>
      <c r="L145" s="236"/>
      <c r="M145" s="168"/>
    </row>
    <row r="146" s="70" customFormat="true" ht="26.25" hidden="false" customHeight="true" outlineLevel="0" collapsed="false">
      <c r="A146" s="152" t="n">
        <v>142</v>
      </c>
      <c r="B146" s="232" t="s">
        <v>2526</v>
      </c>
      <c r="C146" s="83" t="s">
        <v>2527</v>
      </c>
      <c r="D146" s="161" t="s">
        <v>106</v>
      </c>
      <c r="E146" s="161" t="n">
        <v>10</v>
      </c>
      <c r="F146" s="241"/>
      <c r="G146" s="241"/>
      <c r="H146" s="241"/>
      <c r="I146" s="242"/>
      <c r="J146" s="158" t="n">
        <f aca="false">I146*E146</f>
        <v>0</v>
      </c>
      <c r="K146" s="156"/>
      <c r="L146" s="236"/>
      <c r="M146" s="168"/>
    </row>
    <row r="147" s="70" customFormat="true" ht="26.25" hidden="false" customHeight="true" outlineLevel="0" collapsed="false">
      <c r="A147" s="152" t="n">
        <v>143</v>
      </c>
      <c r="B147" s="232" t="s">
        <v>2528</v>
      </c>
      <c r="C147" s="83" t="s">
        <v>2529</v>
      </c>
      <c r="D147" s="161" t="s">
        <v>106</v>
      </c>
      <c r="E147" s="161" t="n">
        <v>10</v>
      </c>
      <c r="F147" s="241"/>
      <c r="G147" s="241"/>
      <c r="H147" s="241"/>
      <c r="I147" s="242"/>
      <c r="J147" s="158" t="n">
        <f aca="false">I147*E147</f>
        <v>0</v>
      </c>
      <c r="K147" s="156"/>
      <c r="L147" s="236"/>
      <c r="M147" s="168"/>
    </row>
    <row r="148" s="70" customFormat="true" ht="26.25" hidden="false" customHeight="true" outlineLevel="0" collapsed="false">
      <c r="A148" s="152" t="n">
        <v>144</v>
      </c>
      <c r="B148" s="232" t="s">
        <v>2524</v>
      </c>
      <c r="C148" s="83" t="s">
        <v>2525</v>
      </c>
      <c r="D148" s="161" t="s">
        <v>106</v>
      </c>
      <c r="E148" s="161" t="n">
        <v>24</v>
      </c>
      <c r="F148" s="241"/>
      <c r="G148" s="241"/>
      <c r="H148" s="241"/>
      <c r="I148" s="242"/>
      <c r="J148" s="158" t="n">
        <f aca="false">I148*E148</f>
        <v>0</v>
      </c>
      <c r="K148" s="156"/>
      <c r="L148" s="236"/>
      <c r="M148" s="168"/>
    </row>
    <row r="149" s="70" customFormat="true" ht="26.25" hidden="false" customHeight="true" outlineLevel="0" collapsed="false">
      <c r="A149" s="152" t="n">
        <v>145</v>
      </c>
      <c r="B149" s="232" t="s">
        <v>2530</v>
      </c>
      <c r="C149" s="83" t="s">
        <v>2531</v>
      </c>
      <c r="D149" s="161" t="s">
        <v>106</v>
      </c>
      <c r="E149" s="161" t="n">
        <v>1</v>
      </c>
      <c r="F149" s="241"/>
      <c r="G149" s="241"/>
      <c r="H149" s="241"/>
      <c r="I149" s="242"/>
      <c r="J149" s="158" t="n">
        <f aca="false">I149*E149</f>
        <v>0</v>
      </c>
      <c r="K149" s="156"/>
      <c r="L149" s="236"/>
      <c r="M149" s="168"/>
    </row>
    <row r="150" s="70" customFormat="true" ht="26.25" hidden="false" customHeight="true" outlineLevel="0" collapsed="false">
      <c r="A150" s="152" t="n">
        <v>146</v>
      </c>
      <c r="B150" s="232" t="s">
        <v>2532</v>
      </c>
      <c r="C150" s="83" t="s">
        <v>2533</v>
      </c>
      <c r="D150" s="161" t="s">
        <v>106</v>
      </c>
      <c r="E150" s="161" t="n">
        <v>2</v>
      </c>
      <c r="F150" s="241"/>
      <c r="G150" s="241"/>
      <c r="H150" s="241"/>
      <c r="I150" s="242"/>
      <c r="J150" s="158" t="n">
        <f aca="false">I150*E150</f>
        <v>0</v>
      </c>
      <c r="K150" s="156"/>
      <c r="L150" s="236"/>
      <c r="M150" s="168"/>
    </row>
    <row r="151" s="70" customFormat="true" ht="26.25" hidden="false" customHeight="true" outlineLevel="0" collapsed="false">
      <c r="A151" s="152" t="n">
        <v>147</v>
      </c>
      <c r="B151" s="232" t="s">
        <v>2534</v>
      </c>
      <c r="C151" s="83" t="s">
        <v>2535</v>
      </c>
      <c r="D151" s="161" t="s">
        <v>106</v>
      </c>
      <c r="E151" s="161" t="n">
        <v>1</v>
      </c>
      <c r="F151" s="241"/>
      <c r="G151" s="241"/>
      <c r="H151" s="241"/>
      <c r="I151" s="242"/>
      <c r="J151" s="158" t="n">
        <f aca="false">I151*E151</f>
        <v>0</v>
      </c>
      <c r="K151" s="156"/>
      <c r="L151" s="236"/>
      <c r="M151" s="168"/>
    </row>
    <row r="152" s="70" customFormat="true" ht="26.25" hidden="false" customHeight="true" outlineLevel="0" collapsed="false">
      <c r="A152" s="152" t="n">
        <v>148</v>
      </c>
      <c r="B152" s="232" t="s">
        <v>2536</v>
      </c>
      <c r="C152" s="83" t="s">
        <v>2537</v>
      </c>
      <c r="D152" s="161" t="s">
        <v>106</v>
      </c>
      <c r="E152" s="161" t="n">
        <v>10</v>
      </c>
      <c r="F152" s="241"/>
      <c r="G152" s="241"/>
      <c r="H152" s="241"/>
      <c r="I152" s="242"/>
      <c r="J152" s="158" t="n">
        <f aca="false">I152*E152</f>
        <v>0</v>
      </c>
      <c r="K152" s="156"/>
      <c r="L152" s="236"/>
      <c r="M152" s="168"/>
    </row>
    <row r="153" s="70" customFormat="true" ht="26.25" hidden="false" customHeight="true" outlineLevel="0" collapsed="false">
      <c r="A153" s="152" t="n">
        <v>149</v>
      </c>
      <c r="B153" s="232" t="s">
        <v>2538</v>
      </c>
      <c r="C153" s="83" t="s">
        <v>2539</v>
      </c>
      <c r="D153" s="161" t="s">
        <v>106</v>
      </c>
      <c r="E153" s="161" t="n">
        <v>4</v>
      </c>
      <c r="F153" s="241"/>
      <c r="G153" s="241"/>
      <c r="H153" s="241"/>
      <c r="I153" s="242"/>
      <c r="J153" s="158" t="n">
        <f aca="false">I153*E153</f>
        <v>0</v>
      </c>
      <c r="K153" s="156"/>
      <c r="L153" s="236"/>
      <c r="M153" s="168"/>
    </row>
    <row r="154" s="70" customFormat="true" ht="26.25" hidden="false" customHeight="true" outlineLevel="0" collapsed="false">
      <c r="A154" s="152" t="n">
        <v>150</v>
      </c>
      <c r="B154" s="232" t="s">
        <v>2536</v>
      </c>
      <c r="C154" s="83" t="s">
        <v>2537</v>
      </c>
      <c r="D154" s="161" t="s">
        <v>106</v>
      </c>
      <c r="E154" s="161" t="n">
        <v>10</v>
      </c>
      <c r="F154" s="241"/>
      <c r="G154" s="241"/>
      <c r="H154" s="241"/>
      <c r="I154" s="242"/>
      <c r="J154" s="158" t="n">
        <f aca="false">I154*E154</f>
        <v>0</v>
      </c>
      <c r="K154" s="156"/>
      <c r="L154" s="236"/>
      <c r="M154" s="168"/>
    </row>
    <row r="155" s="70" customFormat="true" ht="26.25" hidden="false" customHeight="true" outlineLevel="0" collapsed="false">
      <c r="A155" s="152" t="n">
        <v>151</v>
      </c>
      <c r="B155" s="232" t="s">
        <v>2538</v>
      </c>
      <c r="C155" s="83" t="s">
        <v>2539</v>
      </c>
      <c r="D155" s="161" t="s">
        <v>106</v>
      </c>
      <c r="E155" s="161" t="n">
        <v>4</v>
      </c>
      <c r="F155" s="241"/>
      <c r="G155" s="241"/>
      <c r="H155" s="241"/>
      <c r="I155" s="242"/>
      <c r="J155" s="158" t="n">
        <f aca="false">I155*E155</f>
        <v>0</v>
      </c>
      <c r="K155" s="156"/>
      <c r="L155" s="236"/>
      <c r="M155" s="168"/>
    </row>
    <row r="156" s="162" customFormat="true" ht="26.25" hidden="false" customHeight="true" outlineLevel="0" collapsed="false">
      <c r="A156" s="204"/>
      <c r="B156" s="243"/>
      <c r="C156" s="244"/>
      <c r="D156" s="245"/>
      <c r="E156" s="245"/>
      <c r="F156" s="245"/>
      <c r="G156" s="246"/>
      <c r="H156" s="246"/>
      <c r="I156" s="247"/>
      <c r="J156" s="248" t="n">
        <f aca="false">SUM(J5:J155)</f>
        <v>0</v>
      </c>
      <c r="K156" s="165"/>
      <c r="L156" s="247"/>
      <c r="M156" s="168"/>
    </row>
    <row r="157" customFormat="false" ht="26.25" hidden="false" customHeight="true" outlineLevel="0" collapsed="false">
      <c r="A157" s="143"/>
      <c r="J157" s="249"/>
    </row>
    <row r="158" s="81" customFormat="true" ht="16.5" hidden="false" customHeight="false" outlineLevel="0" collapsed="false">
      <c r="A158" s="103" t="s">
        <v>828</v>
      </c>
      <c r="B158" s="103"/>
      <c r="C158" s="103"/>
      <c r="D158" s="145"/>
      <c r="E158" s="145"/>
      <c r="F158" s="105"/>
      <c r="G158" s="105"/>
      <c r="I158" s="106"/>
      <c r="J158" s="106"/>
      <c r="L158" s="106"/>
    </row>
    <row r="159" s="81" customFormat="true" ht="41.25" hidden="false" customHeight="true" outlineLevel="0" collapsed="false">
      <c r="A159" s="107" t="s">
        <v>829</v>
      </c>
      <c r="B159" s="107"/>
      <c r="C159" s="108"/>
      <c r="D159" s="165"/>
      <c r="E159" s="165"/>
      <c r="F159" s="105"/>
      <c r="G159" s="105"/>
      <c r="I159" s="106"/>
      <c r="J159" s="106"/>
      <c r="L159" s="106"/>
    </row>
    <row r="160" s="81" customFormat="true" ht="41.25" hidden="false" customHeight="true" outlineLevel="0" collapsed="false">
      <c r="A160" s="107" t="s">
        <v>830</v>
      </c>
      <c r="B160" s="107"/>
      <c r="C160" s="108"/>
      <c r="D160" s="165"/>
      <c r="E160" s="165"/>
      <c r="F160" s="105"/>
      <c r="G160" s="105"/>
      <c r="I160" s="106"/>
      <c r="J160" s="106"/>
      <c r="L160" s="106"/>
    </row>
    <row r="161" s="81" customFormat="true" ht="41.25" hidden="false" customHeight="true" outlineLevel="0" collapsed="false">
      <c r="A161" s="107" t="s">
        <v>831</v>
      </c>
      <c r="B161" s="107"/>
      <c r="C161" s="108"/>
      <c r="D161" s="165"/>
      <c r="E161" s="165"/>
      <c r="F161" s="105"/>
      <c r="G161" s="105"/>
      <c r="I161" s="106"/>
      <c r="J161" s="106"/>
      <c r="L161" s="106"/>
    </row>
    <row r="162" customFormat="false" ht="26.25" hidden="false" customHeight="true" outlineLevel="0" collapsed="false">
      <c r="A162" s="143"/>
    </row>
    <row r="163" customFormat="false" ht="26.25" hidden="false" customHeight="true" outlineLevel="0" collapsed="false">
      <c r="A163" s="143"/>
      <c r="B163" s="117" t="s">
        <v>832</v>
      </c>
      <c r="C163" s="77" t="s">
        <v>30</v>
      </c>
    </row>
    <row r="164" s="148" customFormat="true" ht="38.25" hidden="false" customHeight="false" outlineLevel="0" collapsed="false">
      <c r="A164" s="118" t="s">
        <v>92</v>
      </c>
      <c r="B164" s="118" t="s">
        <v>94</v>
      </c>
      <c r="C164" s="119"/>
      <c r="D164" s="120" t="s">
        <v>833</v>
      </c>
      <c r="E164" s="120" t="s">
        <v>95</v>
      </c>
      <c r="F164" s="120" t="s">
        <v>97</v>
      </c>
      <c r="G164" s="120" t="s">
        <v>98</v>
      </c>
      <c r="H164" s="120" t="s">
        <v>834</v>
      </c>
      <c r="I164" s="120" t="s">
        <v>835</v>
      </c>
      <c r="J164" s="120" t="s">
        <v>836</v>
      </c>
    </row>
    <row r="165" s="148" customFormat="true" ht="26.25" hidden="false" customHeight="true" outlineLevel="0" collapsed="false">
      <c r="A165" s="169" t="n">
        <v>152</v>
      </c>
      <c r="B165" s="206" t="s">
        <v>2540</v>
      </c>
      <c r="C165" s="207"/>
      <c r="D165" s="172" t="n">
        <v>2500</v>
      </c>
      <c r="E165" s="172" t="s">
        <v>106</v>
      </c>
      <c r="F165" s="173"/>
      <c r="G165" s="174"/>
      <c r="H165" s="157"/>
      <c r="I165" s="175" t="n">
        <f aca="false">$C$159</f>
        <v>0</v>
      </c>
      <c r="J165" s="158" t="n">
        <f aca="false">(H165-(H165*I165))*D165</f>
        <v>0</v>
      </c>
    </row>
    <row r="166" s="148" customFormat="true" ht="26.25" hidden="false" customHeight="true" outlineLevel="0" collapsed="false">
      <c r="A166" s="169" t="n">
        <v>153</v>
      </c>
      <c r="B166" s="206" t="s">
        <v>2541</v>
      </c>
      <c r="C166" s="207"/>
      <c r="D166" s="172" t="n">
        <v>2000</v>
      </c>
      <c r="E166" s="172" t="s">
        <v>106</v>
      </c>
      <c r="F166" s="173"/>
      <c r="G166" s="174"/>
      <c r="H166" s="157"/>
      <c r="I166" s="175" t="n">
        <f aca="false">$C$159</f>
        <v>0</v>
      </c>
      <c r="J166" s="158" t="n">
        <f aca="false">(H166-(H166*I166))*D166</f>
        <v>0</v>
      </c>
    </row>
    <row r="167" s="148" customFormat="true" ht="26.25" hidden="false" customHeight="true" outlineLevel="0" collapsed="false">
      <c r="A167" s="169" t="n">
        <v>154</v>
      </c>
      <c r="B167" s="206" t="s">
        <v>2542</v>
      </c>
      <c r="C167" s="207"/>
      <c r="D167" s="172" t="n">
        <v>1500</v>
      </c>
      <c r="E167" s="172" t="s">
        <v>106</v>
      </c>
      <c r="F167" s="173"/>
      <c r="G167" s="174"/>
      <c r="H167" s="157"/>
      <c r="I167" s="175" t="n">
        <f aca="false">$C$159</f>
        <v>0</v>
      </c>
      <c r="J167" s="158" t="n">
        <f aca="false">(H167-(H167*I167))*D167</f>
        <v>0</v>
      </c>
    </row>
    <row r="168" s="148" customFormat="true" ht="26.25" hidden="false" customHeight="true" outlineLevel="0" collapsed="false">
      <c r="A168" s="169" t="n">
        <v>155</v>
      </c>
      <c r="B168" s="206" t="s">
        <v>2543</v>
      </c>
      <c r="C168" s="207"/>
      <c r="D168" s="172" t="n">
        <v>2500</v>
      </c>
      <c r="E168" s="172" t="s">
        <v>106</v>
      </c>
      <c r="F168" s="173"/>
      <c r="G168" s="174"/>
      <c r="H168" s="157"/>
      <c r="I168" s="175" t="n">
        <f aca="false">$C$159</f>
        <v>0</v>
      </c>
      <c r="J168" s="158" t="n">
        <f aca="false">(H168-(H168*I168))*D168</f>
        <v>0</v>
      </c>
    </row>
    <row r="169" s="148" customFormat="true" ht="26.25" hidden="false" customHeight="true" outlineLevel="0" collapsed="false">
      <c r="A169" s="169" t="n">
        <v>156</v>
      </c>
      <c r="B169" s="206" t="s">
        <v>2544</v>
      </c>
      <c r="C169" s="207"/>
      <c r="D169" s="172" t="n">
        <v>500</v>
      </c>
      <c r="E169" s="172" t="s">
        <v>106</v>
      </c>
      <c r="F169" s="173"/>
      <c r="G169" s="174"/>
      <c r="H169" s="157"/>
      <c r="I169" s="175" t="n">
        <f aca="false">$C$159</f>
        <v>0</v>
      </c>
      <c r="J169" s="158" t="n">
        <f aca="false">(H169-(H169*I169))*D169</f>
        <v>0</v>
      </c>
    </row>
    <row r="170" s="148" customFormat="true" ht="26.25" hidden="false" customHeight="true" outlineLevel="0" collapsed="false">
      <c r="A170" s="178"/>
      <c r="B170" s="208"/>
      <c r="C170" s="178"/>
      <c r="D170" s="180"/>
      <c r="E170" s="180"/>
      <c r="F170" s="180"/>
      <c r="G170" s="165"/>
      <c r="H170" s="181"/>
      <c r="I170" s="182" t="s">
        <v>842</v>
      </c>
      <c r="J170" s="167" t="n">
        <f aca="false">SUM(J165:J169)</f>
        <v>0</v>
      </c>
    </row>
    <row r="171" customFormat="false" ht="26.25" hidden="false" customHeight="true" outlineLevel="0" collapsed="false">
      <c r="A171" s="143"/>
      <c r="B171" s="117" t="s">
        <v>843</v>
      </c>
      <c r="C171" s="77" t="s">
        <v>37</v>
      </c>
      <c r="H171" s="183"/>
    </row>
    <row r="172" s="148" customFormat="true" ht="38.25" hidden="false" customHeight="false" outlineLevel="0" collapsed="false">
      <c r="A172" s="118" t="s">
        <v>92</v>
      </c>
      <c r="B172" s="118" t="s">
        <v>94</v>
      </c>
      <c r="C172" s="119"/>
      <c r="D172" s="120" t="s">
        <v>833</v>
      </c>
      <c r="E172" s="120" t="s">
        <v>95</v>
      </c>
      <c r="F172" s="120" t="s">
        <v>97</v>
      </c>
      <c r="G172" s="120" t="s">
        <v>98</v>
      </c>
      <c r="H172" s="131" t="s">
        <v>834</v>
      </c>
      <c r="I172" s="120" t="s">
        <v>835</v>
      </c>
      <c r="J172" s="131" t="s">
        <v>836</v>
      </c>
    </row>
    <row r="173" s="148" customFormat="true" ht="26.25" hidden="false" customHeight="true" outlineLevel="0" collapsed="false">
      <c r="A173" s="169" t="n">
        <v>157</v>
      </c>
      <c r="B173" s="206" t="s">
        <v>2545</v>
      </c>
      <c r="C173" s="207"/>
      <c r="D173" s="172" t="n">
        <v>58</v>
      </c>
      <c r="E173" s="172" t="s">
        <v>106</v>
      </c>
      <c r="F173" s="173"/>
      <c r="G173" s="174"/>
      <c r="H173" s="157"/>
      <c r="I173" s="175" t="n">
        <f aca="false">$C$160</f>
        <v>0</v>
      </c>
      <c r="J173" s="158" t="n">
        <f aca="false">(H173-(H173*I173))*D173</f>
        <v>0</v>
      </c>
    </row>
    <row r="174" s="148" customFormat="true" ht="26.25" hidden="false" customHeight="true" outlineLevel="0" collapsed="false">
      <c r="A174" s="169" t="n">
        <v>158</v>
      </c>
      <c r="B174" s="206" t="s">
        <v>2546</v>
      </c>
      <c r="C174" s="207"/>
      <c r="D174" s="172" t="n">
        <v>75</v>
      </c>
      <c r="E174" s="172" t="s">
        <v>106</v>
      </c>
      <c r="F174" s="173"/>
      <c r="G174" s="174"/>
      <c r="H174" s="157"/>
      <c r="I174" s="175" t="n">
        <f aca="false">$C$160</f>
        <v>0</v>
      </c>
      <c r="J174" s="158" t="n">
        <f aca="false">(H174-(H174*I174))*D174</f>
        <v>0</v>
      </c>
    </row>
    <row r="175" s="148" customFormat="true" ht="26.25" hidden="false" customHeight="true" outlineLevel="0" collapsed="false">
      <c r="A175" s="169" t="n">
        <v>159</v>
      </c>
      <c r="B175" s="206" t="s">
        <v>2547</v>
      </c>
      <c r="C175" s="207"/>
      <c r="D175" s="172" t="n">
        <v>125</v>
      </c>
      <c r="E175" s="172" t="s">
        <v>106</v>
      </c>
      <c r="F175" s="173"/>
      <c r="G175" s="174"/>
      <c r="H175" s="157"/>
      <c r="I175" s="175" t="n">
        <f aca="false">$C$160</f>
        <v>0</v>
      </c>
      <c r="J175" s="158" t="n">
        <f aca="false">(H175-(H175*I175))*D175</f>
        <v>0</v>
      </c>
    </row>
    <row r="176" s="148" customFormat="true" ht="26.25" hidden="false" customHeight="true" outlineLevel="0" collapsed="false">
      <c r="A176" s="169" t="n">
        <v>160</v>
      </c>
      <c r="B176" s="206" t="s">
        <v>2548</v>
      </c>
      <c r="C176" s="207"/>
      <c r="D176" s="172" t="n">
        <v>85</v>
      </c>
      <c r="E176" s="172" t="s">
        <v>106</v>
      </c>
      <c r="F176" s="173"/>
      <c r="G176" s="174"/>
      <c r="H176" s="157"/>
      <c r="I176" s="175" t="n">
        <f aca="false">$C$160</f>
        <v>0</v>
      </c>
      <c r="J176" s="158" t="n">
        <f aca="false">(H176-(H176*I176))*D176</f>
        <v>0</v>
      </c>
    </row>
    <row r="177" s="148" customFormat="true" ht="26.25" hidden="false" customHeight="true" outlineLevel="0" collapsed="false">
      <c r="A177" s="169" t="n">
        <v>161</v>
      </c>
      <c r="B177" s="206" t="s">
        <v>2549</v>
      </c>
      <c r="C177" s="207"/>
      <c r="D177" s="172" t="n">
        <v>78</v>
      </c>
      <c r="E177" s="172" t="s">
        <v>106</v>
      </c>
      <c r="F177" s="173"/>
      <c r="G177" s="174"/>
      <c r="H177" s="157"/>
      <c r="I177" s="175" t="n">
        <f aca="false">$C$160</f>
        <v>0</v>
      </c>
      <c r="J177" s="158" t="n">
        <f aca="false">(H177-(H177*I177))*D177</f>
        <v>0</v>
      </c>
    </row>
    <row r="178" s="148" customFormat="true" ht="26.25" hidden="false" customHeight="true" outlineLevel="0" collapsed="false">
      <c r="A178" s="178"/>
      <c r="B178" s="208"/>
      <c r="C178" s="178"/>
      <c r="D178" s="180"/>
      <c r="E178" s="180"/>
      <c r="F178" s="180"/>
      <c r="G178" s="165"/>
      <c r="H178" s="181"/>
      <c r="I178" s="182" t="s">
        <v>842</v>
      </c>
      <c r="J178" s="167" t="n">
        <f aca="false">SUM(J173:J177)</f>
        <v>0</v>
      </c>
    </row>
    <row r="179" customFormat="false" ht="26.25" hidden="false" customHeight="true" outlineLevel="0" collapsed="false">
      <c r="A179" s="143"/>
      <c r="B179" s="117" t="s">
        <v>849</v>
      </c>
      <c r="C179" s="77" t="s">
        <v>38</v>
      </c>
      <c r="H179" s="183"/>
    </row>
    <row r="180" s="148" customFormat="true" ht="38.25" hidden="false" customHeight="false" outlineLevel="0" collapsed="false">
      <c r="A180" s="118" t="s">
        <v>92</v>
      </c>
      <c r="B180" s="118" t="s">
        <v>94</v>
      </c>
      <c r="C180" s="119"/>
      <c r="D180" s="120" t="s">
        <v>833</v>
      </c>
      <c r="E180" s="120" t="s">
        <v>95</v>
      </c>
      <c r="F180" s="120" t="s">
        <v>97</v>
      </c>
      <c r="G180" s="120" t="s">
        <v>98</v>
      </c>
      <c r="H180" s="131" t="s">
        <v>834</v>
      </c>
      <c r="I180" s="120" t="s">
        <v>835</v>
      </c>
      <c r="J180" s="131" t="s">
        <v>836</v>
      </c>
    </row>
    <row r="181" s="148" customFormat="true" ht="26.25" hidden="false" customHeight="true" outlineLevel="0" collapsed="false">
      <c r="A181" s="169" t="n">
        <v>162</v>
      </c>
      <c r="B181" s="223" t="s">
        <v>2550</v>
      </c>
      <c r="C181" s="207"/>
      <c r="D181" s="172" t="n">
        <v>5</v>
      </c>
      <c r="E181" s="172" t="s">
        <v>106</v>
      </c>
      <c r="F181" s="173"/>
      <c r="G181" s="174"/>
      <c r="H181" s="157"/>
      <c r="I181" s="175" t="n">
        <f aca="false">$C$161</f>
        <v>0</v>
      </c>
      <c r="J181" s="158" t="n">
        <f aca="false">(H181-(H181*I181))*D181</f>
        <v>0</v>
      </c>
    </row>
    <row r="182" s="148" customFormat="true" ht="26.25" hidden="false" customHeight="true" outlineLevel="0" collapsed="false">
      <c r="A182" s="169" t="n">
        <v>163</v>
      </c>
      <c r="B182" s="223" t="s">
        <v>2551</v>
      </c>
      <c r="C182" s="207"/>
      <c r="D182" s="172" t="n">
        <v>5</v>
      </c>
      <c r="E182" s="172" t="s">
        <v>106</v>
      </c>
      <c r="F182" s="173"/>
      <c r="G182" s="174"/>
      <c r="H182" s="157"/>
      <c r="I182" s="175" t="n">
        <f aca="false">$C$161</f>
        <v>0</v>
      </c>
      <c r="J182" s="158" t="n">
        <f aca="false">(H182-(H182*I182))*D182</f>
        <v>0</v>
      </c>
    </row>
    <row r="183" s="148" customFormat="true" ht="26.25" hidden="false" customHeight="true" outlineLevel="0" collapsed="false">
      <c r="A183" s="169" t="n">
        <v>164</v>
      </c>
      <c r="B183" s="223" t="s">
        <v>2552</v>
      </c>
      <c r="C183" s="207"/>
      <c r="D183" s="172" t="n">
        <v>5</v>
      </c>
      <c r="E183" s="172" t="s">
        <v>106</v>
      </c>
      <c r="F183" s="173"/>
      <c r="G183" s="174"/>
      <c r="H183" s="157"/>
      <c r="I183" s="175" t="n">
        <f aca="false">$C$161</f>
        <v>0</v>
      </c>
      <c r="J183" s="158" t="n">
        <f aca="false">(H183-(H183*I183))*D183</f>
        <v>0</v>
      </c>
    </row>
    <row r="184" s="148" customFormat="true" ht="26.25" hidden="false" customHeight="true" outlineLevel="0" collapsed="false">
      <c r="A184" s="169" t="n">
        <v>165</v>
      </c>
      <c r="B184" s="223" t="s">
        <v>2553</v>
      </c>
      <c r="C184" s="207"/>
      <c r="D184" s="172" t="n">
        <v>5</v>
      </c>
      <c r="E184" s="172" t="s">
        <v>106</v>
      </c>
      <c r="F184" s="173"/>
      <c r="G184" s="174"/>
      <c r="H184" s="157"/>
      <c r="I184" s="175" t="n">
        <f aca="false">$C$161</f>
        <v>0</v>
      </c>
      <c r="J184" s="158" t="n">
        <f aca="false">(H184-(H184*I184))*D184</f>
        <v>0</v>
      </c>
    </row>
    <row r="185" s="148" customFormat="true" ht="26.25" hidden="false" customHeight="true" outlineLevel="0" collapsed="false">
      <c r="A185" s="169" t="n">
        <v>166</v>
      </c>
      <c r="B185" s="223" t="s">
        <v>2554</v>
      </c>
      <c r="C185" s="207"/>
      <c r="D185" s="172" t="n">
        <v>5</v>
      </c>
      <c r="E185" s="172" t="s">
        <v>106</v>
      </c>
      <c r="F185" s="173"/>
      <c r="G185" s="174"/>
      <c r="H185" s="157"/>
      <c r="I185" s="175" t="n">
        <f aca="false">$C$161</f>
        <v>0</v>
      </c>
      <c r="J185" s="158" t="n">
        <f aca="false">(H185-(H185*I185))*D185</f>
        <v>0</v>
      </c>
    </row>
    <row r="186" customFormat="false" ht="26.25" hidden="false" customHeight="true" outlineLevel="0" collapsed="false">
      <c r="A186" s="143"/>
      <c r="C186" s="148"/>
      <c r="I186" s="105" t="s">
        <v>842</v>
      </c>
      <c r="J186" s="167" t="n">
        <f aca="false">SUM(J181:J185)</f>
        <v>0</v>
      </c>
    </row>
    <row r="187" customFormat="false" ht="39" hidden="false" customHeight="false" outlineLevel="0" collapsed="false">
      <c r="A187" s="143"/>
      <c r="B187" s="144"/>
      <c r="C187" s="148"/>
      <c r="I187" s="105" t="s">
        <v>855</v>
      </c>
      <c r="J187" s="189" t="n">
        <f aca="false">J186+J178+J170</f>
        <v>0</v>
      </c>
      <c r="M187" s="148"/>
      <c r="N187" s="148"/>
      <c r="O187" s="148"/>
      <c r="P187" s="148"/>
    </row>
    <row r="188" customFormat="false" ht="26.25" hidden="false" customHeight="true" outlineLevel="0" collapsed="false">
      <c r="A188" s="143"/>
    </row>
    <row r="189" customFormat="false" ht="26.25" hidden="false" customHeight="true" outlineLevel="0" collapsed="false">
      <c r="A189" s="143"/>
    </row>
    <row r="190" customFormat="false" ht="26.25" hidden="false" customHeight="true" outlineLevel="0" collapsed="false">
      <c r="A190" s="143"/>
    </row>
    <row r="191" customFormat="false" ht="26.25" hidden="false" customHeight="true" outlineLevel="0" collapsed="false">
      <c r="A191" s="143"/>
    </row>
    <row r="192" customFormat="false" ht="26.25" hidden="false" customHeight="true" outlineLevel="0" collapsed="false">
      <c r="A192" s="143"/>
    </row>
    <row r="193" customFormat="false" ht="26.25" hidden="false" customHeight="true" outlineLevel="0" collapsed="false">
      <c r="A193" s="143"/>
    </row>
    <row r="194" customFormat="false" ht="26.25" hidden="false" customHeight="true" outlineLevel="0" collapsed="false">
      <c r="A194" s="143"/>
    </row>
    <row r="195" customFormat="false" ht="26.25" hidden="false" customHeight="true" outlineLevel="0" collapsed="false">
      <c r="A195" s="143"/>
    </row>
    <row r="196" customFormat="false" ht="26.25" hidden="false" customHeight="true" outlineLevel="0" collapsed="false">
      <c r="A196" s="143"/>
    </row>
    <row r="197" customFormat="false" ht="26.25" hidden="false" customHeight="true" outlineLevel="0" collapsed="false">
      <c r="A197" s="143"/>
    </row>
    <row r="198" customFormat="false" ht="26.25" hidden="false" customHeight="true" outlineLevel="0" collapsed="false">
      <c r="A198" s="143"/>
    </row>
    <row r="199" customFormat="false" ht="26.25" hidden="false" customHeight="true" outlineLevel="0" collapsed="false">
      <c r="A199" s="143"/>
    </row>
    <row r="200" customFormat="false" ht="26.25" hidden="false" customHeight="true" outlineLevel="0" collapsed="false">
      <c r="A200" s="143"/>
    </row>
    <row r="201" customFormat="false" ht="26.25" hidden="false" customHeight="true" outlineLevel="0" collapsed="false">
      <c r="A201" s="143"/>
    </row>
    <row r="202" customFormat="false" ht="26.25" hidden="false" customHeight="true" outlineLevel="0" collapsed="false">
      <c r="A202" s="143"/>
    </row>
    <row r="203" customFormat="false" ht="26.25" hidden="false" customHeight="true" outlineLevel="0" collapsed="false">
      <c r="A203" s="143"/>
    </row>
    <row r="204" customFormat="false" ht="26.25" hidden="false" customHeight="true" outlineLevel="0" collapsed="false">
      <c r="A204" s="143"/>
    </row>
    <row r="205" customFormat="false" ht="26.25" hidden="false" customHeight="true" outlineLevel="0" collapsed="false">
      <c r="A205" s="143"/>
    </row>
    <row r="206" customFormat="false" ht="26.25" hidden="false" customHeight="true" outlineLevel="0" collapsed="false">
      <c r="A206" s="143"/>
    </row>
    <row r="207" customFormat="false" ht="26.25" hidden="false" customHeight="true" outlineLevel="0" collapsed="false">
      <c r="A207" s="143"/>
    </row>
    <row r="208" customFormat="false" ht="26.25" hidden="false" customHeight="true" outlineLevel="0" collapsed="false">
      <c r="A208" s="143"/>
    </row>
    <row r="209" customFormat="false" ht="26.25" hidden="false" customHeight="true" outlineLevel="0" collapsed="false">
      <c r="A209" s="143"/>
    </row>
    <row r="210" customFormat="false" ht="26.25" hidden="false" customHeight="true" outlineLevel="0" collapsed="false">
      <c r="A210" s="143"/>
    </row>
    <row r="211" customFormat="false" ht="26.25" hidden="false" customHeight="true" outlineLevel="0" collapsed="false">
      <c r="A211" s="143"/>
    </row>
    <row r="212" customFormat="false" ht="26.25" hidden="false" customHeight="true" outlineLevel="0" collapsed="false">
      <c r="A212" s="143"/>
    </row>
    <row r="213" customFormat="false" ht="26.25" hidden="false" customHeight="true" outlineLevel="0" collapsed="false">
      <c r="A213" s="143"/>
    </row>
    <row r="214" customFormat="false" ht="26.25" hidden="false" customHeight="true" outlineLevel="0" collapsed="false">
      <c r="A214" s="143"/>
    </row>
    <row r="215" customFormat="false" ht="26.25" hidden="false" customHeight="true" outlineLevel="0" collapsed="false">
      <c r="A215" s="143"/>
    </row>
    <row r="216" customFormat="false" ht="26.25" hidden="false" customHeight="true" outlineLevel="0" collapsed="false">
      <c r="A216" s="143"/>
    </row>
    <row r="217" customFormat="false" ht="26.25" hidden="false" customHeight="true" outlineLevel="0" collapsed="false">
      <c r="A217" s="143"/>
    </row>
    <row r="218" customFormat="false" ht="26.25" hidden="false" customHeight="true" outlineLevel="0" collapsed="false">
      <c r="A218" s="143"/>
    </row>
    <row r="219" customFormat="false" ht="26.25" hidden="false" customHeight="true" outlineLevel="0" collapsed="false">
      <c r="A219" s="143"/>
    </row>
    <row r="220" customFormat="false" ht="26.25" hidden="false" customHeight="true" outlineLevel="0" collapsed="false">
      <c r="A220" s="143"/>
    </row>
    <row r="221" customFormat="false" ht="26.25" hidden="false" customHeight="true" outlineLevel="0" collapsed="false">
      <c r="A221" s="143"/>
    </row>
    <row r="222" customFormat="false" ht="26.25" hidden="false" customHeight="true" outlineLevel="0" collapsed="false">
      <c r="A222" s="143"/>
    </row>
    <row r="223" customFormat="false" ht="26.25" hidden="false" customHeight="true" outlineLevel="0" collapsed="false">
      <c r="A223" s="143"/>
    </row>
    <row r="224" customFormat="false" ht="26.25" hidden="false" customHeight="true" outlineLevel="0" collapsed="false">
      <c r="A224" s="143"/>
    </row>
    <row r="225" customFormat="false" ht="26.25" hidden="false" customHeight="true" outlineLevel="0" collapsed="false">
      <c r="A225" s="143"/>
    </row>
    <row r="226" customFormat="false" ht="26.25" hidden="false" customHeight="true" outlineLevel="0" collapsed="false">
      <c r="A226" s="143"/>
    </row>
    <row r="227" customFormat="false" ht="26.25" hidden="false" customHeight="true" outlineLevel="0" collapsed="false">
      <c r="A227" s="143"/>
    </row>
    <row r="228" customFormat="false" ht="26.25" hidden="false" customHeight="true" outlineLevel="0" collapsed="false">
      <c r="A228" s="143"/>
    </row>
    <row r="229" customFormat="false" ht="26.25" hidden="false" customHeight="true" outlineLevel="0" collapsed="false">
      <c r="A229" s="143"/>
    </row>
    <row r="230" customFormat="false" ht="26.25" hidden="false" customHeight="true" outlineLevel="0" collapsed="false">
      <c r="A230" s="143"/>
    </row>
    <row r="231" customFormat="false" ht="26.25" hidden="false" customHeight="true" outlineLevel="0" collapsed="false">
      <c r="A231" s="143"/>
    </row>
    <row r="232" customFormat="false" ht="26.25" hidden="false" customHeight="true" outlineLevel="0" collapsed="false">
      <c r="A232" s="143"/>
    </row>
    <row r="233" customFormat="false" ht="26.25" hidden="false" customHeight="true" outlineLevel="0" collapsed="false">
      <c r="A233" s="143"/>
    </row>
    <row r="234" customFormat="false" ht="26.25" hidden="false" customHeight="true" outlineLevel="0" collapsed="false">
      <c r="A234" s="143"/>
    </row>
    <row r="235" customFormat="false" ht="26.25" hidden="false" customHeight="true" outlineLevel="0" collapsed="false">
      <c r="A235" s="143"/>
    </row>
    <row r="236" customFormat="false" ht="26.25" hidden="false" customHeight="true" outlineLevel="0" collapsed="false">
      <c r="A236" s="143"/>
    </row>
    <row r="237" customFormat="false" ht="26.25" hidden="false" customHeight="true" outlineLevel="0" collapsed="false">
      <c r="A237" s="143"/>
    </row>
    <row r="238" customFormat="false" ht="26.25" hidden="false" customHeight="true" outlineLevel="0" collapsed="false">
      <c r="A238" s="143"/>
    </row>
    <row r="239" customFormat="false" ht="26.25" hidden="false" customHeight="true" outlineLevel="0" collapsed="false">
      <c r="A239" s="143"/>
    </row>
    <row r="240" customFormat="false" ht="26.25" hidden="false" customHeight="true" outlineLevel="0" collapsed="false">
      <c r="A240" s="143"/>
    </row>
    <row r="241" customFormat="false" ht="26.25" hidden="false" customHeight="true" outlineLevel="0" collapsed="false">
      <c r="A241" s="143"/>
    </row>
    <row r="242" customFormat="false" ht="26.25" hidden="false" customHeight="true" outlineLevel="0" collapsed="false">
      <c r="A242" s="143"/>
    </row>
    <row r="243" customFormat="false" ht="26.25" hidden="false" customHeight="true" outlineLevel="0" collapsed="false">
      <c r="A243" s="143"/>
    </row>
    <row r="244" customFormat="false" ht="26.25" hidden="false" customHeight="true" outlineLevel="0" collapsed="false">
      <c r="A244" s="143"/>
    </row>
    <row r="245" customFormat="false" ht="26.25" hidden="false" customHeight="true" outlineLevel="0" collapsed="false">
      <c r="A245" s="143"/>
    </row>
    <row r="246" customFormat="false" ht="26.25" hidden="false" customHeight="true" outlineLevel="0" collapsed="false">
      <c r="A246" s="143"/>
    </row>
    <row r="247" customFormat="false" ht="26.25" hidden="false" customHeight="true" outlineLevel="0" collapsed="false">
      <c r="A247" s="143"/>
    </row>
    <row r="248" customFormat="false" ht="26.25" hidden="false" customHeight="true" outlineLevel="0" collapsed="false">
      <c r="A248" s="143"/>
    </row>
    <row r="249" customFormat="false" ht="26.25" hidden="false" customHeight="true" outlineLevel="0" collapsed="false">
      <c r="A249" s="143"/>
    </row>
    <row r="250" customFormat="false" ht="26.25" hidden="false" customHeight="true" outlineLevel="0" collapsed="false">
      <c r="A250" s="143"/>
    </row>
    <row r="251" customFormat="false" ht="26.25" hidden="false" customHeight="true" outlineLevel="0" collapsed="false">
      <c r="A251" s="143"/>
    </row>
    <row r="252" customFormat="false" ht="26.25" hidden="false" customHeight="true" outlineLevel="0" collapsed="false">
      <c r="A252" s="143"/>
    </row>
    <row r="253" customFormat="false" ht="26.25" hidden="false" customHeight="true" outlineLevel="0" collapsed="false">
      <c r="A253" s="143"/>
    </row>
    <row r="254" customFormat="false" ht="26.25" hidden="false" customHeight="true" outlineLevel="0" collapsed="false">
      <c r="A254" s="143"/>
    </row>
    <row r="255" customFormat="false" ht="26.25" hidden="false" customHeight="true" outlineLevel="0" collapsed="false">
      <c r="A255" s="143"/>
    </row>
    <row r="256" customFormat="false" ht="26.25" hidden="false" customHeight="true" outlineLevel="0" collapsed="false">
      <c r="A256" s="143"/>
    </row>
    <row r="257" customFormat="false" ht="26.25" hidden="false" customHeight="true" outlineLevel="0" collapsed="false">
      <c r="A257" s="143"/>
    </row>
    <row r="258" customFormat="false" ht="26.25" hidden="false" customHeight="true" outlineLevel="0" collapsed="false">
      <c r="A258" s="143"/>
    </row>
    <row r="259" customFormat="false" ht="26.25" hidden="false" customHeight="true" outlineLevel="0" collapsed="false">
      <c r="A259" s="143"/>
    </row>
    <row r="260" customFormat="false" ht="26.25" hidden="false" customHeight="true" outlineLevel="0" collapsed="false">
      <c r="A260" s="143"/>
    </row>
    <row r="261" customFormat="false" ht="26.25" hidden="false" customHeight="true" outlineLevel="0" collapsed="false">
      <c r="A261" s="143"/>
    </row>
    <row r="262" customFormat="false" ht="26.25" hidden="false" customHeight="true" outlineLevel="0" collapsed="false">
      <c r="A262" s="143"/>
    </row>
    <row r="263" customFormat="false" ht="26.25" hidden="false" customHeight="true" outlineLevel="0" collapsed="false">
      <c r="A263" s="143"/>
    </row>
    <row r="264" customFormat="false" ht="26.25" hidden="false" customHeight="true" outlineLevel="0" collapsed="false">
      <c r="A264" s="143"/>
    </row>
    <row r="265" customFormat="false" ht="26.25" hidden="false" customHeight="true" outlineLevel="0" collapsed="false">
      <c r="A265" s="143"/>
    </row>
    <row r="266" customFormat="false" ht="26.25" hidden="false" customHeight="true" outlineLevel="0" collapsed="false">
      <c r="A266" s="143"/>
    </row>
    <row r="267" customFormat="false" ht="26.25" hidden="false" customHeight="true" outlineLevel="0" collapsed="false">
      <c r="A267" s="143"/>
    </row>
    <row r="268" customFormat="false" ht="26.25" hidden="false" customHeight="true" outlineLevel="0" collapsed="false">
      <c r="A268" s="143"/>
    </row>
    <row r="269" customFormat="false" ht="26.25" hidden="false" customHeight="true" outlineLevel="0" collapsed="false">
      <c r="A269" s="143"/>
    </row>
    <row r="270" customFormat="false" ht="26.25" hidden="false" customHeight="true" outlineLevel="0" collapsed="false">
      <c r="A270" s="143"/>
    </row>
    <row r="271" customFormat="false" ht="26.25" hidden="false" customHeight="true" outlineLevel="0" collapsed="false">
      <c r="A271" s="143"/>
    </row>
    <row r="272" customFormat="false" ht="26.25" hidden="false" customHeight="true" outlineLevel="0" collapsed="false">
      <c r="A272" s="143"/>
    </row>
    <row r="273" customFormat="false" ht="26.25" hidden="false" customHeight="true" outlineLevel="0" collapsed="false">
      <c r="A273" s="143"/>
    </row>
    <row r="274" customFormat="false" ht="26.25" hidden="false" customHeight="true" outlineLevel="0" collapsed="false">
      <c r="A274" s="143"/>
    </row>
    <row r="275" customFormat="false" ht="26.25" hidden="false" customHeight="true" outlineLevel="0" collapsed="false">
      <c r="A275" s="143"/>
    </row>
    <row r="276" customFormat="false" ht="26.25" hidden="false" customHeight="true" outlineLevel="0" collapsed="false">
      <c r="A276" s="143"/>
    </row>
    <row r="277" customFormat="false" ht="26.25" hidden="false" customHeight="true" outlineLevel="0" collapsed="false">
      <c r="A277" s="143"/>
    </row>
    <row r="278" customFormat="false" ht="26.25" hidden="false" customHeight="true" outlineLevel="0" collapsed="false">
      <c r="A278" s="143"/>
    </row>
    <row r="279" customFormat="false" ht="26.25" hidden="false" customHeight="true" outlineLevel="0" collapsed="false">
      <c r="A279" s="143"/>
    </row>
    <row r="280" customFormat="false" ht="26.25" hidden="false" customHeight="true" outlineLevel="0" collapsed="false">
      <c r="A280" s="143"/>
    </row>
    <row r="281" customFormat="false" ht="26.25" hidden="false" customHeight="true" outlineLevel="0" collapsed="false">
      <c r="A281" s="143"/>
    </row>
    <row r="282" customFormat="false" ht="26.25" hidden="false" customHeight="true" outlineLevel="0" collapsed="false">
      <c r="A282" s="143"/>
    </row>
    <row r="283" customFormat="false" ht="26.25" hidden="false" customHeight="true" outlineLevel="0" collapsed="false">
      <c r="A283" s="143"/>
    </row>
    <row r="284" customFormat="false" ht="26.25" hidden="false" customHeight="true" outlineLevel="0" collapsed="false">
      <c r="A284" s="143"/>
    </row>
    <row r="285" customFormat="false" ht="26.25" hidden="false" customHeight="true" outlineLevel="0" collapsed="false">
      <c r="A285" s="143"/>
    </row>
    <row r="286" customFormat="false" ht="26.25" hidden="false" customHeight="true" outlineLevel="0" collapsed="false">
      <c r="A286" s="143"/>
    </row>
    <row r="287" customFormat="false" ht="26.25" hidden="false" customHeight="true" outlineLevel="0" collapsed="false">
      <c r="A287" s="143"/>
    </row>
    <row r="288" customFormat="false" ht="26.25" hidden="false" customHeight="true" outlineLevel="0" collapsed="false">
      <c r="A288" s="143"/>
    </row>
    <row r="289" customFormat="false" ht="26.25" hidden="false" customHeight="true" outlineLevel="0" collapsed="false">
      <c r="A289" s="143"/>
    </row>
    <row r="290" customFormat="false" ht="26.25" hidden="false" customHeight="true" outlineLevel="0" collapsed="false">
      <c r="A290" s="143"/>
    </row>
    <row r="291" customFormat="false" ht="26.25" hidden="false" customHeight="true" outlineLevel="0" collapsed="false">
      <c r="A291" s="143"/>
    </row>
    <row r="292" customFormat="false" ht="26.25" hidden="false" customHeight="true" outlineLevel="0" collapsed="false">
      <c r="A292" s="143"/>
    </row>
    <row r="293" customFormat="false" ht="26.25" hidden="false" customHeight="true" outlineLevel="0" collapsed="false">
      <c r="A293" s="143"/>
    </row>
    <row r="294" customFormat="false" ht="26.25" hidden="false" customHeight="true" outlineLevel="0" collapsed="false">
      <c r="A294" s="143"/>
    </row>
    <row r="295" customFormat="false" ht="26.25" hidden="false" customHeight="true" outlineLevel="0" collapsed="false">
      <c r="A295" s="143"/>
    </row>
    <row r="296" customFormat="false" ht="26.25" hidden="false" customHeight="true" outlineLevel="0" collapsed="false">
      <c r="A296" s="143"/>
    </row>
    <row r="297" customFormat="false" ht="26.25" hidden="false" customHeight="true" outlineLevel="0" collapsed="false">
      <c r="A297" s="143"/>
    </row>
    <row r="298" customFormat="false" ht="26.25" hidden="false" customHeight="true" outlineLevel="0" collapsed="false">
      <c r="A298" s="143"/>
    </row>
    <row r="299" customFormat="false" ht="26.25" hidden="false" customHeight="true" outlineLevel="0" collapsed="false">
      <c r="A299" s="143"/>
    </row>
    <row r="300" customFormat="false" ht="26.25" hidden="false" customHeight="true" outlineLevel="0" collapsed="false">
      <c r="A300" s="143"/>
    </row>
    <row r="301" customFormat="false" ht="26.25" hidden="false" customHeight="true" outlineLevel="0" collapsed="false">
      <c r="A301" s="143"/>
    </row>
    <row r="302" customFormat="false" ht="26.25" hidden="false" customHeight="true" outlineLevel="0" collapsed="false">
      <c r="A302" s="143"/>
    </row>
    <row r="303" customFormat="false" ht="26.25" hidden="false" customHeight="true" outlineLevel="0" collapsed="false">
      <c r="A303" s="143"/>
    </row>
    <row r="304" customFormat="false" ht="26.25" hidden="false" customHeight="true" outlineLevel="0" collapsed="false">
      <c r="A304" s="143"/>
    </row>
    <row r="305" customFormat="false" ht="26.25" hidden="false" customHeight="true" outlineLevel="0" collapsed="false">
      <c r="A305" s="143"/>
    </row>
    <row r="306" customFormat="false" ht="26.25" hidden="false" customHeight="true" outlineLevel="0" collapsed="false">
      <c r="A306" s="143"/>
    </row>
    <row r="307" customFormat="false" ht="26.25" hidden="false" customHeight="true" outlineLevel="0" collapsed="false">
      <c r="A307" s="143"/>
    </row>
    <row r="308" customFormat="false" ht="26.25" hidden="false" customHeight="true" outlineLevel="0" collapsed="false">
      <c r="A308" s="143"/>
    </row>
    <row r="309" customFormat="false" ht="26.25" hidden="false" customHeight="true" outlineLevel="0" collapsed="false">
      <c r="A309" s="143"/>
    </row>
    <row r="310" customFormat="false" ht="26.25" hidden="false" customHeight="true" outlineLevel="0" collapsed="false">
      <c r="A310" s="143"/>
    </row>
    <row r="311" customFormat="false" ht="26.25" hidden="false" customHeight="true" outlineLevel="0" collapsed="false">
      <c r="A311" s="143"/>
    </row>
    <row r="312" customFormat="false" ht="26.25" hidden="false" customHeight="true" outlineLevel="0" collapsed="false">
      <c r="A312" s="143"/>
    </row>
    <row r="313" customFormat="false" ht="26.25" hidden="false" customHeight="true" outlineLevel="0" collapsed="false">
      <c r="A313" s="143"/>
    </row>
    <row r="314" customFormat="false" ht="26.25" hidden="false" customHeight="true" outlineLevel="0" collapsed="false">
      <c r="A314" s="143"/>
    </row>
    <row r="315" customFormat="false" ht="26.25" hidden="false" customHeight="true" outlineLevel="0" collapsed="false">
      <c r="A315" s="143"/>
    </row>
    <row r="316" customFormat="false" ht="26.25" hidden="false" customHeight="true" outlineLevel="0" collapsed="false">
      <c r="A316" s="143"/>
    </row>
    <row r="317" customFormat="false" ht="26.25" hidden="false" customHeight="true" outlineLevel="0" collapsed="false">
      <c r="A317" s="143"/>
    </row>
    <row r="318" customFormat="false" ht="26.25" hidden="false" customHeight="true" outlineLevel="0" collapsed="false">
      <c r="A318" s="143"/>
    </row>
    <row r="319" customFormat="false" ht="26.25" hidden="false" customHeight="true" outlineLevel="0" collapsed="false">
      <c r="A319" s="143"/>
    </row>
    <row r="320" customFormat="false" ht="26.25" hidden="false" customHeight="true" outlineLevel="0" collapsed="false">
      <c r="A320" s="143"/>
    </row>
    <row r="321" customFormat="false" ht="26.25" hidden="false" customHeight="true" outlineLevel="0" collapsed="false">
      <c r="A321" s="143"/>
    </row>
    <row r="322" customFormat="false" ht="26.25" hidden="false" customHeight="true" outlineLevel="0" collapsed="false">
      <c r="A322" s="143"/>
    </row>
    <row r="323" customFormat="false" ht="26.25" hidden="false" customHeight="true" outlineLevel="0" collapsed="false">
      <c r="A323" s="143"/>
    </row>
    <row r="324" customFormat="false" ht="26.25" hidden="false" customHeight="true" outlineLevel="0" collapsed="false">
      <c r="A324" s="143"/>
    </row>
    <row r="325" customFormat="false" ht="26.25" hidden="false" customHeight="true" outlineLevel="0" collapsed="false">
      <c r="A325" s="143"/>
    </row>
    <row r="326" customFormat="false" ht="26.25" hidden="false" customHeight="true" outlineLevel="0" collapsed="false">
      <c r="A326" s="143"/>
    </row>
    <row r="327" customFormat="false" ht="26.25" hidden="false" customHeight="true" outlineLevel="0" collapsed="false">
      <c r="A327" s="143"/>
    </row>
    <row r="328" customFormat="false" ht="26.25" hidden="false" customHeight="true" outlineLevel="0" collapsed="false">
      <c r="A328" s="143"/>
    </row>
    <row r="329" customFormat="false" ht="26.25" hidden="false" customHeight="true" outlineLevel="0" collapsed="false">
      <c r="A329" s="143"/>
    </row>
    <row r="330" customFormat="false" ht="26.25" hidden="false" customHeight="true" outlineLevel="0" collapsed="false">
      <c r="A330" s="143"/>
    </row>
    <row r="331" customFormat="false" ht="26.25" hidden="false" customHeight="true" outlineLevel="0" collapsed="false">
      <c r="A331" s="143"/>
    </row>
    <row r="332" customFormat="false" ht="26.25" hidden="false" customHeight="true" outlineLevel="0" collapsed="false">
      <c r="A332" s="143"/>
    </row>
    <row r="333" customFormat="false" ht="26.25" hidden="false" customHeight="true" outlineLevel="0" collapsed="false">
      <c r="A333" s="143"/>
    </row>
    <row r="334" customFormat="false" ht="26.25" hidden="false" customHeight="true" outlineLevel="0" collapsed="false">
      <c r="A334" s="143"/>
    </row>
    <row r="335" customFormat="false" ht="26.25" hidden="false" customHeight="true" outlineLevel="0" collapsed="false">
      <c r="A335" s="143"/>
    </row>
    <row r="336" customFormat="false" ht="26.25" hidden="false" customHeight="true" outlineLevel="0" collapsed="false">
      <c r="A336" s="143"/>
    </row>
    <row r="337" customFormat="false" ht="26.25" hidden="false" customHeight="true" outlineLevel="0" collapsed="false">
      <c r="A337" s="143"/>
    </row>
    <row r="338" customFormat="false" ht="26.25" hidden="false" customHeight="true" outlineLevel="0" collapsed="false">
      <c r="A338" s="143"/>
    </row>
    <row r="339" customFormat="false" ht="26.25" hidden="false" customHeight="true" outlineLevel="0" collapsed="false">
      <c r="A339" s="143"/>
    </row>
    <row r="340" customFormat="false" ht="26.25" hidden="false" customHeight="true" outlineLevel="0" collapsed="false">
      <c r="A340" s="143"/>
    </row>
    <row r="341" customFormat="false" ht="26.25" hidden="false" customHeight="true" outlineLevel="0" collapsed="false">
      <c r="A341" s="143"/>
    </row>
    <row r="342" customFormat="false" ht="26.25" hidden="false" customHeight="true" outlineLevel="0" collapsed="false">
      <c r="A342" s="143"/>
    </row>
    <row r="343" customFormat="false" ht="26.25" hidden="false" customHeight="true" outlineLevel="0" collapsed="false">
      <c r="A343" s="143"/>
    </row>
    <row r="344" customFormat="false" ht="26.25" hidden="false" customHeight="true" outlineLevel="0" collapsed="false">
      <c r="A344" s="143"/>
    </row>
    <row r="345" customFormat="false" ht="26.25" hidden="false" customHeight="true" outlineLevel="0" collapsed="false">
      <c r="A345" s="143"/>
    </row>
    <row r="346" customFormat="false" ht="26.25" hidden="false" customHeight="true" outlineLevel="0" collapsed="false">
      <c r="A346" s="143"/>
    </row>
    <row r="347" customFormat="false" ht="26.25" hidden="false" customHeight="true" outlineLevel="0" collapsed="false">
      <c r="A347" s="143"/>
    </row>
    <row r="348" customFormat="false" ht="26.25" hidden="false" customHeight="true" outlineLevel="0" collapsed="false">
      <c r="A348" s="143"/>
    </row>
    <row r="349" customFormat="false" ht="26.25" hidden="false" customHeight="true" outlineLevel="0" collapsed="false">
      <c r="A349" s="143"/>
    </row>
    <row r="350" customFormat="false" ht="26.25" hidden="false" customHeight="true" outlineLevel="0" collapsed="false">
      <c r="A350" s="143"/>
    </row>
    <row r="351" customFormat="false" ht="26.25" hidden="false" customHeight="true" outlineLevel="0" collapsed="false">
      <c r="A351" s="143"/>
    </row>
    <row r="352" customFormat="false" ht="26.25" hidden="false" customHeight="true" outlineLevel="0" collapsed="false">
      <c r="A352" s="143"/>
    </row>
    <row r="353" customFormat="false" ht="26.25" hidden="false" customHeight="true" outlineLevel="0" collapsed="false">
      <c r="A353" s="143"/>
    </row>
    <row r="354" customFormat="false" ht="26.25" hidden="false" customHeight="true" outlineLevel="0" collapsed="false">
      <c r="A354" s="143"/>
    </row>
    <row r="355" customFormat="false" ht="26.25" hidden="false" customHeight="true" outlineLevel="0" collapsed="false">
      <c r="A355" s="143"/>
    </row>
    <row r="356" customFormat="false" ht="26.25" hidden="false" customHeight="true" outlineLevel="0" collapsed="false">
      <c r="A356" s="143"/>
    </row>
    <row r="357" customFormat="false" ht="26.25" hidden="false" customHeight="true" outlineLevel="0" collapsed="false">
      <c r="A357" s="143"/>
    </row>
    <row r="358" customFormat="false" ht="26.25" hidden="false" customHeight="true" outlineLevel="0" collapsed="false">
      <c r="A358" s="143"/>
    </row>
    <row r="359" customFormat="false" ht="26.25" hidden="false" customHeight="true" outlineLevel="0" collapsed="false">
      <c r="A359" s="143"/>
    </row>
    <row r="360" customFormat="false" ht="26.25" hidden="false" customHeight="true" outlineLevel="0" collapsed="false">
      <c r="A360" s="143"/>
    </row>
    <row r="361" customFormat="false" ht="26.25" hidden="false" customHeight="true" outlineLevel="0" collapsed="false">
      <c r="A361" s="143"/>
    </row>
    <row r="362" customFormat="false" ht="26.25" hidden="false" customHeight="true" outlineLevel="0" collapsed="false">
      <c r="A362" s="143"/>
    </row>
    <row r="363" customFormat="false" ht="26.25" hidden="false" customHeight="true" outlineLevel="0" collapsed="false">
      <c r="A363" s="143"/>
    </row>
    <row r="364" customFormat="false" ht="26.25" hidden="false" customHeight="true" outlineLevel="0" collapsed="false">
      <c r="A364" s="143"/>
    </row>
    <row r="365" customFormat="false" ht="26.25" hidden="false" customHeight="true" outlineLevel="0" collapsed="false">
      <c r="A365" s="143"/>
    </row>
    <row r="366" customFormat="false" ht="26.25" hidden="false" customHeight="true" outlineLevel="0" collapsed="false">
      <c r="A366" s="143"/>
    </row>
    <row r="367" customFormat="false" ht="26.25" hidden="false" customHeight="true" outlineLevel="0" collapsed="false">
      <c r="A367" s="143"/>
    </row>
    <row r="368" customFormat="false" ht="26.25" hidden="false" customHeight="true" outlineLevel="0" collapsed="false">
      <c r="A368" s="143"/>
    </row>
    <row r="369" customFormat="false" ht="26.25" hidden="false" customHeight="true" outlineLevel="0" collapsed="false">
      <c r="A369" s="143"/>
    </row>
    <row r="370" customFormat="false" ht="26.25" hidden="false" customHeight="true" outlineLevel="0" collapsed="false">
      <c r="A370" s="143"/>
    </row>
    <row r="371" customFormat="false" ht="26.25" hidden="false" customHeight="true" outlineLevel="0" collapsed="false">
      <c r="A371" s="143"/>
    </row>
    <row r="372" customFormat="false" ht="26.25" hidden="false" customHeight="true" outlineLevel="0" collapsed="false">
      <c r="A372" s="143"/>
    </row>
    <row r="373" customFormat="false" ht="26.25" hidden="false" customHeight="true" outlineLevel="0" collapsed="false">
      <c r="A373" s="143"/>
    </row>
    <row r="374" customFormat="false" ht="26.25" hidden="false" customHeight="true" outlineLevel="0" collapsed="false">
      <c r="A374" s="143"/>
    </row>
    <row r="375" customFormat="false" ht="26.25" hidden="false" customHeight="true" outlineLevel="0" collapsed="false">
      <c r="A375" s="143"/>
    </row>
    <row r="376" customFormat="false" ht="26.25" hidden="false" customHeight="true" outlineLevel="0" collapsed="false">
      <c r="A376" s="143"/>
    </row>
    <row r="377" customFormat="false" ht="26.25" hidden="false" customHeight="true" outlineLevel="0" collapsed="false">
      <c r="A377" s="143"/>
    </row>
    <row r="378" customFormat="false" ht="26.25" hidden="false" customHeight="true" outlineLevel="0" collapsed="false">
      <c r="A378" s="143"/>
    </row>
    <row r="379" customFormat="false" ht="26.25" hidden="false" customHeight="true" outlineLevel="0" collapsed="false">
      <c r="A379" s="143"/>
    </row>
    <row r="380" customFormat="false" ht="26.25" hidden="false" customHeight="true" outlineLevel="0" collapsed="false">
      <c r="A380" s="143"/>
    </row>
    <row r="381" customFormat="false" ht="26.25" hidden="false" customHeight="true" outlineLevel="0" collapsed="false">
      <c r="A381" s="143"/>
    </row>
    <row r="382" customFormat="false" ht="26.25" hidden="false" customHeight="true" outlineLevel="0" collapsed="false">
      <c r="A382" s="143"/>
    </row>
    <row r="383" customFormat="false" ht="26.25" hidden="false" customHeight="true" outlineLevel="0" collapsed="false">
      <c r="A383" s="143"/>
    </row>
    <row r="384" customFormat="false" ht="26.25" hidden="false" customHeight="true" outlineLevel="0" collapsed="false">
      <c r="A384" s="143"/>
    </row>
    <row r="385" customFormat="false" ht="26.25" hidden="false" customHeight="true" outlineLevel="0" collapsed="false">
      <c r="A385" s="143"/>
    </row>
    <row r="386" customFormat="false" ht="26.25" hidden="false" customHeight="true" outlineLevel="0" collapsed="false">
      <c r="A386" s="143"/>
    </row>
    <row r="387" customFormat="false" ht="26.25" hidden="false" customHeight="true" outlineLevel="0" collapsed="false">
      <c r="A387" s="143"/>
    </row>
    <row r="389" customFormat="false" ht="26.25" hidden="false" customHeight="true" outlineLevel="0" collapsed="false">
      <c r="A389" s="81"/>
    </row>
  </sheetData>
  <sheetProtection sheet="true" password="dae1" objects="true" scenarios="true"/>
  <mergeCells count="5">
    <mergeCell ref="B1:C1"/>
    <mergeCell ref="A158:C158"/>
    <mergeCell ref="A159:B159"/>
    <mergeCell ref="A160:B160"/>
    <mergeCell ref="A161:B161"/>
  </mergeCells>
  <printOptions headings="false" gridLines="false" gridLinesSet="true" horizontalCentered="false" verticalCentered="false"/>
  <pageMargins left="0.220138888888889" right="0.259722222222222" top="0.45" bottom="0.440277777777778" header="0.2" footer="0.190277777777778"/>
  <pageSetup paperSize="5" scale="57" fitToWidth="1" fitToHeight="1" pageOrder="downThenOver" orientation="landscape" blackAndWhite="false" draft="false" cellComments="none" horizontalDpi="300" verticalDpi="300" copies="1"/>
  <headerFooter differentFirst="false" differentOddEven="false">
    <oddHeader>&amp;C&amp;"Arial,Bold Italic"&amp;12Lot 6 General Hardware</oddHeader>
    <oddFooter>&amp;C&amp;P&amp;R&amp;D&amp;T</oddFooter>
  </headerFooter>
  <rowBreaks count="1" manualBreakCount="1">
    <brk id="1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859375" defaultRowHeight="26.25" zeroHeight="false" outlineLevelRow="0" outlineLevelCol="0"/>
  <cols>
    <col collapsed="false" customWidth="true" hidden="false" outlineLevel="0" max="1" min="1" style="142" width="6.57"/>
    <col collapsed="false" customWidth="true" hidden="false" outlineLevel="0" max="2" min="2" style="250" width="24.57"/>
    <col collapsed="false" customWidth="true" hidden="false" outlineLevel="0" max="3" min="3" style="144" width="37.86"/>
    <col collapsed="false" customWidth="true" hidden="false" outlineLevel="0" max="4" min="4" style="145" width="9.86"/>
    <col collapsed="false" customWidth="true" hidden="false" outlineLevel="0" max="5" min="5" style="145" width="10.71"/>
    <col collapsed="false" customWidth="true" hidden="false" outlineLevel="0" max="6" min="6" style="145" width="20.71"/>
    <col collapsed="false" customWidth="true" hidden="false" outlineLevel="0" max="8" min="7" style="145" width="15.71"/>
    <col collapsed="false" customWidth="true" hidden="false" outlineLevel="0" max="9" min="9" style="146" width="17"/>
    <col collapsed="false" customWidth="true" hidden="false" outlineLevel="0" max="10" min="10" style="167" width="20.71"/>
    <col collapsed="false" customWidth="true" hidden="false" outlineLevel="0" max="11" min="11" style="148" width="20.71"/>
    <col collapsed="false" customWidth="true" hidden="false" outlineLevel="0" max="12" min="12" style="146" width="13.71"/>
    <col collapsed="false" customWidth="false" hidden="false" outlineLevel="0" max="16384" min="13" style="148" width="27.86"/>
  </cols>
  <sheetData>
    <row r="1" customFormat="false" ht="26.25" hidden="false" customHeight="true" outlineLevel="0" collapsed="false">
      <c r="A1" s="73"/>
      <c r="B1" s="149" t="s">
        <v>2555</v>
      </c>
      <c r="C1" s="149"/>
      <c r="J1" s="113"/>
    </row>
    <row r="2" customFormat="false" ht="26.25" hidden="false" customHeight="true" outlineLevel="0" collapsed="false">
      <c r="A2" s="73"/>
      <c r="C2" s="149"/>
      <c r="J2" s="113"/>
    </row>
    <row r="3" customFormat="false" ht="26.25" hidden="false" customHeight="true" outlineLevel="0" collapsed="false">
      <c r="A3" s="73"/>
      <c r="B3" s="150" t="s">
        <v>91</v>
      </c>
      <c r="C3" s="150"/>
      <c r="J3" s="113"/>
    </row>
    <row r="4" s="151" customFormat="true" ht="54" hidden="false" customHeight="true" outlineLevel="0" collapsed="false">
      <c r="A4" s="79" t="s">
        <v>92</v>
      </c>
      <c r="B4" s="79" t="s">
        <v>93</v>
      </c>
      <c r="C4" s="79" t="s">
        <v>94</v>
      </c>
      <c r="D4" s="79" t="s">
        <v>95</v>
      </c>
      <c r="E4" s="79" t="s">
        <v>96</v>
      </c>
      <c r="F4" s="79" t="s">
        <v>97</v>
      </c>
      <c r="G4" s="79" t="s">
        <v>98</v>
      </c>
      <c r="H4" s="79" t="s">
        <v>99</v>
      </c>
      <c r="I4" s="80" t="s">
        <v>100</v>
      </c>
      <c r="J4" s="80" t="s">
        <v>101</v>
      </c>
      <c r="K4" s="79" t="s">
        <v>102</v>
      </c>
      <c r="L4" s="80" t="s">
        <v>103</v>
      </c>
    </row>
    <row r="5" customFormat="false" ht="26.25" hidden="false" customHeight="true" outlineLevel="0" collapsed="false">
      <c r="A5" s="152" t="n">
        <v>1</v>
      </c>
      <c r="B5" s="152" t="s">
        <v>2556</v>
      </c>
      <c r="C5" s="83" t="s">
        <v>2557</v>
      </c>
      <c r="D5" s="161" t="s">
        <v>106</v>
      </c>
      <c r="E5" s="161" t="n">
        <v>700</v>
      </c>
      <c r="F5" s="156"/>
      <c r="G5" s="156"/>
      <c r="H5" s="156"/>
      <c r="I5" s="157"/>
      <c r="J5" s="158" t="n">
        <f aca="false">I5*E5</f>
        <v>0</v>
      </c>
      <c r="K5" s="156"/>
      <c r="L5" s="236"/>
    </row>
    <row r="6" customFormat="false" ht="26.25" hidden="false" customHeight="true" outlineLevel="0" collapsed="false">
      <c r="A6" s="152" t="n">
        <v>2</v>
      </c>
      <c r="B6" s="152" t="s">
        <v>2558</v>
      </c>
      <c r="C6" s="83" t="s">
        <v>2559</v>
      </c>
      <c r="D6" s="161" t="s">
        <v>106</v>
      </c>
      <c r="E6" s="161" t="n">
        <v>12</v>
      </c>
      <c r="F6" s="156"/>
      <c r="G6" s="156"/>
      <c r="H6" s="156"/>
      <c r="I6" s="157"/>
      <c r="J6" s="158" t="n">
        <f aca="false">I6*E6</f>
        <v>0</v>
      </c>
      <c r="K6" s="156"/>
      <c r="L6" s="236"/>
    </row>
    <row r="7" customFormat="false" ht="26.25" hidden="false" customHeight="true" outlineLevel="0" collapsed="false">
      <c r="A7" s="152" t="n">
        <v>3</v>
      </c>
      <c r="B7" s="152" t="s">
        <v>2560</v>
      </c>
      <c r="C7" s="83" t="s">
        <v>2561</v>
      </c>
      <c r="D7" s="161" t="s">
        <v>106</v>
      </c>
      <c r="E7" s="161" t="n">
        <v>88</v>
      </c>
      <c r="F7" s="156"/>
      <c r="G7" s="156"/>
      <c r="H7" s="156"/>
      <c r="I7" s="157"/>
      <c r="J7" s="158" t="n">
        <f aca="false">I7*E7</f>
        <v>0</v>
      </c>
      <c r="K7" s="156"/>
      <c r="L7" s="236"/>
    </row>
    <row r="8" customFormat="false" ht="26.25" hidden="false" customHeight="true" outlineLevel="0" collapsed="false">
      <c r="A8" s="152" t="n">
        <v>4</v>
      </c>
      <c r="B8" s="152" t="s">
        <v>2562</v>
      </c>
      <c r="C8" s="83" t="s">
        <v>2563</v>
      </c>
      <c r="D8" s="161" t="s">
        <v>106</v>
      </c>
      <c r="E8" s="161" t="n">
        <v>33</v>
      </c>
      <c r="F8" s="156"/>
      <c r="G8" s="156"/>
      <c r="H8" s="156"/>
      <c r="I8" s="157"/>
      <c r="J8" s="158" t="n">
        <f aca="false">I8*E8</f>
        <v>0</v>
      </c>
      <c r="K8" s="156"/>
      <c r="L8" s="236"/>
    </row>
    <row r="9" customFormat="false" ht="26.25" hidden="false" customHeight="true" outlineLevel="0" collapsed="false">
      <c r="A9" s="152" t="n">
        <v>5</v>
      </c>
      <c r="B9" s="152" t="s">
        <v>2564</v>
      </c>
      <c r="C9" s="83" t="s">
        <v>2565</v>
      </c>
      <c r="D9" s="161" t="s">
        <v>106</v>
      </c>
      <c r="E9" s="161" t="n">
        <v>72</v>
      </c>
      <c r="F9" s="156"/>
      <c r="G9" s="156"/>
      <c r="H9" s="156"/>
      <c r="I9" s="157"/>
      <c r="J9" s="158" t="n">
        <f aca="false">I9*E9</f>
        <v>0</v>
      </c>
      <c r="K9" s="156"/>
      <c r="L9" s="236"/>
    </row>
    <row r="10" customFormat="false" ht="26.25" hidden="false" customHeight="true" outlineLevel="0" collapsed="false">
      <c r="A10" s="152" t="n">
        <v>6</v>
      </c>
      <c r="B10" s="152" t="s">
        <v>2566</v>
      </c>
      <c r="C10" s="83" t="s">
        <v>2567</v>
      </c>
      <c r="D10" s="161" t="s">
        <v>106</v>
      </c>
      <c r="E10" s="161" t="n">
        <v>60</v>
      </c>
      <c r="F10" s="156"/>
      <c r="G10" s="156"/>
      <c r="H10" s="156"/>
      <c r="I10" s="157"/>
      <c r="J10" s="158" t="n">
        <f aca="false">I10*E10</f>
        <v>0</v>
      </c>
      <c r="K10" s="156"/>
      <c r="L10" s="236"/>
    </row>
    <row r="11" customFormat="false" ht="26.25" hidden="false" customHeight="true" outlineLevel="0" collapsed="false">
      <c r="A11" s="152" t="n">
        <v>7</v>
      </c>
      <c r="B11" s="152" t="s">
        <v>2568</v>
      </c>
      <c r="C11" s="83" t="s">
        <v>2569</v>
      </c>
      <c r="D11" s="161" t="s">
        <v>106</v>
      </c>
      <c r="E11" s="161" t="n">
        <v>4</v>
      </c>
      <c r="F11" s="156"/>
      <c r="G11" s="156"/>
      <c r="H11" s="156"/>
      <c r="I11" s="157"/>
      <c r="J11" s="158" t="n">
        <f aca="false">I11*E11</f>
        <v>0</v>
      </c>
      <c r="K11" s="156"/>
      <c r="L11" s="236"/>
    </row>
    <row r="12" customFormat="false" ht="26.25" hidden="false" customHeight="true" outlineLevel="0" collapsed="false">
      <c r="A12" s="152" t="n">
        <v>8</v>
      </c>
      <c r="B12" s="152" t="s">
        <v>2570</v>
      </c>
      <c r="C12" s="83" t="s">
        <v>2571</v>
      </c>
      <c r="D12" s="161" t="s">
        <v>106</v>
      </c>
      <c r="E12" s="161" t="n">
        <v>6</v>
      </c>
      <c r="F12" s="156"/>
      <c r="G12" s="156"/>
      <c r="H12" s="156"/>
      <c r="I12" s="157"/>
      <c r="J12" s="158" t="n">
        <f aca="false">I12*E12</f>
        <v>0</v>
      </c>
      <c r="K12" s="156"/>
      <c r="L12" s="236"/>
    </row>
    <row r="13" customFormat="false" ht="26.25" hidden="false" customHeight="true" outlineLevel="0" collapsed="false">
      <c r="A13" s="152" t="n">
        <v>9</v>
      </c>
      <c r="B13" s="152" t="s">
        <v>2572</v>
      </c>
      <c r="C13" s="83" t="s">
        <v>2573</v>
      </c>
      <c r="D13" s="161" t="s">
        <v>106</v>
      </c>
      <c r="E13" s="161" t="n">
        <v>2</v>
      </c>
      <c r="F13" s="156"/>
      <c r="G13" s="156"/>
      <c r="H13" s="156"/>
      <c r="I13" s="157"/>
      <c r="J13" s="158" t="n">
        <f aca="false">I13*E13</f>
        <v>0</v>
      </c>
      <c r="K13" s="156"/>
      <c r="L13" s="236"/>
    </row>
    <row r="14" customFormat="false" ht="26.25" hidden="false" customHeight="true" outlineLevel="0" collapsed="false">
      <c r="A14" s="152" t="n">
        <v>10</v>
      </c>
      <c r="B14" s="152" t="s">
        <v>2574</v>
      </c>
      <c r="C14" s="83" t="s">
        <v>2575</v>
      </c>
      <c r="D14" s="161" t="s">
        <v>106</v>
      </c>
      <c r="E14" s="161" t="n">
        <v>6</v>
      </c>
      <c r="F14" s="156"/>
      <c r="G14" s="156"/>
      <c r="H14" s="156"/>
      <c r="I14" s="157"/>
      <c r="J14" s="158" t="n">
        <f aca="false">I14*E14</f>
        <v>0</v>
      </c>
      <c r="K14" s="156"/>
      <c r="L14" s="236"/>
    </row>
    <row r="15" customFormat="false" ht="26.25" hidden="false" customHeight="true" outlineLevel="0" collapsed="false">
      <c r="A15" s="152" t="n">
        <v>11</v>
      </c>
      <c r="B15" s="152" t="s">
        <v>2576</v>
      </c>
      <c r="C15" s="83" t="s">
        <v>2577</v>
      </c>
      <c r="D15" s="161" t="s">
        <v>106</v>
      </c>
      <c r="E15" s="161" t="n">
        <v>4</v>
      </c>
      <c r="F15" s="156"/>
      <c r="G15" s="156"/>
      <c r="H15" s="156"/>
      <c r="I15" s="157"/>
      <c r="J15" s="158" t="n">
        <f aca="false">I15*E15</f>
        <v>0</v>
      </c>
      <c r="K15" s="156"/>
      <c r="L15" s="236"/>
    </row>
    <row r="16" customFormat="false" ht="26.25" hidden="false" customHeight="true" outlineLevel="0" collapsed="false">
      <c r="A16" s="152" t="n">
        <v>12</v>
      </c>
      <c r="B16" s="152" t="s">
        <v>2578</v>
      </c>
      <c r="C16" s="83" t="s">
        <v>2579</v>
      </c>
      <c r="D16" s="161" t="s">
        <v>106</v>
      </c>
      <c r="E16" s="161" t="n">
        <v>12</v>
      </c>
      <c r="F16" s="156"/>
      <c r="G16" s="156"/>
      <c r="H16" s="156"/>
      <c r="I16" s="157"/>
      <c r="J16" s="158" t="n">
        <f aca="false">I16*E16</f>
        <v>0</v>
      </c>
      <c r="K16" s="156"/>
      <c r="L16" s="236"/>
    </row>
    <row r="17" customFormat="false" ht="26.25" hidden="false" customHeight="true" outlineLevel="0" collapsed="false">
      <c r="A17" s="152" t="n">
        <v>13</v>
      </c>
      <c r="B17" s="152" t="s">
        <v>2580</v>
      </c>
      <c r="C17" s="83" t="s">
        <v>2581</v>
      </c>
      <c r="D17" s="161" t="s">
        <v>106</v>
      </c>
      <c r="E17" s="161" t="n">
        <v>4</v>
      </c>
      <c r="F17" s="156"/>
      <c r="G17" s="156"/>
      <c r="H17" s="156"/>
      <c r="I17" s="157"/>
      <c r="J17" s="158" t="n">
        <f aca="false">I17*E17</f>
        <v>0</v>
      </c>
      <c r="K17" s="156"/>
      <c r="L17" s="236"/>
    </row>
    <row r="18" customFormat="false" ht="26.25" hidden="false" customHeight="true" outlineLevel="0" collapsed="false">
      <c r="A18" s="152" t="n">
        <v>14</v>
      </c>
      <c r="B18" s="152" t="s">
        <v>2582</v>
      </c>
      <c r="C18" s="83" t="s">
        <v>2583</v>
      </c>
      <c r="D18" s="161" t="s">
        <v>106</v>
      </c>
      <c r="E18" s="161" t="n">
        <v>15</v>
      </c>
      <c r="F18" s="156"/>
      <c r="G18" s="156"/>
      <c r="H18" s="156"/>
      <c r="I18" s="157"/>
      <c r="J18" s="158" t="n">
        <f aca="false">I18*E18</f>
        <v>0</v>
      </c>
      <c r="K18" s="156"/>
      <c r="L18" s="236"/>
    </row>
    <row r="19" customFormat="false" ht="26.25" hidden="false" customHeight="true" outlineLevel="0" collapsed="false">
      <c r="A19" s="152" t="n">
        <v>15</v>
      </c>
      <c r="B19" s="152" t="s">
        <v>2584</v>
      </c>
      <c r="C19" s="83" t="s">
        <v>2585</v>
      </c>
      <c r="D19" s="161" t="s">
        <v>106</v>
      </c>
      <c r="E19" s="161" t="n">
        <v>16</v>
      </c>
      <c r="F19" s="156"/>
      <c r="G19" s="156"/>
      <c r="H19" s="156"/>
      <c r="I19" s="157"/>
      <c r="J19" s="158" t="n">
        <f aca="false">I19*E19</f>
        <v>0</v>
      </c>
      <c r="K19" s="156"/>
      <c r="L19" s="236"/>
    </row>
    <row r="20" customFormat="false" ht="26.25" hidden="false" customHeight="true" outlineLevel="0" collapsed="false">
      <c r="A20" s="152" t="n">
        <v>16</v>
      </c>
      <c r="B20" s="152" t="s">
        <v>2586</v>
      </c>
      <c r="C20" s="83" t="s">
        <v>2587</v>
      </c>
      <c r="D20" s="161" t="s">
        <v>106</v>
      </c>
      <c r="E20" s="161" t="n">
        <v>1</v>
      </c>
      <c r="F20" s="156"/>
      <c r="G20" s="156"/>
      <c r="H20" s="156"/>
      <c r="I20" s="157"/>
      <c r="J20" s="158" t="n">
        <f aca="false">I20*E20</f>
        <v>0</v>
      </c>
      <c r="K20" s="156"/>
      <c r="L20" s="236"/>
    </row>
    <row r="21" customFormat="false" ht="26.25" hidden="false" customHeight="true" outlineLevel="0" collapsed="false">
      <c r="A21" s="152" t="n">
        <v>17</v>
      </c>
      <c r="B21" s="152" t="s">
        <v>2588</v>
      </c>
      <c r="C21" s="83" t="s">
        <v>2589</v>
      </c>
      <c r="D21" s="161" t="s">
        <v>106</v>
      </c>
      <c r="E21" s="161" t="n">
        <v>24</v>
      </c>
      <c r="F21" s="156"/>
      <c r="G21" s="156"/>
      <c r="H21" s="156"/>
      <c r="I21" s="157"/>
      <c r="J21" s="158" t="n">
        <f aca="false">I21*E21</f>
        <v>0</v>
      </c>
      <c r="K21" s="156"/>
      <c r="L21" s="236"/>
    </row>
    <row r="22" customFormat="false" ht="26.25" hidden="false" customHeight="true" outlineLevel="0" collapsed="false">
      <c r="A22" s="152" t="n">
        <v>18</v>
      </c>
      <c r="B22" s="152" t="s">
        <v>2590</v>
      </c>
      <c r="C22" s="83" t="s">
        <v>2591</v>
      </c>
      <c r="D22" s="161" t="s">
        <v>106</v>
      </c>
      <c r="E22" s="161" t="n">
        <v>6</v>
      </c>
      <c r="F22" s="156"/>
      <c r="G22" s="156"/>
      <c r="H22" s="156"/>
      <c r="I22" s="157"/>
      <c r="J22" s="158" t="n">
        <f aca="false">I22*E22</f>
        <v>0</v>
      </c>
      <c r="K22" s="156"/>
      <c r="L22" s="236"/>
    </row>
    <row r="23" customFormat="false" ht="26.25" hidden="false" customHeight="true" outlineLevel="0" collapsed="false">
      <c r="A23" s="152" t="n">
        <v>19</v>
      </c>
      <c r="B23" s="152" t="s">
        <v>2592</v>
      </c>
      <c r="C23" s="83" t="s">
        <v>2593</v>
      </c>
      <c r="D23" s="161" t="s">
        <v>106</v>
      </c>
      <c r="E23" s="161" t="n">
        <v>198</v>
      </c>
      <c r="F23" s="156"/>
      <c r="G23" s="156"/>
      <c r="H23" s="156"/>
      <c r="I23" s="157"/>
      <c r="J23" s="158" t="n">
        <f aca="false">I23*E23</f>
        <v>0</v>
      </c>
      <c r="K23" s="156"/>
      <c r="L23" s="236"/>
    </row>
    <row r="24" customFormat="false" ht="26.25" hidden="false" customHeight="true" outlineLevel="0" collapsed="false">
      <c r="A24" s="152" t="n">
        <v>20</v>
      </c>
      <c r="B24" s="152" t="s">
        <v>2594</v>
      </c>
      <c r="C24" s="83" t="s">
        <v>2595</v>
      </c>
      <c r="D24" s="161" t="s">
        <v>106</v>
      </c>
      <c r="E24" s="161" t="n">
        <v>4</v>
      </c>
      <c r="F24" s="156"/>
      <c r="G24" s="156"/>
      <c r="H24" s="156"/>
      <c r="I24" s="157"/>
      <c r="J24" s="158" t="n">
        <f aca="false">I24*E24</f>
        <v>0</v>
      </c>
      <c r="K24" s="156"/>
      <c r="L24" s="236"/>
    </row>
    <row r="25" customFormat="false" ht="26.25" hidden="false" customHeight="true" outlineLevel="0" collapsed="false">
      <c r="A25" s="152" t="n">
        <v>21</v>
      </c>
      <c r="B25" s="152" t="s">
        <v>2596</v>
      </c>
      <c r="C25" s="83" t="s">
        <v>2597</v>
      </c>
      <c r="D25" s="161" t="s">
        <v>106</v>
      </c>
      <c r="E25" s="161" t="n">
        <v>2</v>
      </c>
      <c r="F25" s="156"/>
      <c r="G25" s="156"/>
      <c r="H25" s="156"/>
      <c r="I25" s="157"/>
      <c r="J25" s="158" t="n">
        <f aca="false">I25*E25</f>
        <v>0</v>
      </c>
      <c r="K25" s="156"/>
      <c r="L25" s="236"/>
    </row>
    <row r="26" customFormat="false" ht="26.25" hidden="false" customHeight="true" outlineLevel="0" collapsed="false">
      <c r="A26" s="152" t="n">
        <v>22</v>
      </c>
      <c r="B26" s="152" t="s">
        <v>2598</v>
      </c>
      <c r="C26" s="83" t="s">
        <v>2599</v>
      </c>
      <c r="D26" s="161" t="s">
        <v>106</v>
      </c>
      <c r="E26" s="161" t="n">
        <v>8</v>
      </c>
      <c r="F26" s="156"/>
      <c r="G26" s="156"/>
      <c r="H26" s="156"/>
      <c r="I26" s="157"/>
      <c r="J26" s="158" t="n">
        <f aca="false">I26*E26</f>
        <v>0</v>
      </c>
      <c r="K26" s="156"/>
      <c r="L26" s="236"/>
    </row>
    <row r="27" customFormat="false" ht="26.25" hidden="false" customHeight="true" outlineLevel="0" collapsed="false">
      <c r="A27" s="152" t="n">
        <v>23</v>
      </c>
      <c r="B27" s="152" t="s">
        <v>2600</v>
      </c>
      <c r="C27" s="83" t="s">
        <v>2601</v>
      </c>
      <c r="D27" s="161" t="s">
        <v>106</v>
      </c>
      <c r="E27" s="161" t="n">
        <v>5</v>
      </c>
      <c r="F27" s="156"/>
      <c r="G27" s="156"/>
      <c r="H27" s="156"/>
      <c r="I27" s="157"/>
      <c r="J27" s="158" t="n">
        <f aca="false">I27*E27</f>
        <v>0</v>
      </c>
      <c r="K27" s="156"/>
      <c r="L27" s="236"/>
    </row>
    <row r="28" customFormat="false" ht="26.25" hidden="false" customHeight="true" outlineLevel="0" collapsed="false">
      <c r="A28" s="152" t="n">
        <v>24</v>
      </c>
      <c r="B28" s="152" t="s">
        <v>2602</v>
      </c>
      <c r="C28" s="83" t="s">
        <v>2603</v>
      </c>
      <c r="D28" s="161" t="s">
        <v>106</v>
      </c>
      <c r="E28" s="161" t="n">
        <v>4</v>
      </c>
      <c r="F28" s="156"/>
      <c r="G28" s="156"/>
      <c r="H28" s="156"/>
      <c r="I28" s="157"/>
      <c r="J28" s="158" t="n">
        <f aca="false">I28*E28</f>
        <v>0</v>
      </c>
      <c r="K28" s="156"/>
      <c r="L28" s="236"/>
    </row>
    <row r="29" customFormat="false" ht="26.25" hidden="false" customHeight="true" outlineLevel="0" collapsed="false">
      <c r="A29" s="152" t="n">
        <v>25</v>
      </c>
      <c r="B29" s="152" t="s">
        <v>2604</v>
      </c>
      <c r="C29" s="83" t="s">
        <v>2605</v>
      </c>
      <c r="D29" s="161" t="s">
        <v>106</v>
      </c>
      <c r="E29" s="161" t="n">
        <v>2</v>
      </c>
      <c r="F29" s="156"/>
      <c r="G29" s="156"/>
      <c r="H29" s="156"/>
      <c r="I29" s="157"/>
      <c r="J29" s="158" t="n">
        <f aca="false">I29*E29</f>
        <v>0</v>
      </c>
      <c r="K29" s="156"/>
      <c r="L29" s="236"/>
    </row>
    <row r="30" customFormat="false" ht="26.25" hidden="false" customHeight="true" outlineLevel="0" collapsed="false">
      <c r="A30" s="152" t="n">
        <v>26</v>
      </c>
      <c r="B30" s="152" t="s">
        <v>2606</v>
      </c>
      <c r="C30" s="83" t="s">
        <v>2607</v>
      </c>
      <c r="D30" s="161" t="s">
        <v>106</v>
      </c>
      <c r="E30" s="161" t="n">
        <v>2</v>
      </c>
      <c r="F30" s="156"/>
      <c r="G30" s="156"/>
      <c r="H30" s="156"/>
      <c r="I30" s="157"/>
      <c r="J30" s="158" t="n">
        <f aca="false">I30*E30</f>
        <v>0</v>
      </c>
      <c r="K30" s="156"/>
      <c r="L30" s="236"/>
    </row>
    <row r="31" customFormat="false" ht="26.25" hidden="false" customHeight="true" outlineLevel="0" collapsed="false">
      <c r="A31" s="152" t="n">
        <v>27</v>
      </c>
      <c r="B31" s="152" t="s">
        <v>2608</v>
      </c>
      <c r="C31" s="83" t="s">
        <v>2609</v>
      </c>
      <c r="D31" s="161" t="s">
        <v>106</v>
      </c>
      <c r="E31" s="161" t="n">
        <v>8</v>
      </c>
      <c r="F31" s="156"/>
      <c r="G31" s="156"/>
      <c r="H31" s="156"/>
      <c r="I31" s="157"/>
      <c r="J31" s="158" t="n">
        <f aca="false">I31*E31</f>
        <v>0</v>
      </c>
      <c r="K31" s="156"/>
      <c r="L31" s="236"/>
    </row>
    <row r="32" customFormat="false" ht="26.25" hidden="false" customHeight="true" outlineLevel="0" collapsed="false">
      <c r="A32" s="152" t="n">
        <v>28</v>
      </c>
      <c r="B32" s="152" t="s">
        <v>2610</v>
      </c>
      <c r="C32" s="83" t="s">
        <v>2611</v>
      </c>
      <c r="D32" s="161" t="s">
        <v>106</v>
      </c>
      <c r="E32" s="161" t="n">
        <v>4</v>
      </c>
      <c r="F32" s="156"/>
      <c r="G32" s="156"/>
      <c r="H32" s="156"/>
      <c r="I32" s="157"/>
      <c r="J32" s="158" t="n">
        <f aca="false">I32*E32</f>
        <v>0</v>
      </c>
      <c r="K32" s="156"/>
      <c r="L32" s="236"/>
    </row>
    <row r="33" customFormat="false" ht="26.25" hidden="false" customHeight="true" outlineLevel="0" collapsed="false">
      <c r="A33" s="152" t="n">
        <v>29</v>
      </c>
      <c r="B33" s="152" t="s">
        <v>2612</v>
      </c>
      <c r="C33" s="83" t="s">
        <v>2613</v>
      </c>
      <c r="D33" s="161" t="s">
        <v>106</v>
      </c>
      <c r="E33" s="161" t="n">
        <v>224</v>
      </c>
      <c r="F33" s="156"/>
      <c r="G33" s="156"/>
      <c r="H33" s="156"/>
      <c r="I33" s="157"/>
      <c r="J33" s="158" t="n">
        <f aca="false">I33*E33</f>
        <v>0</v>
      </c>
      <c r="K33" s="156"/>
      <c r="L33" s="236"/>
    </row>
    <row r="34" customFormat="false" ht="26.25" hidden="false" customHeight="true" outlineLevel="0" collapsed="false">
      <c r="A34" s="152" t="n">
        <v>30</v>
      </c>
      <c r="B34" s="152" t="s">
        <v>2614</v>
      </c>
      <c r="C34" s="83" t="s">
        <v>2615</v>
      </c>
      <c r="D34" s="161" t="s">
        <v>106</v>
      </c>
      <c r="E34" s="161" t="n">
        <v>105</v>
      </c>
      <c r="F34" s="156"/>
      <c r="G34" s="156"/>
      <c r="H34" s="156"/>
      <c r="I34" s="157"/>
      <c r="J34" s="158" t="n">
        <f aca="false">I34*E34</f>
        <v>0</v>
      </c>
      <c r="K34" s="156"/>
      <c r="L34" s="236"/>
    </row>
    <row r="35" customFormat="false" ht="26.25" hidden="false" customHeight="true" outlineLevel="0" collapsed="false">
      <c r="A35" s="152" t="n">
        <v>31</v>
      </c>
      <c r="B35" s="152" t="s">
        <v>2616</v>
      </c>
      <c r="C35" s="83" t="s">
        <v>2617</v>
      </c>
      <c r="D35" s="161" t="s">
        <v>106</v>
      </c>
      <c r="E35" s="161" t="n">
        <v>112</v>
      </c>
      <c r="F35" s="156"/>
      <c r="G35" s="156"/>
      <c r="H35" s="156"/>
      <c r="I35" s="157"/>
      <c r="J35" s="158" t="n">
        <f aca="false">I35*E35</f>
        <v>0</v>
      </c>
      <c r="K35" s="156"/>
      <c r="L35" s="236"/>
    </row>
    <row r="36" customFormat="false" ht="26.25" hidden="false" customHeight="true" outlineLevel="0" collapsed="false">
      <c r="A36" s="152" t="n">
        <v>32</v>
      </c>
      <c r="B36" s="152" t="s">
        <v>2618</v>
      </c>
      <c r="C36" s="83" t="s">
        <v>2619</v>
      </c>
      <c r="D36" s="161" t="s">
        <v>106</v>
      </c>
      <c r="E36" s="161" t="n">
        <v>350</v>
      </c>
      <c r="F36" s="156"/>
      <c r="G36" s="156"/>
      <c r="H36" s="156"/>
      <c r="I36" s="157"/>
      <c r="J36" s="158" t="n">
        <f aca="false">I36*E36</f>
        <v>0</v>
      </c>
      <c r="K36" s="156"/>
      <c r="L36" s="236"/>
    </row>
    <row r="37" customFormat="false" ht="26.25" hidden="false" customHeight="true" outlineLevel="0" collapsed="false">
      <c r="A37" s="152" t="n">
        <v>33</v>
      </c>
      <c r="B37" s="152" t="s">
        <v>2620</v>
      </c>
      <c r="C37" s="83" t="s">
        <v>2621</v>
      </c>
      <c r="D37" s="161" t="s">
        <v>106</v>
      </c>
      <c r="E37" s="161" t="n">
        <v>2</v>
      </c>
      <c r="F37" s="156"/>
      <c r="G37" s="156"/>
      <c r="H37" s="156"/>
      <c r="I37" s="157"/>
      <c r="J37" s="158" t="n">
        <f aca="false">I37*E37</f>
        <v>0</v>
      </c>
      <c r="K37" s="156"/>
      <c r="L37" s="236"/>
    </row>
    <row r="38" customFormat="false" ht="26.25" hidden="false" customHeight="true" outlineLevel="0" collapsed="false">
      <c r="A38" s="152" t="n">
        <v>34</v>
      </c>
      <c r="B38" s="152" t="s">
        <v>2622</v>
      </c>
      <c r="C38" s="83" t="s">
        <v>2623</v>
      </c>
      <c r="D38" s="161" t="s">
        <v>106</v>
      </c>
      <c r="E38" s="161" t="n">
        <v>16</v>
      </c>
      <c r="F38" s="156"/>
      <c r="G38" s="156"/>
      <c r="H38" s="156"/>
      <c r="I38" s="157"/>
      <c r="J38" s="158" t="n">
        <f aca="false">I38*E38</f>
        <v>0</v>
      </c>
      <c r="K38" s="156"/>
      <c r="L38" s="236"/>
    </row>
    <row r="39" customFormat="false" ht="26.25" hidden="false" customHeight="true" outlineLevel="0" collapsed="false">
      <c r="A39" s="152" t="n">
        <v>35</v>
      </c>
      <c r="B39" s="152" t="s">
        <v>2624</v>
      </c>
      <c r="C39" s="83" t="s">
        <v>2625</v>
      </c>
      <c r="D39" s="161" t="s">
        <v>106</v>
      </c>
      <c r="E39" s="161" t="n">
        <v>2</v>
      </c>
      <c r="F39" s="156"/>
      <c r="G39" s="156"/>
      <c r="H39" s="156"/>
      <c r="I39" s="157"/>
      <c r="J39" s="158" t="n">
        <f aca="false">I39*E39</f>
        <v>0</v>
      </c>
      <c r="K39" s="156"/>
      <c r="L39" s="236"/>
    </row>
    <row r="40" customFormat="false" ht="26.25" hidden="false" customHeight="true" outlineLevel="0" collapsed="false">
      <c r="A40" s="152" t="n">
        <v>36</v>
      </c>
      <c r="B40" s="152" t="s">
        <v>2626</v>
      </c>
      <c r="C40" s="83" t="s">
        <v>2627</v>
      </c>
      <c r="D40" s="161" t="s">
        <v>106</v>
      </c>
      <c r="E40" s="161" t="n">
        <v>2</v>
      </c>
      <c r="F40" s="156"/>
      <c r="G40" s="156"/>
      <c r="H40" s="156"/>
      <c r="I40" s="157"/>
      <c r="J40" s="158" t="n">
        <f aca="false">I40*E40</f>
        <v>0</v>
      </c>
      <c r="K40" s="156"/>
      <c r="L40" s="236"/>
    </row>
    <row r="41" customFormat="false" ht="26.25" hidden="false" customHeight="true" outlineLevel="0" collapsed="false">
      <c r="A41" s="152" t="n">
        <v>37</v>
      </c>
      <c r="B41" s="152" t="s">
        <v>2628</v>
      </c>
      <c r="C41" s="83" t="s">
        <v>2629</v>
      </c>
      <c r="D41" s="161" t="s">
        <v>106</v>
      </c>
      <c r="E41" s="161" t="n">
        <v>1</v>
      </c>
      <c r="F41" s="156"/>
      <c r="G41" s="156"/>
      <c r="H41" s="156"/>
      <c r="I41" s="157"/>
      <c r="J41" s="158" t="n">
        <f aca="false">I41*E41</f>
        <v>0</v>
      </c>
      <c r="K41" s="156"/>
      <c r="L41" s="236"/>
    </row>
    <row r="42" customFormat="false" ht="26.25" hidden="false" customHeight="true" outlineLevel="0" collapsed="false">
      <c r="A42" s="152" t="n">
        <v>38</v>
      </c>
      <c r="B42" s="152" t="s">
        <v>2630</v>
      </c>
      <c r="C42" s="83" t="s">
        <v>2631</v>
      </c>
      <c r="D42" s="161" t="s">
        <v>106</v>
      </c>
      <c r="E42" s="161" t="n">
        <v>1</v>
      </c>
      <c r="F42" s="156"/>
      <c r="G42" s="156"/>
      <c r="H42" s="156"/>
      <c r="I42" s="157"/>
      <c r="J42" s="158" t="n">
        <f aca="false">I42*E42</f>
        <v>0</v>
      </c>
      <c r="K42" s="156"/>
      <c r="L42" s="236"/>
    </row>
    <row r="43" customFormat="false" ht="26.25" hidden="false" customHeight="true" outlineLevel="0" collapsed="false">
      <c r="A43" s="152" t="n">
        <v>39</v>
      </c>
      <c r="B43" s="152" t="s">
        <v>2522</v>
      </c>
      <c r="C43" s="83" t="s">
        <v>2523</v>
      </c>
      <c r="D43" s="161" t="s">
        <v>106</v>
      </c>
      <c r="E43" s="161" t="n">
        <v>2</v>
      </c>
      <c r="F43" s="156"/>
      <c r="G43" s="156"/>
      <c r="H43" s="156"/>
      <c r="I43" s="157"/>
      <c r="J43" s="158" t="n">
        <f aca="false">I43*E43</f>
        <v>0</v>
      </c>
      <c r="K43" s="156"/>
      <c r="L43" s="236"/>
    </row>
    <row r="44" customFormat="false" ht="26.25" hidden="false" customHeight="true" outlineLevel="0" collapsed="false">
      <c r="A44" s="152" t="n">
        <v>40</v>
      </c>
      <c r="B44" s="152" t="s">
        <v>2632</v>
      </c>
      <c r="C44" s="83" t="s">
        <v>2633</v>
      </c>
      <c r="D44" s="161" t="s">
        <v>106</v>
      </c>
      <c r="E44" s="161" t="n">
        <v>2</v>
      </c>
      <c r="F44" s="156"/>
      <c r="G44" s="156"/>
      <c r="H44" s="156"/>
      <c r="I44" s="157"/>
      <c r="J44" s="158" t="n">
        <f aca="false">I44*E44</f>
        <v>0</v>
      </c>
      <c r="K44" s="156"/>
      <c r="L44" s="236"/>
    </row>
    <row r="45" customFormat="false" ht="26.25" hidden="false" customHeight="true" outlineLevel="0" collapsed="false">
      <c r="A45" s="152" t="n">
        <v>41</v>
      </c>
      <c r="B45" s="152" t="s">
        <v>2634</v>
      </c>
      <c r="C45" s="83" t="s">
        <v>2635</v>
      </c>
      <c r="D45" s="161" t="s">
        <v>106</v>
      </c>
      <c r="E45" s="161" t="n">
        <v>2</v>
      </c>
      <c r="F45" s="156"/>
      <c r="G45" s="156"/>
      <c r="H45" s="156"/>
      <c r="I45" s="157"/>
      <c r="J45" s="158" t="n">
        <f aca="false">I45*E45</f>
        <v>0</v>
      </c>
      <c r="K45" s="156"/>
      <c r="L45" s="236"/>
    </row>
    <row r="46" customFormat="false" ht="26.25" hidden="false" customHeight="true" outlineLevel="0" collapsed="false">
      <c r="A46" s="152" t="n">
        <v>42</v>
      </c>
      <c r="B46" s="152" t="s">
        <v>2636</v>
      </c>
      <c r="C46" s="83" t="s">
        <v>2637</v>
      </c>
      <c r="D46" s="161" t="s">
        <v>106</v>
      </c>
      <c r="E46" s="161" t="n">
        <v>6</v>
      </c>
      <c r="F46" s="156"/>
      <c r="G46" s="156"/>
      <c r="H46" s="156"/>
      <c r="I46" s="157"/>
      <c r="J46" s="158" t="n">
        <f aca="false">I46*E46</f>
        <v>0</v>
      </c>
      <c r="K46" s="156"/>
      <c r="L46" s="236"/>
    </row>
    <row r="47" customFormat="false" ht="26.25" hidden="false" customHeight="true" outlineLevel="0" collapsed="false">
      <c r="A47" s="152" t="n">
        <v>43</v>
      </c>
      <c r="B47" s="152" t="s">
        <v>2638</v>
      </c>
      <c r="C47" s="83" t="s">
        <v>2639</v>
      </c>
      <c r="D47" s="161" t="s">
        <v>106</v>
      </c>
      <c r="E47" s="161" t="n">
        <v>1</v>
      </c>
      <c r="F47" s="156"/>
      <c r="G47" s="156"/>
      <c r="H47" s="156"/>
      <c r="I47" s="157"/>
      <c r="J47" s="158" t="n">
        <f aca="false">I47*E47</f>
        <v>0</v>
      </c>
      <c r="K47" s="156"/>
      <c r="L47" s="236"/>
    </row>
    <row r="48" customFormat="false" ht="26.25" hidden="false" customHeight="true" outlineLevel="0" collapsed="false">
      <c r="A48" s="152" t="n">
        <v>44</v>
      </c>
      <c r="B48" s="152" t="s">
        <v>2538</v>
      </c>
      <c r="C48" s="83" t="s">
        <v>2539</v>
      </c>
      <c r="D48" s="161" t="s">
        <v>106</v>
      </c>
      <c r="E48" s="161" t="n">
        <v>8</v>
      </c>
      <c r="F48" s="156"/>
      <c r="G48" s="156"/>
      <c r="H48" s="156"/>
      <c r="I48" s="157"/>
      <c r="J48" s="158" t="n">
        <f aca="false">I48*E48</f>
        <v>0</v>
      </c>
      <c r="K48" s="156"/>
      <c r="L48" s="236"/>
    </row>
    <row r="49" customFormat="false" ht="26.25" hidden="false" customHeight="true" outlineLevel="0" collapsed="false">
      <c r="A49" s="152" t="n">
        <v>45</v>
      </c>
      <c r="B49" s="152" t="s">
        <v>2640</v>
      </c>
      <c r="C49" s="83" t="s">
        <v>2641</v>
      </c>
      <c r="D49" s="161" t="s">
        <v>106</v>
      </c>
      <c r="E49" s="161" t="n">
        <v>7</v>
      </c>
      <c r="F49" s="156"/>
      <c r="G49" s="156"/>
      <c r="H49" s="156"/>
      <c r="I49" s="157"/>
      <c r="J49" s="158" t="n">
        <f aca="false">I49*E49</f>
        <v>0</v>
      </c>
      <c r="K49" s="156"/>
      <c r="L49" s="236"/>
    </row>
    <row r="50" customFormat="false" ht="26.25" hidden="false" customHeight="true" outlineLevel="0" collapsed="false">
      <c r="A50" s="152" t="n">
        <v>46</v>
      </c>
      <c r="B50" s="152" t="s">
        <v>2642</v>
      </c>
      <c r="C50" s="83" t="s">
        <v>2643</v>
      </c>
      <c r="D50" s="161" t="s">
        <v>106</v>
      </c>
      <c r="E50" s="161" t="n">
        <v>11</v>
      </c>
      <c r="F50" s="156"/>
      <c r="G50" s="156"/>
      <c r="H50" s="156"/>
      <c r="I50" s="157"/>
      <c r="J50" s="158" t="n">
        <f aca="false">I50*E50</f>
        <v>0</v>
      </c>
      <c r="K50" s="156"/>
      <c r="L50" s="236"/>
    </row>
    <row r="51" customFormat="false" ht="26.25" hidden="false" customHeight="true" outlineLevel="0" collapsed="false">
      <c r="A51" s="152" t="n">
        <v>47</v>
      </c>
      <c r="B51" s="152" t="s">
        <v>2644</v>
      </c>
      <c r="C51" s="83" t="s">
        <v>2645</v>
      </c>
      <c r="D51" s="161" t="s">
        <v>106</v>
      </c>
      <c r="E51" s="161" t="n">
        <v>68</v>
      </c>
      <c r="F51" s="156"/>
      <c r="G51" s="156"/>
      <c r="H51" s="156"/>
      <c r="I51" s="157"/>
      <c r="J51" s="158" t="n">
        <f aca="false">I51*E51</f>
        <v>0</v>
      </c>
      <c r="K51" s="156"/>
      <c r="L51" s="236"/>
    </row>
    <row r="52" customFormat="false" ht="26.25" hidden="false" customHeight="true" outlineLevel="0" collapsed="false">
      <c r="A52" s="152" t="n">
        <v>48</v>
      </c>
      <c r="B52" s="152" t="s">
        <v>2646</v>
      </c>
      <c r="C52" s="83" t="s">
        <v>2647</v>
      </c>
      <c r="D52" s="161" t="s">
        <v>106</v>
      </c>
      <c r="E52" s="161" t="n">
        <v>2</v>
      </c>
      <c r="F52" s="156"/>
      <c r="G52" s="156"/>
      <c r="H52" s="156"/>
      <c r="I52" s="157"/>
      <c r="J52" s="158" t="n">
        <f aca="false">I52*E52</f>
        <v>0</v>
      </c>
      <c r="K52" s="156"/>
      <c r="L52" s="236"/>
    </row>
    <row r="53" customFormat="false" ht="26.25" hidden="false" customHeight="true" outlineLevel="0" collapsed="false">
      <c r="A53" s="152" t="n">
        <v>49</v>
      </c>
      <c r="B53" s="152" t="s">
        <v>2648</v>
      </c>
      <c r="C53" s="83" t="s">
        <v>2649</v>
      </c>
      <c r="D53" s="161" t="s">
        <v>106</v>
      </c>
      <c r="E53" s="161" t="n">
        <v>11</v>
      </c>
      <c r="F53" s="156"/>
      <c r="G53" s="156"/>
      <c r="H53" s="156"/>
      <c r="I53" s="157"/>
      <c r="J53" s="158" t="n">
        <f aca="false">I53*E53</f>
        <v>0</v>
      </c>
      <c r="K53" s="156"/>
      <c r="L53" s="236"/>
    </row>
    <row r="54" customFormat="false" ht="26.25" hidden="false" customHeight="true" outlineLevel="0" collapsed="false">
      <c r="A54" s="152" t="n">
        <v>50</v>
      </c>
      <c r="B54" s="152" t="s">
        <v>2650</v>
      </c>
      <c r="C54" s="83" t="s">
        <v>2651</v>
      </c>
      <c r="D54" s="161" t="s">
        <v>106</v>
      </c>
      <c r="E54" s="161" t="n">
        <v>10</v>
      </c>
      <c r="F54" s="156"/>
      <c r="G54" s="156"/>
      <c r="H54" s="156"/>
      <c r="I54" s="157"/>
      <c r="J54" s="158" t="n">
        <f aca="false">I54*E54</f>
        <v>0</v>
      </c>
      <c r="K54" s="156"/>
      <c r="L54" s="236"/>
    </row>
    <row r="55" customFormat="false" ht="26.25" hidden="false" customHeight="true" outlineLevel="0" collapsed="false">
      <c r="A55" s="152" t="n">
        <v>51</v>
      </c>
      <c r="B55" s="152" t="s">
        <v>2652</v>
      </c>
      <c r="C55" s="83" t="s">
        <v>2653</v>
      </c>
      <c r="D55" s="161" t="s">
        <v>106</v>
      </c>
      <c r="E55" s="161" t="n">
        <v>8</v>
      </c>
      <c r="F55" s="156"/>
      <c r="G55" s="156"/>
      <c r="H55" s="156"/>
      <c r="I55" s="157"/>
      <c r="J55" s="158" t="n">
        <f aca="false">I55*E55</f>
        <v>0</v>
      </c>
      <c r="K55" s="156"/>
      <c r="L55" s="236"/>
    </row>
    <row r="56" customFormat="false" ht="26.25" hidden="false" customHeight="true" outlineLevel="0" collapsed="false">
      <c r="A56" s="152" t="n">
        <v>52</v>
      </c>
      <c r="B56" s="152" t="s">
        <v>2654</v>
      </c>
      <c r="C56" s="83" t="s">
        <v>2655</v>
      </c>
      <c r="D56" s="161" t="s">
        <v>106</v>
      </c>
      <c r="E56" s="161" t="n">
        <v>13</v>
      </c>
      <c r="F56" s="156"/>
      <c r="G56" s="156"/>
      <c r="H56" s="156"/>
      <c r="I56" s="157"/>
      <c r="J56" s="158" t="n">
        <f aca="false">I56*E56</f>
        <v>0</v>
      </c>
      <c r="K56" s="156"/>
      <c r="L56" s="236"/>
    </row>
    <row r="57" customFormat="false" ht="26.25" hidden="false" customHeight="true" outlineLevel="0" collapsed="false">
      <c r="A57" s="152" t="n">
        <v>53</v>
      </c>
      <c r="B57" s="152" t="s">
        <v>2656</v>
      </c>
      <c r="C57" s="83" t="s">
        <v>2657</v>
      </c>
      <c r="D57" s="161" t="s">
        <v>106</v>
      </c>
      <c r="E57" s="161" t="n">
        <v>4</v>
      </c>
      <c r="F57" s="156"/>
      <c r="G57" s="156"/>
      <c r="H57" s="156"/>
      <c r="I57" s="157"/>
      <c r="J57" s="158" t="n">
        <f aca="false">I57*E57</f>
        <v>0</v>
      </c>
      <c r="K57" s="156"/>
      <c r="L57" s="236"/>
    </row>
    <row r="58" customFormat="false" ht="26.25" hidden="false" customHeight="true" outlineLevel="0" collapsed="false">
      <c r="A58" s="152" t="n">
        <v>54</v>
      </c>
      <c r="B58" s="152" t="s">
        <v>2658</v>
      </c>
      <c r="C58" s="83" t="s">
        <v>2659</v>
      </c>
      <c r="D58" s="161" t="s">
        <v>106</v>
      </c>
      <c r="E58" s="161" t="n">
        <v>525</v>
      </c>
      <c r="F58" s="156"/>
      <c r="G58" s="156"/>
      <c r="H58" s="156"/>
      <c r="I58" s="157"/>
      <c r="J58" s="158" t="n">
        <f aca="false">I58*E58</f>
        <v>0</v>
      </c>
      <c r="K58" s="156"/>
      <c r="L58" s="236"/>
    </row>
    <row r="59" customFormat="false" ht="26.25" hidden="false" customHeight="true" outlineLevel="0" collapsed="false">
      <c r="A59" s="152" t="n">
        <v>55</v>
      </c>
      <c r="B59" s="152" t="s">
        <v>2660</v>
      </c>
      <c r="C59" s="83" t="s">
        <v>2661</v>
      </c>
      <c r="D59" s="161" t="s">
        <v>106</v>
      </c>
      <c r="E59" s="161" t="n">
        <v>65</v>
      </c>
      <c r="F59" s="156"/>
      <c r="G59" s="156"/>
      <c r="H59" s="156"/>
      <c r="I59" s="157"/>
      <c r="J59" s="158" t="n">
        <f aca="false">I59*E59</f>
        <v>0</v>
      </c>
      <c r="K59" s="156"/>
      <c r="L59" s="236"/>
    </row>
    <row r="60" customFormat="false" ht="26.25" hidden="false" customHeight="true" outlineLevel="0" collapsed="false">
      <c r="A60" s="152" t="n">
        <v>56</v>
      </c>
      <c r="B60" s="152" t="s">
        <v>2662</v>
      </c>
      <c r="C60" s="83" t="s">
        <v>2663</v>
      </c>
      <c r="D60" s="161" t="s">
        <v>106</v>
      </c>
      <c r="E60" s="161" t="n">
        <v>46</v>
      </c>
      <c r="F60" s="156"/>
      <c r="G60" s="156"/>
      <c r="H60" s="156"/>
      <c r="I60" s="157"/>
      <c r="J60" s="158" t="n">
        <f aca="false">I60*E60</f>
        <v>0</v>
      </c>
      <c r="K60" s="156"/>
      <c r="L60" s="236"/>
    </row>
    <row r="61" customFormat="false" ht="26.25" hidden="false" customHeight="true" outlineLevel="0" collapsed="false">
      <c r="A61" s="152" t="n">
        <v>57</v>
      </c>
      <c r="B61" s="152" t="s">
        <v>2664</v>
      </c>
      <c r="C61" s="83" t="s">
        <v>2665</v>
      </c>
      <c r="D61" s="161" t="s">
        <v>106</v>
      </c>
      <c r="E61" s="161" t="n">
        <v>246</v>
      </c>
      <c r="F61" s="156"/>
      <c r="G61" s="156"/>
      <c r="H61" s="156"/>
      <c r="I61" s="157"/>
      <c r="J61" s="158" t="n">
        <f aca="false">I61*E61</f>
        <v>0</v>
      </c>
      <c r="K61" s="156"/>
      <c r="L61" s="236"/>
    </row>
    <row r="62" customFormat="false" ht="26.25" hidden="false" customHeight="true" outlineLevel="0" collapsed="false">
      <c r="A62" s="152" t="n">
        <v>58</v>
      </c>
      <c r="B62" s="152" t="s">
        <v>2666</v>
      </c>
      <c r="C62" s="83" t="s">
        <v>2667</v>
      </c>
      <c r="D62" s="161" t="s">
        <v>106</v>
      </c>
      <c r="E62" s="161" t="n">
        <v>644</v>
      </c>
      <c r="F62" s="156"/>
      <c r="G62" s="156"/>
      <c r="H62" s="156"/>
      <c r="I62" s="157"/>
      <c r="J62" s="158" t="n">
        <f aca="false">I62*E62</f>
        <v>0</v>
      </c>
      <c r="K62" s="156"/>
      <c r="L62" s="236"/>
    </row>
    <row r="63" customFormat="false" ht="26.25" hidden="false" customHeight="true" outlineLevel="0" collapsed="false">
      <c r="A63" s="152" t="n">
        <v>59</v>
      </c>
      <c r="B63" s="152" t="s">
        <v>2668</v>
      </c>
      <c r="C63" s="83" t="s">
        <v>2669</v>
      </c>
      <c r="D63" s="161" t="s">
        <v>106</v>
      </c>
      <c r="E63" s="161" t="n">
        <v>166</v>
      </c>
      <c r="F63" s="156"/>
      <c r="G63" s="156"/>
      <c r="H63" s="156"/>
      <c r="I63" s="157"/>
      <c r="J63" s="158" t="n">
        <f aca="false">I63*E63</f>
        <v>0</v>
      </c>
      <c r="K63" s="156"/>
      <c r="L63" s="236"/>
    </row>
    <row r="64" customFormat="false" ht="26.25" hidden="false" customHeight="true" outlineLevel="0" collapsed="false">
      <c r="A64" s="152" t="n">
        <v>60</v>
      </c>
      <c r="B64" s="152" t="s">
        <v>2670</v>
      </c>
      <c r="C64" s="83" t="s">
        <v>2671</v>
      </c>
      <c r="D64" s="161" t="s">
        <v>106</v>
      </c>
      <c r="E64" s="161" t="n">
        <v>318</v>
      </c>
      <c r="F64" s="156"/>
      <c r="G64" s="156"/>
      <c r="H64" s="156"/>
      <c r="I64" s="157"/>
      <c r="J64" s="158" t="n">
        <f aca="false">I64*E64</f>
        <v>0</v>
      </c>
      <c r="K64" s="156"/>
      <c r="L64" s="236"/>
    </row>
    <row r="65" customFormat="false" ht="26.25" hidden="false" customHeight="true" outlineLevel="0" collapsed="false">
      <c r="A65" s="152" t="n">
        <v>61</v>
      </c>
      <c r="B65" s="152" t="s">
        <v>2672</v>
      </c>
      <c r="C65" s="83" t="s">
        <v>2673</v>
      </c>
      <c r="D65" s="161" t="s">
        <v>106</v>
      </c>
      <c r="E65" s="161" t="n">
        <v>294</v>
      </c>
      <c r="F65" s="156"/>
      <c r="G65" s="156"/>
      <c r="H65" s="156"/>
      <c r="I65" s="157"/>
      <c r="J65" s="158" t="n">
        <f aca="false">I65*E65</f>
        <v>0</v>
      </c>
      <c r="K65" s="156"/>
      <c r="L65" s="236"/>
    </row>
    <row r="66" customFormat="false" ht="26.25" hidden="false" customHeight="true" outlineLevel="0" collapsed="false">
      <c r="A66" s="152" t="n">
        <v>62</v>
      </c>
      <c r="B66" s="152" t="s">
        <v>2674</v>
      </c>
      <c r="C66" s="83" t="s">
        <v>2675</v>
      </c>
      <c r="D66" s="161" t="s">
        <v>106</v>
      </c>
      <c r="E66" s="161" t="n">
        <v>20</v>
      </c>
      <c r="F66" s="156"/>
      <c r="G66" s="156"/>
      <c r="H66" s="156"/>
      <c r="I66" s="157"/>
      <c r="J66" s="158" t="n">
        <f aca="false">I66*E66</f>
        <v>0</v>
      </c>
      <c r="K66" s="156"/>
      <c r="L66" s="236"/>
    </row>
    <row r="67" customFormat="false" ht="26.25" hidden="false" customHeight="true" outlineLevel="0" collapsed="false">
      <c r="A67" s="152" t="n">
        <v>63</v>
      </c>
      <c r="B67" s="152" t="s">
        <v>2676</v>
      </c>
      <c r="C67" s="83" t="s">
        <v>2677</v>
      </c>
      <c r="D67" s="161" t="s">
        <v>106</v>
      </c>
      <c r="E67" s="161" t="n">
        <v>6</v>
      </c>
      <c r="F67" s="156"/>
      <c r="G67" s="156"/>
      <c r="H67" s="156"/>
      <c r="I67" s="157"/>
      <c r="J67" s="158" t="n">
        <f aca="false">I67*E67</f>
        <v>0</v>
      </c>
      <c r="K67" s="156"/>
      <c r="L67" s="236"/>
    </row>
    <row r="68" customFormat="false" ht="26.25" hidden="false" customHeight="true" outlineLevel="0" collapsed="false">
      <c r="A68" s="152" t="n">
        <v>64</v>
      </c>
      <c r="B68" s="152" t="s">
        <v>2678</v>
      </c>
      <c r="C68" s="83" t="s">
        <v>2679</v>
      </c>
      <c r="D68" s="161" t="s">
        <v>106</v>
      </c>
      <c r="E68" s="161" t="n">
        <v>6</v>
      </c>
      <c r="F68" s="156"/>
      <c r="G68" s="156"/>
      <c r="H68" s="156"/>
      <c r="I68" s="157"/>
      <c r="J68" s="158" t="n">
        <f aca="false">I68*E68</f>
        <v>0</v>
      </c>
      <c r="K68" s="156"/>
      <c r="L68" s="236"/>
    </row>
    <row r="69" customFormat="false" ht="26.25" hidden="false" customHeight="true" outlineLevel="0" collapsed="false">
      <c r="A69" s="152" t="n">
        <v>65</v>
      </c>
      <c r="B69" s="152" t="s">
        <v>2680</v>
      </c>
      <c r="C69" s="83" t="s">
        <v>2681</v>
      </c>
      <c r="D69" s="161" t="s">
        <v>106</v>
      </c>
      <c r="E69" s="161" t="n">
        <v>2</v>
      </c>
      <c r="F69" s="156"/>
      <c r="G69" s="156"/>
      <c r="H69" s="156"/>
      <c r="I69" s="157"/>
      <c r="J69" s="158" t="n">
        <f aca="false">I69*E69</f>
        <v>0</v>
      </c>
      <c r="K69" s="156"/>
      <c r="L69" s="236"/>
    </row>
    <row r="70" customFormat="false" ht="26.25" hidden="false" customHeight="true" outlineLevel="0" collapsed="false">
      <c r="A70" s="152" t="n">
        <v>66</v>
      </c>
      <c r="B70" s="152" t="s">
        <v>2682</v>
      </c>
      <c r="C70" s="83" t="s">
        <v>2683</v>
      </c>
      <c r="D70" s="161" t="s">
        <v>106</v>
      </c>
      <c r="E70" s="161" t="n">
        <v>2</v>
      </c>
      <c r="F70" s="156"/>
      <c r="G70" s="156"/>
      <c r="H70" s="156"/>
      <c r="I70" s="157"/>
      <c r="J70" s="158" t="n">
        <f aca="false">I70*E70</f>
        <v>0</v>
      </c>
      <c r="K70" s="156"/>
      <c r="L70" s="236"/>
    </row>
    <row r="71" customFormat="false" ht="26.25" hidden="false" customHeight="true" outlineLevel="0" collapsed="false">
      <c r="A71" s="152" t="n">
        <v>67</v>
      </c>
      <c r="B71" s="152" t="s">
        <v>2684</v>
      </c>
      <c r="C71" s="83" t="s">
        <v>2685</v>
      </c>
      <c r="D71" s="161" t="s">
        <v>106</v>
      </c>
      <c r="E71" s="161" t="n">
        <v>2</v>
      </c>
      <c r="F71" s="156"/>
      <c r="G71" s="156"/>
      <c r="H71" s="156"/>
      <c r="I71" s="157"/>
      <c r="J71" s="158" t="n">
        <f aca="false">I71*E71</f>
        <v>0</v>
      </c>
      <c r="K71" s="156"/>
      <c r="L71" s="236"/>
    </row>
    <row r="72" customFormat="false" ht="26.25" hidden="false" customHeight="true" outlineLevel="0" collapsed="false">
      <c r="A72" s="152" t="n">
        <v>68</v>
      </c>
      <c r="B72" s="152" t="s">
        <v>2686</v>
      </c>
      <c r="C72" s="83" t="s">
        <v>2687</v>
      </c>
      <c r="D72" s="161" t="s">
        <v>106</v>
      </c>
      <c r="E72" s="161" t="n">
        <v>4</v>
      </c>
      <c r="F72" s="156"/>
      <c r="G72" s="156"/>
      <c r="H72" s="156"/>
      <c r="I72" s="157"/>
      <c r="J72" s="158" t="n">
        <f aca="false">I72*E72</f>
        <v>0</v>
      </c>
      <c r="K72" s="156"/>
      <c r="L72" s="236"/>
    </row>
    <row r="73" customFormat="false" ht="26.25" hidden="false" customHeight="true" outlineLevel="0" collapsed="false">
      <c r="A73" s="152" t="n">
        <v>69</v>
      </c>
      <c r="B73" s="152" t="s">
        <v>2688</v>
      </c>
      <c r="C73" s="83" t="s">
        <v>2689</v>
      </c>
      <c r="D73" s="161" t="s">
        <v>106</v>
      </c>
      <c r="E73" s="161" t="n">
        <v>6</v>
      </c>
      <c r="F73" s="156"/>
      <c r="G73" s="156"/>
      <c r="H73" s="156"/>
      <c r="I73" s="157"/>
      <c r="J73" s="158" t="n">
        <f aca="false">I73*E73</f>
        <v>0</v>
      </c>
      <c r="K73" s="156"/>
      <c r="L73" s="236"/>
    </row>
    <row r="74" customFormat="false" ht="26.25" hidden="false" customHeight="true" outlineLevel="0" collapsed="false">
      <c r="A74" s="152" t="n">
        <v>70</v>
      </c>
      <c r="B74" s="152" t="s">
        <v>2690</v>
      </c>
      <c r="C74" s="83" t="s">
        <v>2691</v>
      </c>
      <c r="D74" s="161" t="s">
        <v>106</v>
      </c>
      <c r="E74" s="161" t="n">
        <v>1</v>
      </c>
      <c r="F74" s="156"/>
      <c r="G74" s="156"/>
      <c r="H74" s="156"/>
      <c r="I74" s="157"/>
      <c r="J74" s="158" t="n">
        <f aca="false">I74*E74</f>
        <v>0</v>
      </c>
      <c r="K74" s="156"/>
      <c r="L74" s="236"/>
    </row>
    <row r="75" customFormat="false" ht="26.25" hidden="false" customHeight="true" outlineLevel="0" collapsed="false">
      <c r="A75" s="152" t="n">
        <v>71</v>
      </c>
      <c r="B75" s="152" t="s">
        <v>2692</v>
      </c>
      <c r="C75" s="83" t="s">
        <v>2693</v>
      </c>
      <c r="D75" s="161" t="s">
        <v>106</v>
      </c>
      <c r="E75" s="161" t="n">
        <v>2</v>
      </c>
      <c r="F75" s="156"/>
      <c r="G75" s="156"/>
      <c r="H75" s="156"/>
      <c r="I75" s="157"/>
      <c r="J75" s="158" t="n">
        <f aca="false">I75*E75</f>
        <v>0</v>
      </c>
      <c r="K75" s="156"/>
      <c r="L75" s="236"/>
    </row>
    <row r="76" customFormat="false" ht="26.25" hidden="false" customHeight="true" outlineLevel="0" collapsed="false">
      <c r="A76" s="152" t="n">
        <v>72</v>
      </c>
      <c r="B76" s="152" t="s">
        <v>2694</v>
      </c>
      <c r="C76" s="83" t="s">
        <v>2695</v>
      </c>
      <c r="D76" s="161" t="s">
        <v>106</v>
      </c>
      <c r="E76" s="161" t="n">
        <v>2</v>
      </c>
      <c r="F76" s="156"/>
      <c r="G76" s="156"/>
      <c r="H76" s="156"/>
      <c r="I76" s="157"/>
      <c r="J76" s="158" t="n">
        <f aca="false">I76*E76</f>
        <v>0</v>
      </c>
      <c r="K76" s="156"/>
      <c r="L76" s="236"/>
    </row>
    <row r="77" customFormat="false" ht="26.25" hidden="false" customHeight="true" outlineLevel="0" collapsed="false">
      <c r="A77" s="152" t="n">
        <v>73</v>
      </c>
      <c r="B77" s="152" t="s">
        <v>2696</v>
      </c>
      <c r="C77" s="83" t="s">
        <v>2697</v>
      </c>
      <c r="D77" s="161" t="s">
        <v>106</v>
      </c>
      <c r="E77" s="161" t="n">
        <v>2</v>
      </c>
      <c r="F77" s="156"/>
      <c r="G77" s="156"/>
      <c r="H77" s="156"/>
      <c r="I77" s="157"/>
      <c r="J77" s="158" t="n">
        <f aca="false">I77*E77</f>
        <v>0</v>
      </c>
      <c r="K77" s="156"/>
      <c r="L77" s="236"/>
    </row>
    <row r="78" customFormat="false" ht="26.25" hidden="false" customHeight="true" outlineLevel="0" collapsed="false">
      <c r="A78" s="152" t="n">
        <v>74</v>
      </c>
      <c r="B78" s="152" t="s">
        <v>2698</v>
      </c>
      <c r="C78" s="83" t="s">
        <v>2699</v>
      </c>
      <c r="D78" s="161" t="s">
        <v>106</v>
      </c>
      <c r="E78" s="161" t="n">
        <v>20</v>
      </c>
      <c r="F78" s="156"/>
      <c r="G78" s="156"/>
      <c r="H78" s="156"/>
      <c r="I78" s="157"/>
      <c r="J78" s="158" t="n">
        <f aca="false">I78*E78</f>
        <v>0</v>
      </c>
      <c r="K78" s="156"/>
      <c r="L78" s="236"/>
    </row>
    <row r="79" customFormat="false" ht="26.25" hidden="false" customHeight="true" outlineLevel="0" collapsed="false">
      <c r="A79" s="152" t="n">
        <v>75</v>
      </c>
      <c r="B79" s="152" t="s">
        <v>2700</v>
      </c>
      <c r="C79" s="83" t="s">
        <v>2701</v>
      </c>
      <c r="D79" s="161" t="s">
        <v>106</v>
      </c>
      <c r="E79" s="161" t="n">
        <v>1</v>
      </c>
      <c r="F79" s="156"/>
      <c r="G79" s="156"/>
      <c r="H79" s="156"/>
      <c r="I79" s="157"/>
      <c r="J79" s="158" t="n">
        <f aca="false">I79*E79</f>
        <v>0</v>
      </c>
      <c r="K79" s="156"/>
      <c r="L79" s="236"/>
    </row>
    <row r="80" customFormat="false" ht="26.25" hidden="false" customHeight="true" outlineLevel="0" collapsed="false">
      <c r="A80" s="152" t="n">
        <v>76</v>
      </c>
      <c r="B80" s="152" t="s">
        <v>2702</v>
      </c>
      <c r="C80" s="83" t="s">
        <v>2703</v>
      </c>
      <c r="D80" s="161" t="s">
        <v>106</v>
      </c>
      <c r="E80" s="161" t="n">
        <v>4</v>
      </c>
      <c r="F80" s="156"/>
      <c r="G80" s="156"/>
      <c r="H80" s="156"/>
      <c r="I80" s="157"/>
      <c r="J80" s="158" t="n">
        <f aca="false">I80*E80</f>
        <v>0</v>
      </c>
      <c r="K80" s="156"/>
      <c r="L80" s="236"/>
    </row>
    <row r="81" customFormat="false" ht="26.25" hidden="false" customHeight="true" outlineLevel="0" collapsed="false">
      <c r="A81" s="152" t="n">
        <v>77</v>
      </c>
      <c r="B81" s="152" t="s">
        <v>2704</v>
      </c>
      <c r="C81" s="83" t="s">
        <v>2705</v>
      </c>
      <c r="D81" s="161" t="s">
        <v>106</v>
      </c>
      <c r="E81" s="161" t="n">
        <v>8</v>
      </c>
      <c r="F81" s="156"/>
      <c r="G81" s="156"/>
      <c r="H81" s="156"/>
      <c r="I81" s="157"/>
      <c r="J81" s="158" t="n">
        <f aca="false">I81*E81</f>
        <v>0</v>
      </c>
      <c r="K81" s="156"/>
      <c r="L81" s="236"/>
    </row>
    <row r="82" customFormat="false" ht="26.25" hidden="false" customHeight="true" outlineLevel="0" collapsed="false">
      <c r="A82" s="152" t="n">
        <v>78</v>
      </c>
      <c r="B82" s="152" t="s">
        <v>2534</v>
      </c>
      <c r="C82" s="83" t="s">
        <v>2535</v>
      </c>
      <c r="D82" s="161" t="s">
        <v>106</v>
      </c>
      <c r="E82" s="161" t="n">
        <v>1</v>
      </c>
      <c r="F82" s="156"/>
      <c r="G82" s="156"/>
      <c r="H82" s="156"/>
      <c r="I82" s="157"/>
      <c r="J82" s="158" t="n">
        <f aca="false">I82*E82</f>
        <v>0</v>
      </c>
      <c r="K82" s="156"/>
      <c r="L82" s="236"/>
    </row>
    <row r="83" customFormat="false" ht="26.25" hidden="false" customHeight="true" outlineLevel="0" collapsed="false">
      <c r="A83" s="152" t="n">
        <v>79</v>
      </c>
      <c r="B83" s="152" t="s">
        <v>2706</v>
      </c>
      <c r="C83" s="83" t="s">
        <v>2707</v>
      </c>
      <c r="D83" s="161" t="s">
        <v>106</v>
      </c>
      <c r="E83" s="161" t="n">
        <v>2</v>
      </c>
      <c r="F83" s="156"/>
      <c r="G83" s="156"/>
      <c r="H83" s="156"/>
      <c r="I83" s="157"/>
      <c r="J83" s="158" t="n">
        <f aca="false">I83*E83</f>
        <v>0</v>
      </c>
      <c r="K83" s="156"/>
      <c r="L83" s="236"/>
    </row>
    <row r="84" customFormat="false" ht="26.25" hidden="false" customHeight="true" outlineLevel="0" collapsed="false">
      <c r="A84" s="152" t="n">
        <v>80</v>
      </c>
      <c r="B84" s="152" t="s">
        <v>2708</v>
      </c>
      <c r="C84" s="83" t="s">
        <v>2709</v>
      </c>
      <c r="D84" s="161" t="s">
        <v>106</v>
      </c>
      <c r="E84" s="161" t="n">
        <v>2</v>
      </c>
      <c r="F84" s="156"/>
      <c r="G84" s="156"/>
      <c r="H84" s="156"/>
      <c r="I84" s="157"/>
      <c r="J84" s="158" t="n">
        <f aca="false">I84*E84</f>
        <v>0</v>
      </c>
      <c r="K84" s="156"/>
      <c r="L84" s="236"/>
    </row>
    <row r="85" customFormat="false" ht="26.25" hidden="false" customHeight="true" outlineLevel="0" collapsed="false">
      <c r="A85" s="152" t="n">
        <v>81</v>
      </c>
      <c r="B85" s="152" t="s">
        <v>2710</v>
      </c>
      <c r="C85" s="83" t="s">
        <v>2711</v>
      </c>
      <c r="D85" s="161" t="s">
        <v>106</v>
      </c>
      <c r="E85" s="161" t="n">
        <v>16</v>
      </c>
      <c r="F85" s="156"/>
      <c r="G85" s="156"/>
      <c r="H85" s="156"/>
      <c r="I85" s="157"/>
      <c r="J85" s="158" t="n">
        <f aca="false">I85*E85</f>
        <v>0</v>
      </c>
      <c r="K85" s="156"/>
      <c r="L85" s="236"/>
    </row>
    <row r="86" customFormat="false" ht="26.25" hidden="false" customHeight="true" outlineLevel="0" collapsed="false">
      <c r="A86" s="152" t="n">
        <v>82</v>
      </c>
      <c r="B86" s="152" t="s">
        <v>2712</v>
      </c>
      <c r="C86" s="83" t="s">
        <v>2713</v>
      </c>
      <c r="D86" s="161" t="s">
        <v>106</v>
      </c>
      <c r="E86" s="161" t="n">
        <v>10</v>
      </c>
      <c r="F86" s="156"/>
      <c r="G86" s="156"/>
      <c r="H86" s="156"/>
      <c r="I86" s="157"/>
      <c r="J86" s="158" t="n">
        <f aca="false">I86*E86</f>
        <v>0</v>
      </c>
      <c r="K86" s="156"/>
      <c r="L86" s="236"/>
    </row>
    <row r="87" customFormat="false" ht="26.25" hidden="false" customHeight="true" outlineLevel="0" collapsed="false">
      <c r="A87" s="152" t="n">
        <v>83</v>
      </c>
      <c r="B87" s="152" t="s">
        <v>2714</v>
      </c>
      <c r="C87" s="83" t="s">
        <v>2715</v>
      </c>
      <c r="D87" s="161" t="s">
        <v>106</v>
      </c>
      <c r="E87" s="161" t="n">
        <v>2</v>
      </c>
      <c r="F87" s="156"/>
      <c r="G87" s="156"/>
      <c r="H87" s="156"/>
      <c r="I87" s="157"/>
      <c r="J87" s="158" t="n">
        <f aca="false">I87*E87</f>
        <v>0</v>
      </c>
      <c r="K87" s="156"/>
      <c r="L87" s="236"/>
    </row>
    <row r="88" customFormat="false" ht="26.25" hidden="false" customHeight="true" outlineLevel="0" collapsed="false">
      <c r="A88" s="152" t="n">
        <v>84</v>
      </c>
      <c r="B88" s="152" t="s">
        <v>2716</v>
      </c>
      <c r="C88" s="83" t="s">
        <v>2717</v>
      </c>
      <c r="D88" s="161" t="s">
        <v>106</v>
      </c>
      <c r="E88" s="161" t="n">
        <v>3</v>
      </c>
      <c r="F88" s="156"/>
      <c r="G88" s="156"/>
      <c r="H88" s="156"/>
      <c r="I88" s="157"/>
      <c r="J88" s="158" t="n">
        <f aca="false">I88*E88</f>
        <v>0</v>
      </c>
      <c r="K88" s="156"/>
      <c r="L88" s="236"/>
    </row>
    <row r="89" customFormat="false" ht="26.25" hidden="false" customHeight="true" outlineLevel="0" collapsed="false">
      <c r="A89" s="152" t="n">
        <v>85</v>
      </c>
      <c r="B89" s="152" t="s">
        <v>2718</v>
      </c>
      <c r="C89" s="83" t="s">
        <v>2719</v>
      </c>
      <c r="D89" s="161" t="s">
        <v>106</v>
      </c>
      <c r="E89" s="161" t="n">
        <v>6</v>
      </c>
      <c r="F89" s="156"/>
      <c r="G89" s="156"/>
      <c r="H89" s="156"/>
      <c r="I89" s="157"/>
      <c r="J89" s="158" t="n">
        <f aca="false">I89*E89</f>
        <v>0</v>
      </c>
      <c r="K89" s="156"/>
      <c r="L89" s="236"/>
    </row>
    <row r="90" customFormat="false" ht="26.25" hidden="false" customHeight="true" outlineLevel="0" collapsed="false">
      <c r="A90" s="152" t="n">
        <v>86</v>
      </c>
      <c r="B90" s="152" t="s">
        <v>2720</v>
      </c>
      <c r="C90" s="83" t="s">
        <v>2721</v>
      </c>
      <c r="D90" s="161" t="s">
        <v>106</v>
      </c>
      <c r="E90" s="161" t="n">
        <v>10</v>
      </c>
      <c r="F90" s="156"/>
      <c r="G90" s="156"/>
      <c r="H90" s="156"/>
      <c r="I90" s="157"/>
      <c r="J90" s="158" t="n">
        <f aca="false">I90*E90</f>
        <v>0</v>
      </c>
      <c r="K90" s="156"/>
      <c r="L90" s="236"/>
    </row>
    <row r="91" customFormat="false" ht="26.25" hidden="false" customHeight="true" outlineLevel="0" collapsed="false">
      <c r="A91" s="152" t="n">
        <v>87</v>
      </c>
      <c r="B91" s="152" t="s">
        <v>2722</v>
      </c>
      <c r="C91" s="83" t="s">
        <v>2723</v>
      </c>
      <c r="D91" s="161" t="s">
        <v>106</v>
      </c>
      <c r="E91" s="161" t="n">
        <v>11</v>
      </c>
      <c r="F91" s="156"/>
      <c r="G91" s="156"/>
      <c r="H91" s="156"/>
      <c r="I91" s="157"/>
      <c r="J91" s="158" t="n">
        <f aca="false">I91*E91</f>
        <v>0</v>
      </c>
      <c r="K91" s="156"/>
      <c r="L91" s="236"/>
    </row>
    <row r="92" customFormat="false" ht="26.25" hidden="false" customHeight="true" outlineLevel="0" collapsed="false">
      <c r="A92" s="152" t="n">
        <v>88</v>
      </c>
      <c r="B92" s="152" t="s">
        <v>2724</v>
      </c>
      <c r="C92" s="83" t="s">
        <v>2725</v>
      </c>
      <c r="D92" s="161" t="s">
        <v>106</v>
      </c>
      <c r="E92" s="161" t="n">
        <v>9</v>
      </c>
      <c r="F92" s="156"/>
      <c r="G92" s="156"/>
      <c r="H92" s="156"/>
      <c r="I92" s="157"/>
      <c r="J92" s="158" t="n">
        <f aca="false">I92*E92</f>
        <v>0</v>
      </c>
      <c r="K92" s="156"/>
      <c r="L92" s="236"/>
    </row>
    <row r="93" customFormat="false" ht="26.25" hidden="false" customHeight="true" outlineLevel="0" collapsed="false">
      <c r="A93" s="152" t="n">
        <v>89</v>
      </c>
      <c r="B93" s="152" t="s">
        <v>2726</v>
      </c>
      <c r="C93" s="83" t="s">
        <v>2727</v>
      </c>
      <c r="D93" s="161" t="s">
        <v>106</v>
      </c>
      <c r="E93" s="161" t="n">
        <v>7</v>
      </c>
      <c r="F93" s="156"/>
      <c r="G93" s="156"/>
      <c r="H93" s="156"/>
      <c r="I93" s="157"/>
      <c r="J93" s="158" t="n">
        <f aca="false">I93*E93</f>
        <v>0</v>
      </c>
      <c r="K93" s="156"/>
      <c r="L93" s="236"/>
    </row>
    <row r="94" customFormat="false" ht="26.25" hidden="false" customHeight="true" outlineLevel="0" collapsed="false">
      <c r="A94" s="152" t="n">
        <v>90</v>
      </c>
      <c r="B94" s="152" t="s">
        <v>2728</v>
      </c>
      <c r="C94" s="83" t="s">
        <v>2729</v>
      </c>
      <c r="D94" s="161" t="s">
        <v>106</v>
      </c>
      <c r="E94" s="161" t="n">
        <v>4</v>
      </c>
      <c r="F94" s="156"/>
      <c r="G94" s="156"/>
      <c r="H94" s="156"/>
      <c r="I94" s="157"/>
      <c r="J94" s="158" t="n">
        <f aca="false">I94*E94</f>
        <v>0</v>
      </c>
      <c r="K94" s="156"/>
      <c r="L94" s="236"/>
    </row>
    <row r="95" customFormat="false" ht="26.25" hidden="false" customHeight="true" outlineLevel="0" collapsed="false">
      <c r="A95" s="152" t="n">
        <v>91</v>
      </c>
      <c r="B95" s="152" t="s">
        <v>2730</v>
      </c>
      <c r="C95" s="83" t="s">
        <v>2731</v>
      </c>
      <c r="D95" s="161" t="s">
        <v>106</v>
      </c>
      <c r="E95" s="161" t="n">
        <v>2</v>
      </c>
      <c r="F95" s="156"/>
      <c r="G95" s="156"/>
      <c r="H95" s="156"/>
      <c r="I95" s="157"/>
      <c r="J95" s="158" t="n">
        <f aca="false">I95*E95</f>
        <v>0</v>
      </c>
      <c r="K95" s="156"/>
      <c r="L95" s="236"/>
    </row>
    <row r="96" customFormat="false" ht="26.25" hidden="false" customHeight="true" outlineLevel="0" collapsed="false">
      <c r="A96" s="152" t="n">
        <v>92</v>
      </c>
      <c r="B96" s="152" t="s">
        <v>2732</v>
      </c>
      <c r="C96" s="83" t="s">
        <v>2733</v>
      </c>
      <c r="D96" s="161" t="s">
        <v>106</v>
      </c>
      <c r="E96" s="161" t="n">
        <v>4</v>
      </c>
      <c r="F96" s="156"/>
      <c r="G96" s="156"/>
      <c r="H96" s="156"/>
      <c r="I96" s="157"/>
      <c r="J96" s="158" t="n">
        <f aca="false">I96*E96</f>
        <v>0</v>
      </c>
      <c r="K96" s="156"/>
      <c r="L96" s="236"/>
    </row>
    <row r="97" customFormat="false" ht="26.25" hidden="false" customHeight="true" outlineLevel="0" collapsed="false">
      <c r="A97" s="152" t="n">
        <v>93</v>
      </c>
      <c r="B97" s="152" t="s">
        <v>2734</v>
      </c>
      <c r="C97" s="83" t="s">
        <v>2735</v>
      </c>
      <c r="D97" s="161" t="s">
        <v>106</v>
      </c>
      <c r="E97" s="161" t="n">
        <v>8</v>
      </c>
      <c r="F97" s="156"/>
      <c r="G97" s="156"/>
      <c r="H97" s="156"/>
      <c r="I97" s="157"/>
      <c r="J97" s="158" t="n">
        <f aca="false">I97*E97</f>
        <v>0</v>
      </c>
      <c r="K97" s="156"/>
      <c r="L97" s="236"/>
    </row>
    <row r="98" customFormat="false" ht="26.25" hidden="false" customHeight="true" outlineLevel="0" collapsed="false">
      <c r="A98" s="152" t="n">
        <v>94</v>
      </c>
      <c r="B98" s="152" t="s">
        <v>2736</v>
      </c>
      <c r="C98" s="83" t="s">
        <v>2737</v>
      </c>
      <c r="D98" s="161" t="s">
        <v>106</v>
      </c>
      <c r="E98" s="161" t="n">
        <v>2</v>
      </c>
      <c r="F98" s="156"/>
      <c r="G98" s="156"/>
      <c r="H98" s="156"/>
      <c r="I98" s="157"/>
      <c r="J98" s="158" t="n">
        <f aca="false">I98*E98</f>
        <v>0</v>
      </c>
      <c r="K98" s="156"/>
      <c r="L98" s="236"/>
    </row>
    <row r="99" customFormat="false" ht="26.25" hidden="false" customHeight="true" outlineLevel="0" collapsed="false">
      <c r="A99" s="152" t="n">
        <v>95</v>
      </c>
      <c r="B99" s="152" t="s">
        <v>2738</v>
      </c>
      <c r="C99" s="83" t="s">
        <v>2739</v>
      </c>
      <c r="D99" s="161" t="s">
        <v>106</v>
      </c>
      <c r="E99" s="161" t="n">
        <v>6</v>
      </c>
      <c r="F99" s="156"/>
      <c r="G99" s="156"/>
      <c r="H99" s="156"/>
      <c r="I99" s="157"/>
      <c r="J99" s="158" t="n">
        <f aca="false">I99*E99</f>
        <v>0</v>
      </c>
      <c r="K99" s="156"/>
      <c r="L99" s="236"/>
    </row>
    <row r="100" customFormat="false" ht="26.25" hidden="false" customHeight="true" outlineLevel="0" collapsed="false">
      <c r="A100" s="152" t="n">
        <v>96</v>
      </c>
      <c r="B100" s="152" t="s">
        <v>2740</v>
      </c>
      <c r="C100" s="83" t="s">
        <v>2741</v>
      </c>
      <c r="D100" s="161" t="s">
        <v>106</v>
      </c>
      <c r="E100" s="161" t="n">
        <v>2</v>
      </c>
      <c r="F100" s="156"/>
      <c r="G100" s="156"/>
      <c r="H100" s="156"/>
      <c r="I100" s="157"/>
      <c r="J100" s="158" t="n">
        <f aca="false">I100*E100</f>
        <v>0</v>
      </c>
      <c r="K100" s="156"/>
      <c r="L100" s="236"/>
    </row>
    <row r="101" customFormat="false" ht="26.25" hidden="false" customHeight="true" outlineLevel="0" collapsed="false">
      <c r="A101" s="152" t="n">
        <v>97</v>
      </c>
      <c r="B101" s="152" t="s">
        <v>2742</v>
      </c>
      <c r="C101" s="83" t="s">
        <v>2743</v>
      </c>
      <c r="D101" s="161" t="s">
        <v>106</v>
      </c>
      <c r="E101" s="161" t="n">
        <v>20</v>
      </c>
      <c r="F101" s="156"/>
      <c r="G101" s="156"/>
      <c r="H101" s="156"/>
      <c r="I101" s="157"/>
      <c r="J101" s="158" t="n">
        <f aca="false">I101*E101</f>
        <v>0</v>
      </c>
      <c r="K101" s="156"/>
      <c r="L101" s="236"/>
    </row>
    <row r="102" customFormat="false" ht="26.25" hidden="false" customHeight="true" outlineLevel="0" collapsed="false">
      <c r="A102" s="152" t="n">
        <v>98</v>
      </c>
      <c r="B102" s="152" t="s">
        <v>2744</v>
      </c>
      <c r="C102" s="83" t="s">
        <v>2745</v>
      </c>
      <c r="D102" s="161" t="s">
        <v>106</v>
      </c>
      <c r="E102" s="161" t="n">
        <v>10</v>
      </c>
      <c r="F102" s="156"/>
      <c r="G102" s="156"/>
      <c r="H102" s="156"/>
      <c r="I102" s="157"/>
      <c r="J102" s="158" t="n">
        <f aca="false">I102*E102</f>
        <v>0</v>
      </c>
      <c r="K102" s="156"/>
      <c r="L102" s="236"/>
    </row>
    <row r="103" customFormat="false" ht="26.25" hidden="false" customHeight="true" outlineLevel="0" collapsed="false">
      <c r="A103" s="152" t="n">
        <v>99</v>
      </c>
      <c r="B103" s="152" t="s">
        <v>2746</v>
      </c>
      <c r="C103" s="83" t="s">
        <v>2747</v>
      </c>
      <c r="D103" s="161" t="s">
        <v>106</v>
      </c>
      <c r="E103" s="161" t="n">
        <v>20</v>
      </c>
      <c r="F103" s="156"/>
      <c r="G103" s="156"/>
      <c r="H103" s="156"/>
      <c r="I103" s="157"/>
      <c r="J103" s="158" t="n">
        <f aca="false">I103*E103</f>
        <v>0</v>
      </c>
      <c r="K103" s="156"/>
      <c r="L103" s="236"/>
    </row>
    <row r="104" customFormat="false" ht="26.25" hidden="false" customHeight="true" outlineLevel="0" collapsed="false">
      <c r="A104" s="152" t="n">
        <v>100</v>
      </c>
      <c r="B104" s="152" t="s">
        <v>2748</v>
      </c>
      <c r="C104" s="83" t="s">
        <v>2749</v>
      </c>
      <c r="D104" s="161" t="s">
        <v>106</v>
      </c>
      <c r="E104" s="161" t="n">
        <v>8</v>
      </c>
      <c r="F104" s="156"/>
      <c r="G104" s="156"/>
      <c r="H104" s="156"/>
      <c r="I104" s="157"/>
      <c r="J104" s="158" t="n">
        <f aca="false">I104*E104</f>
        <v>0</v>
      </c>
      <c r="K104" s="156"/>
      <c r="L104" s="236"/>
    </row>
    <row r="105" customFormat="false" ht="26.25" hidden="false" customHeight="true" outlineLevel="0" collapsed="false">
      <c r="A105" s="152" t="n">
        <v>101</v>
      </c>
      <c r="B105" s="152" t="s">
        <v>2750</v>
      </c>
      <c r="C105" s="83" t="s">
        <v>2751</v>
      </c>
      <c r="D105" s="161" t="s">
        <v>106</v>
      </c>
      <c r="E105" s="161" t="n">
        <v>43</v>
      </c>
      <c r="F105" s="156"/>
      <c r="G105" s="156"/>
      <c r="H105" s="156"/>
      <c r="I105" s="157"/>
      <c r="J105" s="158" t="n">
        <f aca="false">I105*E105</f>
        <v>0</v>
      </c>
      <c r="K105" s="156"/>
      <c r="L105" s="236"/>
    </row>
    <row r="106" customFormat="false" ht="26.25" hidden="false" customHeight="true" outlineLevel="0" collapsed="false">
      <c r="A106" s="152" t="n">
        <v>102</v>
      </c>
      <c r="B106" s="152" t="s">
        <v>2752</v>
      </c>
      <c r="C106" s="83" t="s">
        <v>2753</v>
      </c>
      <c r="D106" s="161" t="s">
        <v>106</v>
      </c>
      <c r="E106" s="161" t="n">
        <v>222</v>
      </c>
      <c r="F106" s="156"/>
      <c r="G106" s="156"/>
      <c r="H106" s="156"/>
      <c r="I106" s="157"/>
      <c r="J106" s="158" t="n">
        <f aca="false">I106*E106</f>
        <v>0</v>
      </c>
      <c r="K106" s="156"/>
      <c r="L106" s="236"/>
    </row>
    <row r="107" customFormat="false" ht="26.25" hidden="false" customHeight="true" outlineLevel="0" collapsed="false">
      <c r="A107" s="152" t="n">
        <v>103</v>
      </c>
      <c r="B107" s="152" t="s">
        <v>2754</v>
      </c>
      <c r="C107" s="83" t="s">
        <v>2755</v>
      </c>
      <c r="D107" s="161" t="s">
        <v>106</v>
      </c>
      <c r="E107" s="161" t="n">
        <v>20</v>
      </c>
      <c r="F107" s="156"/>
      <c r="G107" s="156"/>
      <c r="H107" s="156"/>
      <c r="I107" s="157"/>
      <c r="J107" s="158" t="n">
        <f aca="false">I107*E107</f>
        <v>0</v>
      </c>
      <c r="K107" s="156"/>
      <c r="L107" s="236"/>
    </row>
    <row r="108" customFormat="false" ht="26.25" hidden="false" customHeight="true" outlineLevel="0" collapsed="false">
      <c r="A108" s="152" t="n">
        <v>104</v>
      </c>
      <c r="B108" s="152" t="s">
        <v>2756</v>
      </c>
      <c r="C108" s="83" t="s">
        <v>2757</v>
      </c>
      <c r="D108" s="161" t="s">
        <v>106</v>
      </c>
      <c r="E108" s="161" t="n">
        <v>16</v>
      </c>
      <c r="F108" s="156"/>
      <c r="G108" s="156"/>
      <c r="H108" s="156"/>
      <c r="I108" s="157"/>
      <c r="J108" s="158" t="n">
        <f aca="false">I108*E108</f>
        <v>0</v>
      </c>
      <c r="K108" s="156"/>
      <c r="L108" s="236"/>
    </row>
    <row r="109" customFormat="false" ht="26.25" hidden="false" customHeight="true" outlineLevel="0" collapsed="false">
      <c r="A109" s="152" t="n">
        <v>105</v>
      </c>
      <c r="B109" s="152" t="s">
        <v>2758</v>
      </c>
      <c r="C109" s="83" t="s">
        <v>2759</v>
      </c>
      <c r="D109" s="161" t="s">
        <v>106</v>
      </c>
      <c r="E109" s="161" t="n">
        <v>50</v>
      </c>
      <c r="F109" s="156"/>
      <c r="G109" s="156"/>
      <c r="H109" s="156"/>
      <c r="I109" s="157"/>
      <c r="J109" s="158" t="n">
        <f aca="false">I109*E109</f>
        <v>0</v>
      </c>
      <c r="K109" s="156"/>
      <c r="L109" s="236"/>
    </row>
    <row r="110" customFormat="false" ht="26.25" hidden="false" customHeight="true" outlineLevel="0" collapsed="false">
      <c r="A110" s="152" t="n">
        <v>106</v>
      </c>
      <c r="B110" s="152" t="s">
        <v>2760</v>
      </c>
      <c r="C110" s="83" t="s">
        <v>2761</v>
      </c>
      <c r="D110" s="161" t="s">
        <v>106</v>
      </c>
      <c r="E110" s="161" t="n">
        <v>20</v>
      </c>
      <c r="F110" s="156"/>
      <c r="G110" s="156"/>
      <c r="H110" s="156"/>
      <c r="I110" s="157"/>
      <c r="J110" s="158" t="n">
        <f aca="false">I110*E110</f>
        <v>0</v>
      </c>
      <c r="K110" s="156"/>
      <c r="L110" s="236"/>
    </row>
    <row r="111" customFormat="false" ht="26.25" hidden="false" customHeight="true" outlineLevel="0" collapsed="false">
      <c r="A111" s="152" t="n">
        <v>107</v>
      </c>
      <c r="B111" s="152" t="s">
        <v>2762</v>
      </c>
      <c r="C111" s="83" t="s">
        <v>2763</v>
      </c>
      <c r="D111" s="161" t="s">
        <v>106</v>
      </c>
      <c r="E111" s="161" t="n">
        <v>30</v>
      </c>
      <c r="F111" s="156"/>
      <c r="G111" s="156"/>
      <c r="H111" s="156"/>
      <c r="I111" s="157"/>
      <c r="J111" s="158" t="n">
        <f aca="false">I111*E111</f>
        <v>0</v>
      </c>
      <c r="K111" s="156"/>
      <c r="L111" s="236"/>
    </row>
    <row r="112" customFormat="false" ht="26.25" hidden="false" customHeight="true" outlineLevel="0" collapsed="false">
      <c r="A112" s="152" t="n">
        <v>108</v>
      </c>
      <c r="B112" s="152" t="s">
        <v>2764</v>
      </c>
      <c r="C112" s="83" t="s">
        <v>2765</v>
      </c>
      <c r="D112" s="161" t="s">
        <v>106</v>
      </c>
      <c r="E112" s="161" t="n">
        <v>24</v>
      </c>
      <c r="F112" s="156"/>
      <c r="G112" s="156"/>
      <c r="H112" s="156"/>
      <c r="I112" s="157"/>
      <c r="J112" s="158" t="n">
        <f aca="false">I112*E112</f>
        <v>0</v>
      </c>
      <c r="K112" s="156"/>
      <c r="L112" s="236"/>
    </row>
    <row r="113" customFormat="false" ht="26.25" hidden="false" customHeight="true" outlineLevel="0" collapsed="false">
      <c r="A113" s="152" t="n">
        <v>109</v>
      </c>
      <c r="B113" s="152" t="s">
        <v>2766</v>
      </c>
      <c r="C113" s="83" t="s">
        <v>2767</v>
      </c>
      <c r="D113" s="161" t="s">
        <v>106</v>
      </c>
      <c r="E113" s="161" t="n">
        <v>120</v>
      </c>
      <c r="F113" s="156"/>
      <c r="G113" s="156"/>
      <c r="H113" s="156"/>
      <c r="I113" s="157"/>
      <c r="J113" s="158" t="n">
        <f aca="false">I113*E113</f>
        <v>0</v>
      </c>
      <c r="K113" s="156"/>
      <c r="L113" s="236"/>
    </row>
    <row r="114" customFormat="false" ht="26.25" hidden="false" customHeight="true" outlineLevel="0" collapsed="false">
      <c r="A114" s="152" t="n">
        <v>110</v>
      </c>
      <c r="B114" s="152" t="s">
        <v>2768</v>
      </c>
      <c r="C114" s="83" t="s">
        <v>2769</v>
      </c>
      <c r="D114" s="161" t="s">
        <v>106</v>
      </c>
      <c r="E114" s="161" t="n">
        <v>22</v>
      </c>
      <c r="F114" s="156"/>
      <c r="G114" s="156"/>
      <c r="H114" s="156"/>
      <c r="I114" s="157"/>
      <c r="J114" s="158" t="n">
        <f aca="false">I114*E114</f>
        <v>0</v>
      </c>
      <c r="K114" s="156"/>
      <c r="L114" s="236"/>
    </row>
    <row r="115" customFormat="false" ht="26.25" hidden="false" customHeight="true" outlineLevel="0" collapsed="false">
      <c r="A115" s="152" t="n">
        <v>111</v>
      </c>
      <c r="B115" s="152" t="s">
        <v>2770</v>
      </c>
      <c r="C115" s="83" t="s">
        <v>2771</v>
      </c>
      <c r="D115" s="161" t="s">
        <v>106</v>
      </c>
      <c r="E115" s="161" t="n">
        <v>28</v>
      </c>
      <c r="F115" s="156"/>
      <c r="G115" s="156"/>
      <c r="H115" s="156"/>
      <c r="I115" s="157"/>
      <c r="J115" s="158" t="n">
        <f aca="false">I115*E115</f>
        <v>0</v>
      </c>
      <c r="K115" s="156"/>
      <c r="L115" s="236"/>
    </row>
    <row r="116" customFormat="false" ht="26.25" hidden="false" customHeight="true" outlineLevel="0" collapsed="false">
      <c r="A116" s="152" t="n">
        <v>112</v>
      </c>
      <c r="B116" s="152" t="s">
        <v>2772</v>
      </c>
      <c r="C116" s="83" t="s">
        <v>2773</v>
      </c>
      <c r="D116" s="161" t="s">
        <v>106</v>
      </c>
      <c r="E116" s="161" t="n">
        <v>20</v>
      </c>
      <c r="F116" s="156"/>
      <c r="G116" s="156"/>
      <c r="H116" s="156"/>
      <c r="I116" s="157"/>
      <c r="J116" s="158" t="n">
        <f aca="false">I116*E116</f>
        <v>0</v>
      </c>
      <c r="K116" s="156"/>
      <c r="L116" s="236"/>
    </row>
    <row r="117" customFormat="false" ht="26.25" hidden="false" customHeight="true" outlineLevel="0" collapsed="false">
      <c r="A117" s="152" t="n">
        <v>113</v>
      </c>
      <c r="B117" s="152" t="s">
        <v>2774</v>
      </c>
      <c r="C117" s="83" t="s">
        <v>2775</v>
      </c>
      <c r="D117" s="161" t="s">
        <v>106</v>
      </c>
      <c r="E117" s="161" t="n">
        <v>10</v>
      </c>
      <c r="F117" s="156"/>
      <c r="G117" s="156"/>
      <c r="H117" s="156"/>
      <c r="I117" s="157"/>
      <c r="J117" s="158" t="n">
        <f aca="false">I117*E117</f>
        <v>0</v>
      </c>
      <c r="K117" s="156"/>
      <c r="L117" s="236"/>
    </row>
    <row r="118" customFormat="false" ht="26.25" hidden="false" customHeight="true" outlineLevel="0" collapsed="false">
      <c r="A118" s="152" t="n">
        <v>114</v>
      </c>
      <c r="B118" s="152" t="s">
        <v>2776</v>
      </c>
      <c r="C118" s="83" t="s">
        <v>2777</v>
      </c>
      <c r="D118" s="161" t="s">
        <v>106</v>
      </c>
      <c r="E118" s="161" t="n">
        <v>128</v>
      </c>
      <c r="F118" s="156"/>
      <c r="G118" s="156"/>
      <c r="H118" s="156"/>
      <c r="I118" s="157"/>
      <c r="J118" s="158" t="n">
        <f aca="false">I118*E118</f>
        <v>0</v>
      </c>
      <c r="K118" s="156"/>
      <c r="L118" s="236"/>
    </row>
    <row r="119" customFormat="false" ht="26.25" hidden="false" customHeight="true" outlineLevel="0" collapsed="false">
      <c r="A119" s="152" t="n">
        <v>115</v>
      </c>
      <c r="B119" s="152" t="s">
        <v>2778</v>
      </c>
      <c r="C119" s="83" t="s">
        <v>2779</v>
      </c>
      <c r="D119" s="161" t="s">
        <v>106</v>
      </c>
      <c r="E119" s="161" t="n">
        <v>20</v>
      </c>
      <c r="F119" s="156"/>
      <c r="G119" s="156"/>
      <c r="H119" s="156"/>
      <c r="I119" s="157"/>
      <c r="J119" s="158" t="n">
        <f aca="false">I119*E119</f>
        <v>0</v>
      </c>
      <c r="K119" s="156"/>
      <c r="L119" s="236"/>
    </row>
    <row r="120" customFormat="false" ht="26.25" hidden="false" customHeight="true" outlineLevel="0" collapsed="false">
      <c r="A120" s="152" t="n">
        <v>116</v>
      </c>
      <c r="B120" s="152" t="s">
        <v>2780</v>
      </c>
      <c r="C120" s="83" t="s">
        <v>2781</v>
      </c>
      <c r="D120" s="161" t="s">
        <v>106</v>
      </c>
      <c r="E120" s="161" t="n">
        <v>54</v>
      </c>
      <c r="F120" s="156"/>
      <c r="G120" s="156"/>
      <c r="H120" s="156"/>
      <c r="I120" s="157"/>
      <c r="J120" s="158" t="n">
        <f aca="false">I120*E120</f>
        <v>0</v>
      </c>
      <c r="K120" s="156"/>
      <c r="L120" s="236"/>
    </row>
    <row r="121" customFormat="false" ht="26.25" hidden="false" customHeight="true" outlineLevel="0" collapsed="false">
      <c r="A121" s="152" t="n">
        <v>117</v>
      </c>
      <c r="B121" s="152" t="s">
        <v>2782</v>
      </c>
      <c r="C121" s="83" t="s">
        <v>2783</v>
      </c>
      <c r="D121" s="161" t="s">
        <v>106</v>
      </c>
      <c r="E121" s="161" t="n">
        <v>1</v>
      </c>
      <c r="F121" s="156"/>
      <c r="G121" s="156"/>
      <c r="H121" s="156"/>
      <c r="I121" s="157"/>
      <c r="J121" s="158" t="n">
        <f aca="false">I121*E121</f>
        <v>0</v>
      </c>
      <c r="K121" s="156"/>
      <c r="L121" s="236"/>
    </row>
    <row r="122" customFormat="false" ht="26.25" hidden="false" customHeight="true" outlineLevel="0" collapsed="false">
      <c r="A122" s="152" t="n">
        <v>118</v>
      </c>
      <c r="B122" s="152" t="s">
        <v>2784</v>
      </c>
      <c r="C122" s="83" t="s">
        <v>2785</v>
      </c>
      <c r="D122" s="161" t="s">
        <v>106</v>
      </c>
      <c r="E122" s="161" t="n">
        <v>5</v>
      </c>
      <c r="F122" s="156"/>
      <c r="G122" s="156"/>
      <c r="H122" s="156"/>
      <c r="I122" s="157"/>
      <c r="J122" s="158" t="n">
        <f aca="false">I122*E122</f>
        <v>0</v>
      </c>
      <c r="K122" s="156"/>
      <c r="L122" s="236"/>
    </row>
    <row r="123" customFormat="false" ht="26.25" hidden="false" customHeight="true" outlineLevel="0" collapsed="false">
      <c r="A123" s="152" t="n">
        <v>119</v>
      </c>
      <c r="B123" s="152" t="s">
        <v>2786</v>
      </c>
      <c r="C123" s="83" t="s">
        <v>2787</v>
      </c>
      <c r="D123" s="161" t="s">
        <v>106</v>
      </c>
      <c r="E123" s="161" t="n">
        <v>4</v>
      </c>
      <c r="F123" s="156"/>
      <c r="G123" s="156"/>
      <c r="H123" s="156"/>
      <c r="I123" s="157"/>
      <c r="J123" s="158" t="n">
        <f aca="false">I123*E123</f>
        <v>0</v>
      </c>
      <c r="K123" s="156"/>
      <c r="L123" s="236"/>
    </row>
    <row r="124" customFormat="false" ht="26.25" hidden="false" customHeight="true" outlineLevel="0" collapsed="false">
      <c r="A124" s="152" t="n">
        <v>120</v>
      </c>
      <c r="B124" s="152" t="s">
        <v>2788</v>
      </c>
      <c r="C124" s="83" t="s">
        <v>2789</v>
      </c>
      <c r="D124" s="161" t="s">
        <v>106</v>
      </c>
      <c r="E124" s="161" t="n">
        <v>3</v>
      </c>
      <c r="F124" s="156"/>
      <c r="G124" s="156"/>
      <c r="H124" s="156"/>
      <c r="I124" s="157"/>
      <c r="J124" s="158" t="n">
        <f aca="false">I124*E124</f>
        <v>0</v>
      </c>
      <c r="K124" s="156"/>
      <c r="L124" s="236"/>
    </row>
    <row r="125" customFormat="false" ht="26.25" hidden="false" customHeight="true" outlineLevel="0" collapsed="false">
      <c r="A125" s="152" t="n">
        <v>121</v>
      </c>
      <c r="B125" s="152" t="s">
        <v>2790</v>
      </c>
      <c r="C125" s="83" t="s">
        <v>2791</v>
      </c>
      <c r="D125" s="161" t="s">
        <v>106</v>
      </c>
      <c r="E125" s="161" t="n">
        <v>6</v>
      </c>
      <c r="F125" s="156"/>
      <c r="G125" s="156"/>
      <c r="H125" s="156"/>
      <c r="I125" s="157"/>
      <c r="J125" s="158" t="n">
        <f aca="false">I125*E125</f>
        <v>0</v>
      </c>
      <c r="K125" s="156"/>
      <c r="L125" s="236"/>
    </row>
    <row r="126" customFormat="false" ht="26.25" hidden="false" customHeight="true" outlineLevel="0" collapsed="false">
      <c r="A126" s="152" t="n">
        <v>122</v>
      </c>
      <c r="B126" s="152" t="s">
        <v>2792</v>
      </c>
      <c r="C126" s="83" t="s">
        <v>2793</v>
      </c>
      <c r="D126" s="161" t="s">
        <v>106</v>
      </c>
      <c r="E126" s="161" t="n">
        <v>1</v>
      </c>
      <c r="F126" s="156"/>
      <c r="G126" s="156"/>
      <c r="H126" s="156"/>
      <c r="I126" s="157"/>
      <c r="J126" s="158" t="n">
        <f aca="false">I126*E126</f>
        <v>0</v>
      </c>
      <c r="K126" s="156"/>
      <c r="L126" s="236"/>
    </row>
    <row r="127" customFormat="false" ht="26.25" hidden="false" customHeight="true" outlineLevel="0" collapsed="false">
      <c r="A127" s="152" t="n">
        <v>123</v>
      </c>
      <c r="B127" s="152" t="s">
        <v>2794</v>
      </c>
      <c r="C127" s="83" t="s">
        <v>2795</v>
      </c>
      <c r="D127" s="161" t="s">
        <v>106</v>
      </c>
      <c r="E127" s="161" t="n">
        <v>2</v>
      </c>
      <c r="F127" s="156"/>
      <c r="G127" s="156"/>
      <c r="H127" s="156"/>
      <c r="I127" s="157"/>
      <c r="J127" s="158" t="n">
        <f aca="false">I127*E127</f>
        <v>0</v>
      </c>
      <c r="K127" s="156"/>
      <c r="L127" s="236"/>
    </row>
    <row r="128" customFormat="false" ht="26.25" hidden="false" customHeight="true" outlineLevel="0" collapsed="false">
      <c r="A128" s="152" t="n">
        <v>124</v>
      </c>
      <c r="B128" s="152" t="s">
        <v>2796</v>
      </c>
      <c r="C128" s="83" t="s">
        <v>2797</v>
      </c>
      <c r="D128" s="161" t="s">
        <v>106</v>
      </c>
      <c r="E128" s="161" t="n">
        <v>2</v>
      </c>
      <c r="F128" s="156"/>
      <c r="G128" s="156"/>
      <c r="H128" s="156"/>
      <c r="I128" s="157"/>
      <c r="J128" s="158" t="n">
        <f aca="false">I128*E128</f>
        <v>0</v>
      </c>
      <c r="K128" s="156"/>
      <c r="L128" s="236"/>
    </row>
    <row r="129" customFormat="false" ht="26.25" hidden="false" customHeight="true" outlineLevel="0" collapsed="false">
      <c r="A129" s="152" t="n">
        <v>125</v>
      </c>
      <c r="B129" s="152" t="s">
        <v>2798</v>
      </c>
      <c r="C129" s="83" t="s">
        <v>2799</v>
      </c>
      <c r="D129" s="161" t="s">
        <v>106</v>
      </c>
      <c r="E129" s="161" t="n">
        <v>1</v>
      </c>
      <c r="F129" s="156"/>
      <c r="G129" s="156"/>
      <c r="H129" s="156"/>
      <c r="I129" s="157"/>
      <c r="J129" s="158" t="n">
        <f aca="false">I129*E129</f>
        <v>0</v>
      </c>
      <c r="K129" s="156"/>
      <c r="L129" s="236"/>
    </row>
    <row r="130" customFormat="false" ht="26.25" hidden="false" customHeight="true" outlineLevel="0" collapsed="false">
      <c r="A130" s="152" t="n">
        <v>126</v>
      </c>
      <c r="B130" s="152" t="s">
        <v>2800</v>
      </c>
      <c r="C130" s="83" t="s">
        <v>2801</v>
      </c>
      <c r="D130" s="161" t="s">
        <v>106</v>
      </c>
      <c r="E130" s="161" t="n">
        <v>2</v>
      </c>
      <c r="F130" s="156"/>
      <c r="G130" s="156"/>
      <c r="H130" s="156"/>
      <c r="I130" s="157"/>
      <c r="J130" s="158" t="n">
        <f aca="false">I130*E130</f>
        <v>0</v>
      </c>
      <c r="K130" s="156"/>
      <c r="L130" s="236"/>
    </row>
    <row r="131" customFormat="false" ht="26.25" hidden="false" customHeight="true" outlineLevel="0" collapsed="false">
      <c r="A131" s="152" t="n">
        <v>127</v>
      </c>
      <c r="B131" s="152" t="s">
        <v>2802</v>
      </c>
      <c r="C131" s="83" t="s">
        <v>2803</v>
      </c>
      <c r="D131" s="161" t="s">
        <v>106</v>
      </c>
      <c r="E131" s="161" t="n">
        <v>40</v>
      </c>
      <c r="F131" s="156"/>
      <c r="G131" s="156"/>
      <c r="H131" s="156"/>
      <c r="I131" s="157"/>
      <c r="J131" s="158" t="n">
        <f aca="false">I131*E131</f>
        <v>0</v>
      </c>
      <c r="K131" s="156"/>
      <c r="L131" s="236"/>
    </row>
    <row r="132" customFormat="false" ht="26.25" hidden="false" customHeight="true" outlineLevel="0" collapsed="false">
      <c r="A132" s="152" t="n">
        <v>128</v>
      </c>
      <c r="B132" s="152" t="s">
        <v>2804</v>
      </c>
      <c r="C132" s="83" t="s">
        <v>2805</v>
      </c>
      <c r="D132" s="161" t="s">
        <v>106</v>
      </c>
      <c r="E132" s="161" t="n">
        <v>4</v>
      </c>
      <c r="F132" s="156"/>
      <c r="G132" s="156"/>
      <c r="H132" s="156"/>
      <c r="I132" s="157"/>
      <c r="J132" s="158" t="n">
        <f aca="false">I132*E132</f>
        <v>0</v>
      </c>
      <c r="K132" s="156"/>
      <c r="L132" s="236"/>
    </row>
    <row r="133" customFormat="false" ht="26.25" hidden="false" customHeight="true" outlineLevel="0" collapsed="false">
      <c r="A133" s="152" t="n">
        <v>129</v>
      </c>
      <c r="B133" s="152" t="s">
        <v>2806</v>
      </c>
      <c r="C133" s="83" t="s">
        <v>2807</v>
      </c>
      <c r="D133" s="161" t="s">
        <v>106</v>
      </c>
      <c r="E133" s="161" t="n">
        <v>2</v>
      </c>
      <c r="F133" s="156"/>
      <c r="G133" s="156"/>
      <c r="H133" s="156"/>
      <c r="I133" s="157"/>
      <c r="J133" s="158" t="n">
        <f aca="false">I133*E133</f>
        <v>0</v>
      </c>
      <c r="K133" s="156"/>
      <c r="L133" s="236"/>
    </row>
    <row r="134" customFormat="false" ht="26.25" hidden="false" customHeight="true" outlineLevel="0" collapsed="false">
      <c r="A134" s="152" t="n">
        <v>130</v>
      </c>
      <c r="B134" s="152" t="s">
        <v>2808</v>
      </c>
      <c r="C134" s="83" t="s">
        <v>2809</v>
      </c>
      <c r="D134" s="161" t="s">
        <v>106</v>
      </c>
      <c r="E134" s="161" t="n">
        <v>4</v>
      </c>
      <c r="F134" s="156"/>
      <c r="G134" s="156"/>
      <c r="H134" s="156"/>
      <c r="I134" s="157"/>
      <c r="J134" s="158" t="n">
        <f aca="false">I134*E134</f>
        <v>0</v>
      </c>
      <c r="K134" s="156"/>
      <c r="L134" s="236"/>
    </row>
    <row r="135" customFormat="false" ht="26.25" hidden="false" customHeight="true" outlineLevel="0" collapsed="false">
      <c r="A135" s="152" t="n">
        <v>131</v>
      </c>
      <c r="B135" s="152" t="s">
        <v>2810</v>
      </c>
      <c r="C135" s="83" t="s">
        <v>2811</v>
      </c>
      <c r="D135" s="161" t="s">
        <v>106</v>
      </c>
      <c r="E135" s="161" t="n">
        <v>6</v>
      </c>
      <c r="F135" s="156"/>
      <c r="G135" s="156"/>
      <c r="H135" s="156"/>
      <c r="I135" s="157"/>
      <c r="J135" s="158" t="n">
        <f aca="false">I135*E135</f>
        <v>0</v>
      </c>
      <c r="K135" s="156"/>
      <c r="L135" s="236"/>
    </row>
    <row r="136" customFormat="false" ht="26.25" hidden="false" customHeight="true" outlineLevel="0" collapsed="false">
      <c r="A136" s="152" t="n">
        <v>132</v>
      </c>
      <c r="B136" s="152" t="s">
        <v>2812</v>
      </c>
      <c r="C136" s="83" t="s">
        <v>2813</v>
      </c>
      <c r="D136" s="161" t="s">
        <v>106</v>
      </c>
      <c r="E136" s="161" t="n">
        <v>14</v>
      </c>
      <c r="F136" s="156"/>
      <c r="G136" s="156"/>
      <c r="H136" s="156"/>
      <c r="I136" s="157"/>
      <c r="J136" s="158" t="n">
        <f aca="false">I136*E136</f>
        <v>0</v>
      </c>
      <c r="K136" s="156"/>
      <c r="L136" s="236"/>
    </row>
    <row r="137" customFormat="false" ht="26.25" hidden="false" customHeight="true" outlineLevel="0" collapsed="false">
      <c r="A137" s="152" t="n">
        <v>133</v>
      </c>
      <c r="B137" s="152" t="s">
        <v>2814</v>
      </c>
      <c r="C137" s="83" t="s">
        <v>2815</v>
      </c>
      <c r="D137" s="161" t="s">
        <v>106</v>
      </c>
      <c r="E137" s="161" t="n">
        <v>24</v>
      </c>
      <c r="F137" s="156"/>
      <c r="G137" s="156"/>
      <c r="H137" s="156"/>
      <c r="I137" s="157"/>
      <c r="J137" s="158" t="n">
        <f aca="false">I137*E137</f>
        <v>0</v>
      </c>
      <c r="K137" s="156"/>
      <c r="L137" s="236"/>
    </row>
    <row r="138" customFormat="false" ht="26.25" hidden="false" customHeight="true" outlineLevel="0" collapsed="false">
      <c r="A138" s="152" t="n">
        <v>134</v>
      </c>
      <c r="B138" s="152" t="s">
        <v>2816</v>
      </c>
      <c r="C138" s="83" t="s">
        <v>2817</v>
      </c>
      <c r="D138" s="161" t="s">
        <v>106</v>
      </c>
      <c r="E138" s="161" t="n">
        <v>12</v>
      </c>
      <c r="F138" s="156"/>
      <c r="G138" s="156"/>
      <c r="H138" s="156"/>
      <c r="I138" s="157"/>
      <c r="J138" s="158" t="n">
        <f aca="false">I138*E138</f>
        <v>0</v>
      </c>
      <c r="K138" s="156"/>
      <c r="L138" s="236"/>
    </row>
    <row r="139" customFormat="false" ht="26.25" hidden="false" customHeight="true" outlineLevel="0" collapsed="false">
      <c r="A139" s="152" t="n">
        <v>135</v>
      </c>
      <c r="B139" s="152" t="s">
        <v>2818</v>
      </c>
      <c r="C139" s="83" t="s">
        <v>2819</v>
      </c>
      <c r="D139" s="161" t="s">
        <v>106</v>
      </c>
      <c r="E139" s="161" t="n">
        <v>6</v>
      </c>
      <c r="F139" s="156"/>
      <c r="G139" s="156"/>
      <c r="H139" s="156"/>
      <c r="I139" s="157"/>
      <c r="J139" s="158" t="n">
        <f aca="false">I139*E139</f>
        <v>0</v>
      </c>
      <c r="K139" s="156"/>
      <c r="L139" s="236"/>
    </row>
    <row r="140" customFormat="false" ht="26.25" hidden="false" customHeight="true" outlineLevel="0" collapsed="false">
      <c r="A140" s="152" t="n">
        <v>136</v>
      </c>
      <c r="B140" s="152" t="s">
        <v>2820</v>
      </c>
      <c r="C140" s="83" t="s">
        <v>2821</v>
      </c>
      <c r="D140" s="161" t="s">
        <v>106</v>
      </c>
      <c r="E140" s="161" t="n">
        <v>1</v>
      </c>
      <c r="F140" s="156"/>
      <c r="G140" s="156"/>
      <c r="H140" s="156"/>
      <c r="I140" s="157"/>
      <c r="J140" s="158" t="n">
        <f aca="false">I140*E140</f>
        <v>0</v>
      </c>
      <c r="K140" s="156"/>
      <c r="L140" s="236"/>
    </row>
    <row r="141" customFormat="false" ht="26.25" hidden="false" customHeight="true" outlineLevel="0" collapsed="false">
      <c r="A141" s="152" t="n">
        <v>137</v>
      </c>
      <c r="B141" s="152" t="s">
        <v>2822</v>
      </c>
      <c r="C141" s="83" t="s">
        <v>2823</v>
      </c>
      <c r="D141" s="161" t="s">
        <v>106</v>
      </c>
      <c r="E141" s="161" t="n">
        <v>5</v>
      </c>
      <c r="F141" s="156"/>
      <c r="G141" s="156"/>
      <c r="H141" s="156"/>
      <c r="I141" s="157"/>
      <c r="J141" s="158" t="n">
        <f aca="false">I141*E141</f>
        <v>0</v>
      </c>
      <c r="K141" s="156"/>
      <c r="L141" s="236"/>
    </row>
    <row r="142" customFormat="false" ht="26.25" hidden="false" customHeight="true" outlineLevel="0" collapsed="false">
      <c r="A142" s="152" t="n">
        <v>138</v>
      </c>
      <c r="B142" s="152" t="s">
        <v>2824</v>
      </c>
      <c r="C142" s="83" t="s">
        <v>2825</v>
      </c>
      <c r="D142" s="161" t="s">
        <v>106</v>
      </c>
      <c r="E142" s="161" t="n">
        <v>2</v>
      </c>
      <c r="F142" s="156"/>
      <c r="G142" s="156"/>
      <c r="H142" s="156"/>
      <c r="I142" s="157"/>
      <c r="J142" s="158" t="n">
        <f aca="false">I142*E142</f>
        <v>0</v>
      </c>
      <c r="K142" s="156"/>
      <c r="L142" s="236"/>
    </row>
    <row r="143" customFormat="false" ht="26.25" hidden="false" customHeight="true" outlineLevel="0" collapsed="false">
      <c r="A143" s="152" t="n">
        <v>139</v>
      </c>
      <c r="B143" s="152" t="s">
        <v>2517</v>
      </c>
      <c r="C143" s="83" t="s">
        <v>2518</v>
      </c>
      <c r="D143" s="161" t="s">
        <v>106</v>
      </c>
      <c r="E143" s="161" t="n">
        <v>8</v>
      </c>
      <c r="F143" s="156"/>
      <c r="G143" s="156"/>
      <c r="H143" s="156"/>
      <c r="I143" s="157"/>
      <c r="J143" s="158" t="n">
        <f aca="false">I143*E143</f>
        <v>0</v>
      </c>
      <c r="K143" s="156"/>
      <c r="L143" s="236"/>
    </row>
    <row r="144" customFormat="false" ht="26.25" hidden="false" customHeight="true" outlineLevel="0" collapsed="false">
      <c r="A144" s="152" t="n">
        <v>140</v>
      </c>
      <c r="B144" s="152" t="s">
        <v>2826</v>
      </c>
      <c r="C144" s="83" t="s">
        <v>2827</v>
      </c>
      <c r="D144" s="161" t="s">
        <v>106</v>
      </c>
      <c r="E144" s="161" t="n">
        <v>2</v>
      </c>
      <c r="F144" s="156"/>
      <c r="G144" s="156"/>
      <c r="H144" s="156"/>
      <c r="I144" s="157"/>
      <c r="J144" s="158" t="n">
        <f aca="false">I144*E144</f>
        <v>0</v>
      </c>
      <c r="K144" s="156"/>
      <c r="L144" s="236"/>
    </row>
    <row r="145" customFormat="false" ht="26.25" hidden="false" customHeight="true" outlineLevel="0" collapsed="false">
      <c r="A145" s="152" t="n">
        <v>141</v>
      </c>
      <c r="B145" s="152" t="s">
        <v>2828</v>
      </c>
      <c r="C145" s="83" t="s">
        <v>2829</v>
      </c>
      <c r="D145" s="161" t="s">
        <v>106</v>
      </c>
      <c r="E145" s="161" t="n">
        <v>50</v>
      </c>
      <c r="F145" s="156"/>
      <c r="G145" s="156"/>
      <c r="H145" s="156"/>
      <c r="I145" s="157"/>
      <c r="J145" s="158" t="n">
        <f aca="false">I145*E145</f>
        <v>0</v>
      </c>
      <c r="K145" s="156"/>
      <c r="L145" s="236"/>
    </row>
    <row r="146" customFormat="false" ht="26.25" hidden="false" customHeight="true" outlineLevel="0" collapsed="false">
      <c r="A146" s="152" t="n">
        <v>142</v>
      </c>
      <c r="B146" s="152" t="s">
        <v>2830</v>
      </c>
      <c r="C146" s="83" t="s">
        <v>2831</v>
      </c>
      <c r="D146" s="161" t="s">
        <v>106</v>
      </c>
      <c r="E146" s="161" t="n">
        <v>66</v>
      </c>
      <c r="F146" s="156"/>
      <c r="G146" s="156"/>
      <c r="H146" s="156"/>
      <c r="I146" s="157"/>
      <c r="J146" s="158" t="n">
        <f aca="false">I146*E146</f>
        <v>0</v>
      </c>
      <c r="K146" s="156"/>
      <c r="L146" s="236"/>
    </row>
    <row r="147" customFormat="false" ht="26.25" hidden="false" customHeight="true" outlineLevel="0" collapsed="false">
      <c r="A147" s="152" t="n">
        <v>143</v>
      </c>
      <c r="B147" s="152" t="s">
        <v>2832</v>
      </c>
      <c r="C147" s="83" t="s">
        <v>2833</v>
      </c>
      <c r="D147" s="161" t="s">
        <v>106</v>
      </c>
      <c r="E147" s="161" t="n">
        <v>2</v>
      </c>
      <c r="F147" s="156"/>
      <c r="G147" s="156"/>
      <c r="H147" s="156"/>
      <c r="I147" s="157"/>
      <c r="J147" s="158" t="n">
        <f aca="false">I147*E147</f>
        <v>0</v>
      </c>
      <c r="K147" s="156"/>
      <c r="L147" s="236"/>
    </row>
    <row r="148" customFormat="false" ht="26.25" hidden="false" customHeight="true" outlineLevel="0" collapsed="false">
      <c r="A148" s="152" t="n">
        <v>144</v>
      </c>
      <c r="B148" s="152" t="s">
        <v>2834</v>
      </c>
      <c r="C148" s="83" t="s">
        <v>2835</v>
      </c>
      <c r="D148" s="161" t="s">
        <v>106</v>
      </c>
      <c r="E148" s="161" t="n">
        <v>14</v>
      </c>
      <c r="F148" s="156"/>
      <c r="G148" s="156"/>
      <c r="H148" s="156"/>
      <c r="I148" s="157"/>
      <c r="J148" s="158" t="n">
        <f aca="false">I148*E148</f>
        <v>0</v>
      </c>
      <c r="K148" s="156"/>
      <c r="L148" s="236"/>
    </row>
    <row r="149" customFormat="false" ht="26.25" hidden="false" customHeight="true" outlineLevel="0" collapsed="false">
      <c r="A149" s="152" t="n">
        <v>145</v>
      </c>
      <c r="B149" s="152" t="s">
        <v>2836</v>
      </c>
      <c r="C149" s="83" t="s">
        <v>2837</v>
      </c>
      <c r="D149" s="161" t="s">
        <v>106</v>
      </c>
      <c r="E149" s="161" t="n">
        <v>12</v>
      </c>
      <c r="F149" s="156"/>
      <c r="G149" s="156"/>
      <c r="H149" s="156"/>
      <c r="I149" s="157"/>
      <c r="J149" s="158" t="n">
        <f aca="false">I149*E149</f>
        <v>0</v>
      </c>
      <c r="K149" s="156"/>
      <c r="L149" s="236"/>
    </row>
    <row r="150" customFormat="false" ht="26.25" hidden="false" customHeight="true" outlineLevel="0" collapsed="false">
      <c r="A150" s="152" t="n">
        <v>146</v>
      </c>
      <c r="B150" s="152" t="s">
        <v>2838</v>
      </c>
      <c r="C150" s="83" t="s">
        <v>2839</v>
      </c>
      <c r="D150" s="161" t="s">
        <v>106</v>
      </c>
      <c r="E150" s="161" t="n">
        <v>60</v>
      </c>
      <c r="F150" s="156"/>
      <c r="G150" s="156"/>
      <c r="H150" s="156"/>
      <c r="I150" s="157"/>
      <c r="J150" s="158" t="n">
        <f aca="false">I150*E150</f>
        <v>0</v>
      </c>
      <c r="K150" s="156"/>
      <c r="L150" s="236"/>
    </row>
    <row r="151" customFormat="false" ht="26.25" hidden="false" customHeight="true" outlineLevel="0" collapsed="false">
      <c r="A151" s="152" t="n">
        <v>147</v>
      </c>
      <c r="B151" s="152" t="s">
        <v>2840</v>
      </c>
      <c r="C151" s="83" t="s">
        <v>2841</v>
      </c>
      <c r="D151" s="161" t="s">
        <v>106</v>
      </c>
      <c r="E151" s="161" t="n">
        <v>63</v>
      </c>
      <c r="F151" s="156"/>
      <c r="G151" s="156"/>
      <c r="H151" s="156"/>
      <c r="I151" s="157"/>
      <c r="J151" s="158" t="n">
        <f aca="false">I151*E151</f>
        <v>0</v>
      </c>
      <c r="K151" s="156"/>
      <c r="L151" s="236"/>
    </row>
    <row r="152" customFormat="false" ht="26.25" hidden="false" customHeight="true" outlineLevel="0" collapsed="false">
      <c r="A152" s="152" t="n">
        <v>148</v>
      </c>
      <c r="B152" s="152" t="s">
        <v>2842</v>
      </c>
      <c r="C152" s="83" t="s">
        <v>2843</v>
      </c>
      <c r="D152" s="161" t="s">
        <v>106</v>
      </c>
      <c r="E152" s="161" t="n">
        <v>62</v>
      </c>
      <c r="F152" s="156"/>
      <c r="G152" s="156"/>
      <c r="H152" s="156"/>
      <c r="I152" s="157"/>
      <c r="J152" s="158" t="n">
        <f aca="false">I152*E152</f>
        <v>0</v>
      </c>
      <c r="K152" s="156"/>
      <c r="L152" s="236"/>
    </row>
    <row r="153" customFormat="false" ht="26.25" hidden="false" customHeight="true" outlineLevel="0" collapsed="false">
      <c r="A153" s="152" t="n">
        <v>149</v>
      </c>
      <c r="B153" s="152" t="s">
        <v>2844</v>
      </c>
      <c r="C153" s="83" t="s">
        <v>2845</v>
      </c>
      <c r="D153" s="161" t="s">
        <v>106</v>
      </c>
      <c r="E153" s="161" t="n">
        <v>34</v>
      </c>
      <c r="F153" s="156"/>
      <c r="G153" s="156"/>
      <c r="H153" s="156"/>
      <c r="I153" s="157"/>
      <c r="J153" s="158" t="n">
        <f aca="false">I153*E153</f>
        <v>0</v>
      </c>
      <c r="K153" s="156"/>
      <c r="L153" s="236"/>
    </row>
    <row r="154" customFormat="false" ht="26.25" hidden="false" customHeight="true" outlineLevel="0" collapsed="false">
      <c r="A154" s="152" t="n">
        <v>150</v>
      </c>
      <c r="B154" s="152" t="s">
        <v>2846</v>
      </c>
      <c r="C154" s="83" t="s">
        <v>2847</v>
      </c>
      <c r="D154" s="161" t="s">
        <v>106</v>
      </c>
      <c r="E154" s="161" t="n">
        <v>138</v>
      </c>
      <c r="F154" s="156"/>
      <c r="G154" s="156"/>
      <c r="H154" s="156"/>
      <c r="I154" s="157"/>
      <c r="J154" s="158" t="n">
        <f aca="false">I154*E154</f>
        <v>0</v>
      </c>
      <c r="K154" s="156"/>
      <c r="L154" s="236"/>
    </row>
    <row r="155" customFormat="false" ht="26.25" hidden="false" customHeight="true" outlineLevel="0" collapsed="false">
      <c r="A155" s="152" t="n">
        <v>151</v>
      </c>
      <c r="B155" s="152" t="s">
        <v>2848</v>
      </c>
      <c r="C155" s="83" t="s">
        <v>2849</v>
      </c>
      <c r="D155" s="161" t="s">
        <v>106</v>
      </c>
      <c r="E155" s="161" t="n">
        <v>2</v>
      </c>
      <c r="F155" s="156"/>
      <c r="G155" s="156"/>
      <c r="H155" s="156"/>
      <c r="I155" s="157"/>
      <c r="J155" s="158" t="n">
        <f aca="false">I155*E155</f>
        <v>0</v>
      </c>
      <c r="K155" s="156"/>
      <c r="L155" s="236"/>
    </row>
    <row r="156" customFormat="false" ht="26.25" hidden="false" customHeight="true" outlineLevel="0" collapsed="false">
      <c r="A156" s="152" t="n">
        <v>152</v>
      </c>
      <c r="B156" s="152" t="s">
        <v>2850</v>
      </c>
      <c r="C156" s="83" t="s">
        <v>2851</v>
      </c>
      <c r="D156" s="161" t="s">
        <v>106</v>
      </c>
      <c r="E156" s="161" t="n">
        <v>9</v>
      </c>
      <c r="F156" s="156"/>
      <c r="G156" s="156"/>
      <c r="H156" s="156"/>
      <c r="I156" s="157"/>
      <c r="J156" s="158" t="n">
        <f aca="false">I156*E156</f>
        <v>0</v>
      </c>
      <c r="K156" s="156"/>
      <c r="L156" s="236"/>
    </row>
    <row r="157" customFormat="false" ht="26.25" hidden="false" customHeight="true" outlineLevel="0" collapsed="false">
      <c r="A157" s="152" t="n">
        <v>153</v>
      </c>
      <c r="B157" s="152" t="s">
        <v>2852</v>
      </c>
      <c r="C157" s="83" t="s">
        <v>2853</v>
      </c>
      <c r="D157" s="161" t="s">
        <v>106</v>
      </c>
      <c r="E157" s="161" t="n">
        <v>4</v>
      </c>
      <c r="F157" s="156"/>
      <c r="G157" s="156"/>
      <c r="H157" s="156"/>
      <c r="I157" s="157"/>
      <c r="J157" s="158" t="n">
        <f aca="false">I157*E157</f>
        <v>0</v>
      </c>
      <c r="K157" s="156"/>
      <c r="L157" s="236"/>
    </row>
    <row r="158" customFormat="false" ht="26.25" hidden="false" customHeight="true" outlineLevel="0" collapsed="false">
      <c r="A158" s="152" t="n">
        <v>154</v>
      </c>
      <c r="B158" s="152" t="s">
        <v>2854</v>
      </c>
      <c r="C158" s="83" t="s">
        <v>2855</v>
      </c>
      <c r="D158" s="161" t="s">
        <v>106</v>
      </c>
      <c r="E158" s="161" t="n">
        <v>16</v>
      </c>
      <c r="F158" s="156"/>
      <c r="G158" s="156"/>
      <c r="H158" s="156"/>
      <c r="I158" s="157"/>
      <c r="J158" s="158" t="n">
        <f aca="false">I158*E158</f>
        <v>0</v>
      </c>
      <c r="K158" s="156"/>
      <c r="L158" s="236"/>
    </row>
    <row r="159" customFormat="false" ht="26.25" hidden="false" customHeight="true" outlineLevel="0" collapsed="false">
      <c r="A159" s="152" t="n">
        <v>155</v>
      </c>
      <c r="B159" s="152" t="s">
        <v>2856</v>
      </c>
      <c r="C159" s="83" t="s">
        <v>2857</v>
      </c>
      <c r="D159" s="161" t="s">
        <v>106</v>
      </c>
      <c r="E159" s="161" t="n">
        <v>2</v>
      </c>
      <c r="F159" s="156"/>
      <c r="G159" s="156"/>
      <c r="H159" s="156"/>
      <c r="I159" s="157"/>
      <c r="J159" s="158" t="n">
        <f aca="false">I159*E159</f>
        <v>0</v>
      </c>
      <c r="K159" s="156"/>
      <c r="L159" s="236"/>
    </row>
    <row r="160" customFormat="false" ht="26.25" hidden="false" customHeight="true" outlineLevel="0" collapsed="false">
      <c r="A160" s="152" t="n">
        <v>156</v>
      </c>
      <c r="B160" s="152" t="s">
        <v>2858</v>
      </c>
      <c r="C160" s="83" t="s">
        <v>2859</v>
      </c>
      <c r="D160" s="161" t="s">
        <v>106</v>
      </c>
      <c r="E160" s="161" t="n">
        <v>2</v>
      </c>
      <c r="F160" s="156"/>
      <c r="G160" s="156"/>
      <c r="H160" s="156"/>
      <c r="I160" s="157"/>
      <c r="J160" s="158" t="n">
        <f aca="false">I160*E160</f>
        <v>0</v>
      </c>
      <c r="K160" s="156"/>
      <c r="L160" s="236"/>
    </row>
    <row r="161" customFormat="false" ht="26.25" hidden="false" customHeight="true" outlineLevel="0" collapsed="false">
      <c r="A161" s="152" t="n">
        <v>157</v>
      </c>
      <c r="B161" s="152" t="s">
        <v>2860</v>
      </c>
      <c r="C161" s="83" t="s">
        <v>2861</v>
      </c>
      <c r="D161" s="161" t="s">
        <v>106</v>
      </c>
      <c r="E161" s="161" t="n">
        <v>4</v>
      </c>
      <c r="F161" s="156"/>
      <c r="G161" s="156"/>
      <c r="H161" s="156"/>
      <c r="I161" s="157"/>
      <c r="J161" s="158" t="n">
        <f aca="false">I161*E161</f>
        <v>0</v>
      </c>
      <c r="K161" s="156"/>
      <c r="L161" s="236"/>
    </row>
    <row r="162" customFormat="false" ht="26.25" hidden="false" customHeight="true" outlineLevel="0" collapsed="false">
      <c r="A162" s="152" t="n">
        <v>158</v>
      </c>
      <c r="B162" s="152" t="s">
        <v>2862</v>
      </c>
      <c r="C162" s="83" t="s">
        <v>2863</v>
      </c>
      <c r="D162" s="161" t="s">
        <v>106</v>
      </c>
      <c r="E162" s="161" t="n">
        <v>24</v>
      </c>
      <c r="F162" s="156"/>
      <c r="G162" s="156"/>
      <c r="H162" s="156"/>
      <c r="I162" s="157"/>
      <c r="J162" s="158" t="n">
        <f aca="false">I162*E162</f>
        <v>0</v>
      </c>
      <c r="K162" s="156"/>
      <c r="L162" s="236"/>
    </row>
    <row r="163" customFormat="false" ht="26.25" hidden="false" customHeight="true" outlineLevel="0" collapsed="false">
      <c r="A163" s="152" t="n">
        <v>159</v>
      </c>
      <c r="B163" s="152" t="s">
        <v>2864</v>
      </c>
      <c r="C163" s="83" t="s">
        <v>2865</v>
      </c>
      <c r="D163" s="161" t="s">
        <v>106</v>
      </c>
      <c r="E163" s="161" t="n">
        <v>5</v>
      </c>
      <c r="F163" s="156"/>
      <c r="G163" s="156"/>
      <c r="H163" s="156"/>
      <c r="I163" s="157"/>
      <c r="J163" s="158" t="n">
        <f aca="false">I163*E163</f>
        <v>0</v>
      </c>
      <c r="K163" s="156"/>
      <c r="L163" s="236"/>
    </row>
    <row r="164" customFormat="false" ht="26.25" hidden="false" customHeight="true" outlineLevel="0" collapsed="false">
      <c r="A164" s="152" t="n">
        <v>160</v>
      </c>
      <c r="B164" s="152" t="s">
        <v>2866</v>
      </c>
      <c r="C164" s="83" t="s">
        <v>2867</v>
      </c>
      <c r="D164" s="161" t="s">
        <v>106</v>
      </c>
      <c r="E164" s="161" t="n">
        <v>6</v>
      </c>
      <c r="F164" s="156"/>
      <c r="G164" s="156"/>
      <c r="H164" s="156"/>
      <c r="I164" s="157"/>
      <c r="J164" s="158" t="n">
        <f aca="false">I164*E164</f>
        <v>0</v>
      </c>
      <c r="K164" s="156"/>
      <c r="L164" s="236"/>
    </row>
    <row r="165" customFormat="false" ht="26.25" hidden="false" customHeight="true" outlineLevel="0" collapsed="false">
      <c r="A165" s="152" t="n">
        <v>161</v>
      </c>
      <c r="B165" s="152" t="s">
        <v>2868</v>
      </c>
      <c r="C165" s="83" t="s">
        <v>2869</v>
      </c>
      <c r="D165" s="161" t="s">
        <v>106</v>
      </c>
      <c r="E165" s="161" t="n">
        <v>6</v>
      </c>
      <c r="F165" s="156"/>
      <c r="G165" s="156"/>
      <c r="H165" s="156"/>
      <c r="I165" s="157"/>
      <c r="J165" s="158" t="n">
        <f aca="false">I165*E165</f>
        <v>0</v>
      </c>
      <c r="K165" s="156"/>
      <c r="L165" s="236"/>
    </row>
    <row r="166" customFormat="false" ht="26.25" hidden="false" customHeight="true" outlineLevel="0" collapsed="false">
      <c r="A166" s="152" t="n">
        <v>162</v>
      </c>
      <c r="B166" s="152" t="s">
        <v>2870</v>
      </c>
      <c r="C166" s="83" t="s">
        <v>2871</v>
      </c>
      <c r="D166" s="161" t="s">
        <v>106</v>
      </c>
      <c r="E166" s="161" t="n">
        <v>2</v>
      </c>
      <c r="F166" s="156"/>
      <c r="G166" s="156"/>
      <c r="H166" s="156"/>
      <c r="I166" s="157"/>
      <c r="J166" s="158" t="n">
        <f aca="false">I166*E166</f>
        <v>0</v>
      </c>
      <c r="K166" s="156"/>
      <c r="L166" s="236"/>
    </row>
    <row r="167" customFormat="false" ht="26.25" hidden="false" customHeight="true" outlineLevel="0" collapsed="false">
      <c r="A167" s="152" t="n">
        <v>163</v>
      </c>
      <c r="B167" s="152" t="s">
        <v>2872</v>
      </c>
      <c r="C167" s="83" t="s">
        <v>2873</v>
      </c>
      <c r="D167" s="161" t="s">
        <v>106</v>
      </c>
      <c r="E167" s="161" t="n">
        <v>4</v>
      </c>
      <c r="F167" s="156"/>
      <c r="G167" s="156"/>
      <c r="H167" s="156"/>
      <c r="I167" s="157"/>
      <c r="J167" s="158" t="n">
        <f aca="false">I167*E167</f>
        <v>0</v>
      </c>
      <c r="K167" s="156"/>
      <c r="L167" s="236"/>
    </row>
    <row r="168" customFormat="false" ht="26.25" hidden="false" customHeight="true" outlineLevel="0" collapsed="false">
      <c r="A168" s="152" t="n">
        <v>164</v>
      </c>
      <c r="B168" s="152" t="s">
        <v>2874</v>
      </c>
      <c r="C168" s="83" t="s">
        <v>2875</v>
      </c>
      <c r="D168" s="161" t="s">
        <v>106</v>
      </c>
      <c r="E168" s="161" t="n">
        <v>6</v>
      </c>
      <c r="F168" s="156"/>
      <c r="G168" s="156"/>
      <c r="H168" s="156"/>
      <c r="I168" s="157"/>
      <c r="J168" s="158" t="n">
        <f aca="false">I168*E168</f>
        <v>0</v>
      </c>
      <c r="K168" s="156"/>
      <c r="L168" s="236"/>
    </row>
    <row r="169" customFormat="false" ht="26.25" hidden="false" customHeight="true" outlineLevel="0" collapsed="false">
      <c r="A169" s="152" t="n">
        <v>165</v>
      </c>
      <c r="B169" s="152" t="s">
        <v>2876</v>
      </c>
      <c r="C169" s="83" t="s">
        <v>2877</v>
      </c>
      <c r="D169" s="161" t="s">
        <v>106</v>
      </c>
      <c r="E169" s="161" t="n">
        <v>14</v>
      </c>
      <c r="F169" s="156"/>
      <c r="G169" s="156"/>
      <c r="H169" s="156"/>
      <c r="I169" s="157"/>
      <c r="J169" s="158" t="n">
        <f aca="false">I169*E169</f>
        <v>0</v>
      </c>
      <c r="K169" s="156"/>
      <c r="L169" s="236"/>
    </row>
    <row r="170" customFormat="false" ht="26.25" hidden="false" customHeight="true" outlineLevel="0" collapsed="false">
      <c r="A170" s="152" t="n">
        <v>166</v>
      </c>
      <c r="B170" s="152" t="s">
        <v>2878</v>
      </c>
      <c r="C170" s="83" t="s">
        <v>2879</v>
      </c>
      <c r="D170" s="161" t="s">
        <v>106</v>
      </c>
      <c r="E170" s="161" t="n">
        <v>6</v>
      </c>
      <c r="F170" s="156"/>
      <c r="G170" s="156"/>
      <c r="H170" s="156"/>
      <c r="I170" s="157"/>
      <c r="J170" s="158" t="n">
        <f aca="false">I170*E170</f>
        <v>0</v>
      </c>
      <c r="K170" s="156"/>
      <c r="L170" s="236"/>
    </row>
    <row r="171" customFormat="false" ht="26.25" hidden="false" customHeight="true" outlineLevel="0" collapsed="false">
      <c r="A171" s="152" t="n">
        <v>167</v>
      </c>
      <c r="B171" s="152" t="s">
        <v>2880</v>
      </c>
      <c r="C171" s="83" t="s">
        <v>2881</v>
      </c>
      <c r="D171" s="161" t="s">
        <v>106</v>
      </c>
      <c r="E171" s="161" t="n">
        <v>30</v>
      </c>
      <c r="F171" s="156"/>
      <c r="G171" s="156"/>
      <c r="H171" s="156"/>
      <c r="I171" s="157"/>
      <c r="J171" s="158" t="n">
        <f aca="false">I171*E171</f>
        <v>0</v>
      </c>
      <c r="K171" s="156"/>
      <c r="L171" s="236"/>
    </row>
    <row r="172" customFormat="false" ht="26.25" hidden="false" customHeight="true" outlineLevel="0" collapsed="false">
      <c r="A172" s="152" t="n">
        <v>168</v>
      </c>
      <c r="B172" s="152" t="s">
        <v>2882</v>
      </c>
      <c r="C172" s="83" t="s">
        <v>2883</v>
      </c>
      <c r="D172" s="161" t="s">
        <v>106</v>
      </c>
      <c r="E172" s="161" t="n">
        <v>6</v>
      </c>
      <c r="F172" s="156"/>
      <c r="G172" s="156"/>
      <c r="H172" s="156"/>
      <c r="I172" s="157"/>
      <c r="J172" s="158" t="n">
        <f aca="false">I172*E172</f>
        <v>0</v>
      </c>
      <c r="K172" s="156"/>
      <c r="L172" s="236"/>
    </row>
    <row r="173" customFormat="false" ht="26.25" hidden="false" customHeight="true" outlineLevel="0" collapsed="false">
      <c r="A173" s="152" t="n">
        <v>169</v>
      </c>
      <c r="B173" s="152" t="s">
        <v>2884</v>
      </c>
      <c r="C173" s="83" t="s">
        <v>2885</v>
      </c>
      <c r="D173" s="161" t="s">
        <v>106</v>
      </c>
      <c r="E173" s="161" t="n">
        <v>2</v>
      </c>
      <c r="F173" s="156"/>
      <c r="G173" s="156"/>
      <c r="H173" s="156"/>
      <c r="I173" s="157"/>
      <c r="J173" s="158" t="n">
        <f aca="false">I173*E173</f>
        <v>0</v>
      </c>
      <c r="K173" s="156"/>
      <c r="L173" s="236"/>
    </row>
    <row r="174" customFormat="false" ht="26.25" hidden="false" customHeight="true" outlineLevel="0" collapsed="false">
      <c r="A174" s="152" t="n">
        <v>170</v>
      </c>
      <c r="B174" s="152" t="s">
        <v>2886</v>
      </c>
      <c r="C174" s="83" t="s">
        <v>2887</v>
      </c>
      <c r="D174" s="161" t="s">
        <v>106</v>
      </c>
      <c r="E174" s="161" t="n">
        <v>5</v>
      </c>
      <c r="F174" s="156"/>
      <c r="G174" s="156"/>
      <c r="H174" s="156"/>
      <c r="I174" s="157"/>
      <c r="J174" s="158" t="n">
        <f aca="false">I174*E174</f>
        <v>0</v>
      </c>
      <c r="K174" s="156"/>
      <c r="L174" s="236"/>
    </row>
    <row r="175" customFormat="false" ht="26.25" hidden="false" customHeight="true" outlineLevel="0" collapsed="false">
      <c r="A175" s="152" t="n">
        <v>171</v>
      </c>
      <c r="B175" s="152" t="s">
        <v>2888</v>
      </c>
      <c r="C175" s="83" t="s">
        <v>2889</v>
      </c>
      <c r="D175" s="161" t="s">
        <v>106</v>
      </c>
      <c r="E175" s="161" t="n">
        <v>4</v>
      </c>
      <c r="F175" s="156"/>
      <c r="G175" s="156"/>
      <c r="H175" s="156"/>
      <c r="I175" s="157"/>
      <c r="J175" s="158" t="n">
        <f aca="false">I175*E175</f>
        <v>0</v>
      </c>
      <c r="K175" s="156"/>
      <c r="L175" s="236"/>
    </row>
    <row r="176" customFormat="false" ht="26.25" hidden="false" customHeight="true" outlineLevel="0" collapsed="false">
      <c r="A176" s="152" t="n">
        <v>172</v>
      </c>
      <c r="B176" s="152" t="s">
        <v>2890</v>
      </c>
      <c r="C176" s="83" t="s">
        <v>2891</v>
      </c>
      <c r="D176" s="161" t="s">
        <v>106</v>
      </c>
      <c r="E176" s="161" t="n">
        <v>30</v>
      </c>
      <c r="F176" s="156"/>
      <c r="G176" s="156"/>
      <c r="H176" s="156"/>
      <c r="I176" s="157"/>
      <c r="J176" s="158" t="n">
        <f aca="false">I176*E176</f>
        <v>0</v>
      </c>
      <c r="K176" s="156"/>
      <c r="L176" s="236"/>
    </row>
    <row r="177" customFormat="false" ht="26.25" hidden="false" customHeight="true" outlineLevel="0" collapsed="false">
      <c r="A177" s="152" t="n">
        <v>173</v>
      </c>
      <c r="B177" s="152" t="s">
        <v>2892</v>
      </c>
      <c r="C177" s="83" t="s">
        <v>2893</v>
      </c>
      <c r="D177" s="161" t="s">
        <v>106</v>
      </c>
      <c r="E177" s="161" t="n">
        <v>30</v>
      </c>
      <c r="F177" s="156"/>
      <c r="G177" s="156"/>
      <c r="H177" s="156"/>
      <c r="I177" s="157"/>
      <c r="J177" s="158" t="n">
        <f aca="false">I177*E177</f>
        <v>0</v>
      </c>
      <c r="K177" s="156"/>
      <c r="L177" s="236"/>
    </row>
    <row r="178" customFormat="false" ht="26.25" hidden="false" customHeight="true" outlineLevel="0" collapsed="false">
      <c r="A178" s="152" t="n">
        <v>174</v>
      </c>
      <c r="B178" s="152" t="s">
        <v>2894</v>
      </c>
      <c r="C178" s="83" t="s">
        <v>2895</v>
      </c>
      <c r="D178" s="161" t="s">
        <v>106</v>
      </c>
      <c r="E178" s="161" t="n">
        <v>3</v>
      </c>
      <c r="F178" s="156"/>
      <c r="G178" s="156"/>
      <c r="H178" s="156"/>
      <c r="I178" s="157"/>
      <c r="J178" s="158" t="n">
        <f aca="false">I178*E178</f>
        <v>0</v>
      </c>
      <c r="K178" s="156"/>
      <c r="L178" s="236"/>
    </row>
    <row r="179" customFormat="false" ht="26.25" hidden="false" customHeight="true" outlineLevel="0" collapsed="false">
      <c r="A179" s="152" t="n">
        <v>175</v>
      </c>
      <c r="B179" s="152" t="s">
        <v>2896</v>
      </c>
      <c r="C179" s="83" t="s">
        <v>2897</v>
      </c>
      <c r="D179" s="161" t="s">
        <v>106</v>
      </c>
      <c r="E179" s="161" t="n">
        <v>50</v>
      </c>
      <c r="F179" s="156"/>
      <c r="G179" s="156"/>
      <c r="H179" s="156"/>
      <c r="I179" s="157"/>
      <c r="J179" s="158" t="n">
        <f aca="false">I179*E179</f>
        <v>0</v>
      </c>
      <c r="K179" s="156"/>
      <c r="L179" s="236"/>
    </row>
    <row r="180" customFormat="false" ht="26.25" hidden="false" customHeight="true" outlineLevel="0" collapsed="false">
      <c r="A180" s="152" t="n">
        <v>176</v>
      </c>
      <c r="B180" s="152" t="s">
        <v>2898</v>
      </c>
      <c r="C180" s="83" t="s">
        <v>2899</v>
      </c>
      <c r="D180" s="161" t="s">
        <v>106</v>
      </c>
      <c r="E180" s="161" t="n">
        <v>20</v>
      </c>
      <c r="F180" s="156"/>
      <c r="G180" s="156"/>
      <c r="H180" s="156"/>
      <c r="I180" s="157"/>
      <c r="J180" s="158" t="n">
        <f aca="false">I180*E180</f>
        <v>0</v>
      </c>
      <c r="K180" s="156"/>
      <c r="L180" s="236"/>
    </row>
    <row r="181" customFormat="false" ht="26.25" hidden="false" customHeight="true" outlineLevel="0" collapsed="false">
      <c r="A181" s="152" t="n">
        <v>177</v>
      </c>
      <c r="B181" s="152" t="s">
        <v>2900</v>
      </c>
      <c r="C181" s="83" t="s">
        <v>2901</v>
      </c>
      <c r="D181" s="161" t="s">
        <v>106</v>
      </c>
      <c r="E181" s="161" t="n">
        <v>122</v>
      </c>
      <c r="F181" s="156"/>
      <c r="G181" s="156"/>
      <c r="H181" s="156"/>
      <c r="I181" s="157"/>
      <c r="J181" s="158" t="n">
        <f aca="false">I181*E181</f>
        <v>0</v>
      </c>
      <c r="K181" s="156"/>
      <c r="L181" s="236"/>
    </row>
    <row r="182" customFormat="false" ht="26.25" hidden="false" customHeight="true" outlineLevel="0" collapsed="false">
      <c r="A182" s="152" t="n">
        <v>178</v>
      </c>
      <c r="B182" s="152" t="s">
        <v>2902</v>
      </c>
      <c r="C182" s="83" t="s">
        <v>2903</v>
      </c>
      <c r="D182" s="161" t="s">
        <v>106</v>
      </c>
      <c r="E182" s="161" t="n">
        <v>62</v>
      </c>
      <c r="F182" s="156"/>
      <c r="G182" s="156"/>
      <c r="H182" s="156"/>
      <c r="I182" s="157"/>
      <c r="J182" s="158" t="n">
        <f aca="false">I182*E182</f>
        <v>0</v>
      </c>
      <c r="K182" s="156"/>
      <c r="L182" s="236"/>
    </row>
    <row r="183" customFormat="false" ht="26.25" hidden="false" customHeight="true" outlineLevel="0" collapsed="false">
      <c r="A183" s="152" t="n">
        <v>179</v>
      </c>
      <c r="B183" s="152" t="s">
        <v>2904</v>
      </c>
      <c r="C183" s="83" t="s">
        <v>2905</v>
      </c>
      <c r="D183" s="161" t="s">
        <v>106</v>
      </c>
      <c r="E183" s="161" t="n">
        <v>100</v>
      </c>
      <c r="F183" s="156"/>
      <c r="G183" s="156"/>
      <c r="H183" s="156"/>
      <c r="I183" s="157"/>
      <c r="J183" s="158" t="n">
        <f aca="false">I183*E183</f>
        <v>0</v>
      </c>
      <c r="K183" s="156"/>
      <c r="L183" s="236"/>
    </row>
    <row r="184" customFormat="false" ht="26.25" hidden="false" customHeight="true" outlineLevel="0" collapsed="false">
      <c r="A184" s="152" t="n">
        <v>180</v>
      </c>
      <c r="B184" s="152" t="s">
        <v>2906</v>
      </c>
      <c r="C184" s="83" t="s">
        <v>2907</v>
      </c>
      <c r="D184" s="161" t="s">
        <v>106</v>
      </c>
      <c r="E184" s="161" t="n">
        <v>7</v>
      </c>
      <c r="F184" s="156"/>
      <c r="G184" s="156"/>
      <c r="H184" s="156"/>
      <c r="I184" s="157"/>
      <c r="J184" s="158" t="n">
        <f aca="false">I184*E184</f>
        <v>0</v>
      </c>
      <c r="K184" s="156"/>
      <c r="L184" s="236"/>
    </row>
    <row r="185" customFormat="false" ht="26.25" hidden="false" customHeight="true" outlineLevel="0" collapsed="false">
      <c r="A185" s="152" t="n">
        <v>181</v>
      </c>
      <c r="B185" s="152" t="s">
        <v>2908</v>
      </c>
      <c r="C185" s="83" t="s">
        <v>2909</v>
      </c>
      <c r="D185" s="161" t="s">
        <v>106</v>
      </c>
      <c r="E185" s="161" t="n">
        <v>6</v>
      </c>
      <c r="F185" s="156"/>
      <c r="G185" s="156"/>
      <c r="H185" s="156"/>
      <c r="I185" s="157"/>
      <c r="J185" s="158" t="n">
        <f aca="false">I185*E185</f>
        <v>0</v>
      </c>
      <c r="K185" s="156"/>
      <c r="L185" s="236"/>
    </row>
    <row r="186" customFormat="false" ht="26.25" hidden="false" customHeight="true" outlineLevel="0" collapsed="false">
      <c r="A186" s="152" t="n">
        <v>182</v>
      </c>
      <c r="B186" s="152" t="s">
        <v>2910</v>
      </c>
      <c r="C186" s="83" t="s">
        <v>2911</v>
      </c>
      <c r="D186" s="161" t="s">
        <v>106</v>
      </c>
      <c r="E186" s="161" t="n">
        <v>40</v>
      </c>
      <c r="F186" s="156"/>
      <c r="G186" s="156"/>
      <c r="H186" s="156"/>
      <c r="I186" s="157"/>
      <c r="J186" s="158" t="n">
        <f aca="false">I186*E186</f>
        <v>0</v>
      </c>
      <c r="K186" s="156"/>
      <c r="L186" s="236"/>
    </row>
    <row r="187" customFormat="false" ht="26.25" hidden="false" customHeight="true" outlineLevel="0" collapsed="false">
      <c r="A187" s="152" t="n">
        <v>183</v>
      </c>
      <c r="B187" s="152" t="s">
        <v>2912</v>
      </c>
      <c r="C187" s="83" t="s">
        <v>2913</v>
      </c>
      <c r="D187" s="161" t="s">
        <v>106</v>
      </c>
      <c r="E187" s="161" t="n">
        <v>112</v>
      </c>
      <c r="F187" s="156"/>
      <c r="G187" s="156"/>
      <c r="H187" s="156"/>
      <c r="I187" s="157"/>
      <c r="J187" s="158" t="n">
        <f aca="false">I187*E187</f>
        <v>0</v>
      </c>
      <c r="K187" s="156"/>
      <c r="L187" s="236"/>
    </row>
    <row r="188" customFormat="false" ht="26.25" hidden="false" customHeight="true" outlineLevel="0" collapsed="false">
      <c r="A188" s="152" t="n">
        <v>184</v>
      </c>
      <c r="B188" s="152" t="s">
        <v>2914</v>
      </c>
      <c r="C188" s="83" t="s">
        <v>2915</v>
      </c>
      <c r="D188" s="161" t="s">
        <v>106</v>
      </c>
      <c r="E188" s="161" t="n">
        <v>8</v>
      </c>
      <c r="F188" s="156"/>
      <c r="G188" s="156"/>
      <c r="H188" s="156"/>
      <c r="I188" s="157"/>
      <c r="J188" s="158" t="n">
        <f aca="false">I188*E188</f>
        <v>0</v>
      </c>
      <c r="K188" s="156"/>
      <c r="L188" s="236"/>
    </row>
    <row r="189" customFormat="false" ht="26.25" hidden="false" customHeight="true" outlineLevel="0" collapsed="false">
      <c r="A189" s="152" t="n">
        <v>185</v>
      </c>
      <c r="B189" s="152" t="s">
        <v>2916</v>
      </c>
      <c r="C189" s="83" t="s">
        <v>2917</v>
      </c>
      <c r="D189" s="161" t="s">
        <v>106</v>
      </c>
      <c r="E189" s="161" t="n">
        <v>52</v>
      </c>
      <c r="F189" s="156"/>
      <c r="G189" s="156"/>
      <c r="H189" s="156"/>
      <c r="I189" s="157"/>
      <c r="J189" s="158" t="n">
        <f aca="false">I189*E189</f>
        <v>0</v>
      </c>
      <c r="K189" s="156"/>
      <c r="L189" s="236"/>
    </row>
    <row r="190" customFormat="false" ht="26.25" hidden="false" customHeight="true" outlineLevel="0" collapsed="false">
      <c r="A190" s="152" t="n">
        <v>186</v>
      </c>
      <c r="B190" s="152" t="s">
        <v>2918</v>
      </c>
      <c r="C190" s="83" t="s">
        <v>2919</v>
      </c>
      <c r="D190" s="161" t="s">
        <v>106</v>
      </c>
      <c r="E190" s="161" t="n">
        <v>48</v>
      </c>
      <c r="F190" s="156"/>
      <c r="G190" s="156"/>
      <c r="H190" s="156"/>
      <c r="I190" s="157"/>
      <c r="J190" s="158" t="n">
        <f aca="false">I190*E190</f>
        <v>0</v>
      </c>
      <c r="K190" s="156"/>
      <c r="L190" s="236"/>
    </row>
    <row r="191" customFormat="false" ht="26.25" hidden="false" customHeight="true" outlineLevel="0" collapsed="false">
      <c r="A191" s="152" t="n">
        <v>187</v>
      </c>
      <c r="B191" s="152" t="s">
        <v>2920</v>
      </c>
      <c r="C191" s="83" t="s">
        <v>2921</v>
      </c>
      <c r="D191" s="161" t="s">
        <v>106</v>
      </c>
      <c r="E191" s="161" t="n">
        <v>80</v>
      </c>
      <c r="F191" s="156"/>
      <c r="G191" s="156"/>
      <c r="H191" s="156"/>
      <c r="I191" s="157"/>
      <c r="J191" s="158" t="n">
        <f aca="false">I191*E191</f>
        <v>0</v>
      </c>
      <c r="K191" s="156"/>
      <c r="L191" s="236"/>
    </row>
    <row r="192" customFormat="false" ht="26.25" hidden="false" customHeight="true" outlineLevel="0" collapsed="false">
      <c r="A192" s="152" t="n">
        <v>188</v>
      </c>
      <c r="B192" s="152" t="s">
        <v>2922</v>
      </c>
      <c r="C192" s="83" t="s">
        <v>2923</v>
      </c>
      <c r="D192" s="161" t="s">
        <v>106</v>
      </c>
      <c r="E192" s="161" t="n">
        <v>32</v>
      </c>
      <c r="F192" s="156"/>
      <c r="G192" s="156"/>
      <c r="H192" s="156"/>
      <c r="I192" s="157"/>
      <c r="J192" s="158" t="n">
        <f aca="false">I192*E192</f>
        <v>0</v>
      </c>
      <c r="K192" s="156"/>
      <c r="L192" s="236"/>
    </row>
    <row r="193" customFormat="false" ht="26.25" hidden="false" customHeight="true" outlineLevel="0" collapsed="false">
      <c r="A193" s="152" t="n">
        <v>189</v>
      </c>
      <c r="B193" s="152" t="s">
        <v>2924</v>
      </c>
      <c r="C193" s="83" t="s">
        <v>2925</v>
      </c>
      <c r="D193" s="161" t="s">
        <v>106</v>
      </c>
      <c r="E193" s="161" t="n">
        <v>32</v>
      </c>
      <c r="F193" s="156"/>
      <c r="G193" s="156"/>
      <c r="H193" s="156"/>
      <c r="I193" s="157"/>
      <c r="J193" s="158" t="n">
        <f aca="false">I193*E193</f>
        <v>0</v>
      </c>
      <c r="K193" s="156"/>
      <c r="L193" s="236"/>
    </row>
    <row r="194" customFormat="false" ht="26.25" hidden="false" customHeight="true" outlineLevel="0" collapsed="false">
      <c r="A194" s="152" t="n">
        <v>190</v>
      </c>
      <c r="B194" s="152" t="s">
        <v>2926</v>
      </c>
      <c r="C194" s="83" t="s">
        <v>2927</v>
      </c>
      <c r="D194" s="161" t="s">
        <v>106</v>
      </c>
      <c r="E194" s="161" t="n">
        <v>32</v>
      </c>
      <c r="F194" s="156"/>
      <c r="G194" s="156"/>
      <c r="H194" s="156"/>
      <c r="I194" s="157"/>
      <c r="J194" s="158" t="n">
        <f aca="false">I194*E194</f>
        <v>0</v>
      </c>
      <c r="K194" s="156"/>
      <c r="L194" s="236"/>
    </row>
    <row r="195" customFormat="false" ht="26.25" hidden="false" customHeight="true" outlineLevel="0" collapsed="false">
      <c r="A195" s="152" t="n">
        <v>191</v>
      </c>
      <c r="B195" s="152" t="s">
        <v>2928</v>
      </c>
      <c r="C195" s="83" t="s">
        <v>2929</v>
      </c>
      <c r="D195" s="161" t="s">
        <v>106</v>
      </c>
      <c r="E195" s="161" t="n">
        <v>46</v>
      </c>
      <c r="F195" s="156"/>
      <c r="G195" s="156"/>
      <c r="H195" s="156"/>
      <c r="I195" s="157"/>
      <c r="J195" s="158" t="n">
        <f aca="false">I195*E195</f>
        <v>0</v>
      </c>
      <c r="K195" s="156"/>
      <c r="L195" s="236"/>
    </row>
    <row r="196" customFormat="false" ht="26.25" hidden="false" customHeight="true" outlineLevel="0" collapsed="false">
      <c r="A196" s="152" t="n">
        <v>192</v>
      </c>
      <c r="B196" s="152" t="s">
        <v>2930</v>
      </c>
      <c r="C196" s="83" t="s">
        <v>2931</v>
      </c>
      <c r="D196" s="161" t="s">
        <v>106</v>
      </c>
      <c r="E196" s="161" t="n">
        <v>72</v>
      </c>
      <c r="F196" s="156"/>
      <c r="G196" s="156"/>
      <c r="H196" s="156"/>
      <c r="I196" s="157"/>
      <c r="J196" s="158" t="n">
        <f aca="false">I196*E196</f>
        <v>0</v>
      </c>
      <c r="K196" s="156"/>
      <c r="L196" s="236"/>
    </row>
    <row r="197" customFormat="false" ht="26.25" hidden="false" customHeight="true" outlineLevel="0" collapsed="false">
      <c r="A197" s="152" t="n">
        <v>193</v>
      </c>
      <c r="B197" s="152" t="s">
        <v>2932</v>
      </c>
      <c r="C197" s="83" t="s">
        <v>2933</v>
      </c>
      <c r="D197" s="161" t="s">
        <v>106</v>
      </c>
      <c r="E197" s="161" t="n">
        <v>20</v>
      </c>
      <c r="F197" s="156"/>
      <c r="G197" s="156"/>
      <c r="H197" s="156"/>
      <c r="I197" s="157"/>
      <c r="J197" s="158" t="n">
        <f aca="false">I197*E197</f>
        <v>0</v>
      </c>
      <c r="K197" s="156"/>
      <c r="L197" s="236"/>
    </row>
    <row r="198" customFormat="false" ht="26.25" hidden="false" customHeight="true" outlineLevel="0" collapsed="false">
      <c r="A198" s="152" t="n">
        <v>194</v>
      </c>
      <c r="B198" s="152" t="s">
        <v>2934</v>
      </c>
      <c r="C198" s="83" t="s">
        <v>2935</v>
      </c>
      <c r="D198" s="161" t="s">
        <v>106</v>
      </c>
      <c r="E198" s="161" t="n">
        <v>134</v>
      </c>
      <c r="F198" s="156"/>
      <c r="G198" s="156"/>
      <c r="H198" s="156"/>
      <c r="I198" s="157"/>
      <c r="J198" s="158" t="n">
        <f aca="false">I198*E198</f>
        <v>0</v>
      </c>
      <c r="K198" s="156"/>
      <c r="L198" s="236"/>
    </row>
    <row r="199" customFormat="false" ht="26.25" hidden="false" customHeight="true" outlineLevel="0" collapsed="false">
      <c r="A199" s="152" t="n">
        <v>195</v>
      </c>
      <c r="B199" s="152" t="s">
        <v>2528</v>
      </c>
      <c r="C199" s="83" t="s">
        <v>2529</v>
      </c>
      <c r="D199" s="161" t="s">
        <v>106</v>
      </c>
      <c r="E199" s="161" t="n">
        <v>30</v>
      </c>
      <c r="F199" s="156"/>
      <c r="G199" s="156"/>
      <c r="H199" s="156"/>
      <c r="I199" s="157"/>
      <c r="J199" s="158" t="n">
        <f aca="false">I199*E199</f>
        <v>0</v>
      </c>
      <c r="K199" s="156"/>
      <c r="L199" s="236"/>
    </row>
    <row r="200" customFormat="false" ht="26.25" hidden="false" customHeight="true" outlineLevel="0" collapsed="false">
      <c r="A200" s="152" t="n">
        <v>196</v>
      </c>
      <c r="B200" s="152" t="s">
        <v>2936</v>
      </c>
      <c r="C200" s="83" t="s">
        <v>2937</v>
      </c>
      <c r="D200" s="161" t="s">
        <v>106</v>
      </c>
      <c r="E200" s="161" t="n">
        <v>60</v>
      </c>
      <c r="F200" s="156"/>
      <c r="G200" s="156"/>
      <c r="H200" s="156"/>
      <c r="I200" s="157"/>
      <c r="J200" s="158" t="n">
        <f aca="false">I200*E200</f>
        <v>0</v>
      </c>
      <c r="K200" s="156"/>
      <c r="L200" s="236"/>
    </row>
    <row r="201" customFormat="false" ht="26.25" hidden="false" customHeight="true" outlineLevel="0" collapsed="false">
      <c r="A201" s="152" t="n">
        <v>197</v>
      </c>
      <c r="B201" s="152" t="s">
        <v>2938</v>
      </c>
      <c r="C201" s="83" t="s">
        <v>2939</v>
      </c>
      <c r="D201" s="161" t="s">
        <v>106</v>
      </c>
      <c r="E201" s="161" t="n">
        <v>92</v>
      </c>
      <c r="F201" s="156"/>
      <c r="G201" s="156"/>
      <c r="H201" s="156"/>
      <c r="I201" s="157"/>
      <c r="J201" s="158" t="n">
        <f aca="false">I201*E201</f>
        <v>0</v>
      </c>
      <c r="K201" s="156"/>
      <c r="L201" s="236"/>
    </row>
    <row r="202" customFormat="false" ht="26.25" hidden="false" customHeight="true" outlineLevel="0" collapsed="false">
      <c r="A202" s="152" t="n">
        <v>198</v>
      </c>
      <c r="B202" s="152" t="s">
        <v>2940</v>
      </c>
      <c r="C202" s="83" t="s">
        <v>2941</v>
      </c>
      <c r="D202" s="161" t="s">
        <v>106</v>
      </c>
      <c r="E202" s="161" t="n">
        <v>88</v>
      </c>
      <c r="F202" s="156"/>
      <c r="G202" s="156"/>
      <c r="H202" s="156"/>
      <c r="I202" s="157"/>
      <c r="J202" s="158" t="n">
        <f aca="false">I202*E202</f>
        <v>0</v>
      </c>
      <c r="K202" s="156"/>
      <c r="L202" s="236"/>
    </row>
    <row r="203" customFormat="false" ht="26.25" hidden="false" customHeight="true" outlineLevel="0" collapsed="false">
      <c r="A203" s="152" t="n">
        <v>199</v>
      </c>
      <c r="B203" s="152" t="s">
        <v>2942</v>
      </c>
      <c r="C203" s="83" t="s">
        <v>2943</v>
      </c>
      <c r="D203" s="161" t="s">
        <v>106</v>
      </c>
      <c r="E203" s="161" t="n">
        <v>44</v>
      </c>
      <c r="F203" s="156"/>
      <c r="G203" s="156"/>
      <c r="H203" s="156"/>
      <c r="I203" s="157"/>
      <c r="J203" s="158" t="n">
        <f aca="false">I203*E203</f>
        <v>0</v>
      </c>
      <c r="K203" s="156"/>
      <c r="L203" s="236"/>
    </row>
    <row r="204" customFormat="false" ht="26.25" hidden="false" customHeight="true" outlineLevel="0" collapsed="false">
      <c r="A204" s="152" t="n">
        <v>200</v>
      </c>
      <c r="B204" s="152" t="s">
        <v>2944</v>
      </c>
      <c r="C204" s="83" t="s">
        <v>2945</v>
      </c>
      <c r="D204" s="161" t="s">
        <v>106</v>
      </c>
      <c r="E204" s="161" t="n">
        <v>21</v>
      </c>
      <c r="F204" s="156"/>
      <c r="G204" s="156"/>
      <c r="H204" s="156"/>
      <c r="I204" s="157"/>
      <c r="J204" s="158" t="n">
        <f aca="false">I204*E204</f>
        <v>0</v>
      </c>
      <c r="K204" s="156"/>
      <c r="L204" s="236"/>
    </row>
    <row r="205" customFormat="false" ht="26.25" hidden="false" customHeight="true" outlineLevel="0" collapsed="false">
      <c r="A205" s="152" t="n">
        <v>201</v>
      </c>
      <c r="B205" s="152" t="s">
        <v>2946</v>
      </c>
      <c r="C205" s="83" t="s">
        <v>2947</v>
      </c>
      <c r="D205" s="161" t="s">
        <v>106</v>
      </c>
      <c r="E205" s="161" t="n">
        <v>200</v>
      </c>
      <c r="F205" s="156"/>
      <c r="G205" s="156"/>
      <c r="H205" s="156"/>
      <c r="I205" s="157"/>
      <c r="J205" s="158" t="n">
        <f aca="false">I205*E205</f>
        <v>0</v>
      </c>
      <c r="K205" s="156"/>
      <c r="L205" s="236"/>
    </row>
    <row r="206" customFormat="false" ht="26.25" hidden="false" customHeight="true" outlineLevel="0" collapsed="false">
      <c r="A206" s="152" t="n">
        <v>202</v>
      </c>
      <c r="B206" s="152" t="s">
        <v>2948</v>
      </c>
      <c r="C206" s="83" t="s">
        <v>2949</v>
      </c>
      <c r="D206" s="161" t="s">
        <v>106</v>
      </c>
      <c r="E206" s="161" t="n">
        <v>34</v>
      </c>
      <c r="F206" s="156"/>
      <c r="G206" s="156"/>
      <c r="H206" s="156"/>
      <c r="I206" s="157"/>
      <c r="J206" s="158" t="n">
        <f aca="false">I206*E206</f>
        <v>0</v>
      </c>
      <c r="K206" s="156"/>
      <c r="L206" s="236"/>
    </row>
    <row r="207" customFormat="false" ht="26.25" hidden="false" customHeight="true" outlineLevel="0" collapsed="false">
      <c r="A207" s="152" t="n">
        <v>203</v>
      </c>
      <c r="B207" s="152" t="s">
        <v>2950</v>
      </c>
      <c r="C207" s="83" t="s">
        <v>2951</v>
      </c>
      <c r="D207" s="161" t="s">
        <v>106</v>
      </c>
      <c r="E207" s="161" t="n">
        <v>45</v>
      </c>
      <c r="F207" s="156"/>
      <c r="G207" s="156"/>
      <c r="H207" s="156"/>
      <c r="I207" s="157"/>
      <c r="J207" s="158" t="n">
        <f aca="false">I207*E207</f>
        <v>0</v>
      </c>
      <c r="K207" s="156"/>
      <c r="L207" s="236"/>
    </row>
    <row r="208" customFormat="false" ht="26.25" hidden="false" customHeight="true" outlineLevel="0" collapsed="false">
      <c r="A208" s="152" t="n">
        <v>204</v>
      </c>
      <c r="B208" s="152" t="s">
        <v>2952</v>
      </c>
      <c r="C208" s="83" t="s">
        <v>2953</v>
      </c>
      <c r="D208" s="161" t="s">
        <v>106</v>
      </c>
      <c r="E208" s="161" t="n">
        <v>2</v>
      </c>
      <c r="F208" s="156"/>
      <c r="G208" s="156"/>
      <c r="H208" s="156"/>
      <c r="I208" s="157"/>
      <c r="J208" s="158" t="n">
        <f aca="false">I208*E208</f>
        <v>0</v>
      </c>
      <c r="K208" s="156"/>
      <c r="L208" s="236"/>
    </row>
    <row r="209" customFormat="false" ht="26.25" hidden="false" customHeight="true" outlineLevel="0" collapsed="false">
      <c r="A209" s="152" t="n">
        <v>205</v>
      </c>
      <c r="B209" s="152" t="s">
        <v>2954</v>
      </c>
      <c r="C209" s="83" t="s">
        <v>2955</v>
      </c>
      <c r="D209" s="161" t="s">
        <v>106</v>
      </c>
      <c r="E209" s="161" t="n">
        <v>1</v>
      </c>
      <c r="F209" s="156"/>
      <c r="G209" s="156"/>
      <c r="H209" s="156"/>
      <c r="I209" s="157"/>
      <c r="J209" s="158" t="n">
        <f aca="false">I209*E209</f>
        <v>0</v>
      </c>
      <c r="K209" s="156"/>
      <c r="L209" s="236"/>
    </row>
    <row r="210" customFormat="false" ht="26.25" hidden="false" customHeight="true" outlineLevel="0" collapsed="false">
      <c r="A210" s="152" t="n">
        <v>206</v>
      </c>
      <c r="B210" s="152" t="s">
        <v>2956</v>
      </c>
      <c r="C210" s="83" t="s">
        <v>2957</v>
      </c>
      <c r="D210" s="161" t="s">
        <v>106</v>
      </c>
      <c r="E210" s="161" t="n">
        <v>20</v>
      </c>
      <c r="F210" s="156"/>
      <c r="G210" s="156"/>
      <c r="H210" s="156"/>
      <c r="I210" s="157"/>
      <c r="J210" s="158" t="n">
        <f aca="false">I210*E210</f>
        <v>0</v>
      </c>
      <c r="K210" s="156"/>
      <c r="L210" s="236"/>
    </row>
    <row r="211" customFormat="false" ht="26.25" hidden="false" customHeight="true" outlineLevel="0" collapsed="false">
      <c r="A211" s="152" t="n">
        <v>207</v>
      </c>
      <c r="B211" s="152" t="s">
        <v>2958</v>
      </c>
      <c r="C211" s="83" t="s">
        <v>2959</v>
      </c>
      <c r="D211" s="161" t="s">
        <v>106</v>
      </c>
      <c r="E211" s="161" t="n">
        <v>15</v>
      </c>
      <c r="F211" s="156"/>
      <c r="G211" s="156"/>
      <c r="H211" s="156"/>
      <c r="I211" s="157"/>
      <c r="J211" s="158" t="n">
        <f aca="false">I211*E211</f>
        <v>0</v>
      </c>
      <c r="K211" s="156"/>
      <c r="L211" s="236"/>
    </row>
    <row r="212" customFormat="false" ht="26.25" hidden="false" customHeight="true" outlineLevel="0" collapsed="false">
      <c r="A212" s="152" t="n">
        <v>208</v>
      </c>
      <c r="B212" s="152" t="s">
        <v>2960</v>
      </c>
      <c r="C212" s="83" t="s">
        <v>2961</v>
      </c>
      <c r="D212" s="161" t="s">
        <v>106</v>
      </c>
      <c r="E212" s="161" t="n">
        <v>106</v>
      </c>
      <c r="F212" s="156"/>
      <c r="G212" s="156"/>
      <c r="H212" s="156"/>
      <c r="I212" s="157"/>
      <c r="J212" s="158" t="n">
        <f aca="false">I212*E212</f>
        <v>0</v>
      </c>
      <c r="K212" s="156"/>
      <c r="L212" s="236"/>
    </row>
    <row r="213" customFormat="false" ht="26.25" hidden="false" customHeight="true" outlineLevel="0" collapsed="false">
      <c r="A213" s="152" t="n">
        <v>209</v>
      </c>
      <c r="B213" s="152" t="s">
        <v>2962</v>
      </c>
      <c r="C213" s="251" t="s">
        <v>2963</v>
      </c>
      <c r="D213" s="252" t="s">
        <v>106</v>
      </c>
      <c r="E213" s="161" t="n">
        <v>28</v>
      </c>
      <c r="F213" s="156"/>
      <c r="G213" s="156"/>
      <c r="H213" s="156"/>
      <c r="I213" s="157"/>
      <c r="J213" s="158" t="n">
        <f aca="false">I213*E213</f>
        <v>0</v>
      </c>
      <c r="K213" s="156"/>
      <c r="L213" s="236"/>
    </row>
    <row r="214" customFormat="false" ht="26.25" hidden="false" customHeight="true" outlineLevel="0" collapsed="false">
      <c r="A214" s="152" t="n">
        <v>210</v>
      </c>
      <c r="B214" s="152" t="s">
        <v>2964</v>
      </c>
      <c r="C214" s="251" t="s">
        <v>2965</v>
      </c>
      <c r="D214" s="252" t="s">
        <v>106</v>
      </c>
      <c r="E214" s="161" t="n">
        <v>48</v>
      </c>
      <c r="F214" s="156"/>
      <c r="G214" s="156"/>
      <c r="H214" s="156"/>
      <c r="I214" s="157"/>
      <c r="J214" s="158" t="n">
        <f aca="false">I214*E214</f>
        <v>0</v>
      </c>
      <c r="K214" s="156"/>
      <c r="L214" s="236"/>
    </row>
    <row r="215" customFormat="false" ht="26.25" hidden="false" customHeight="true" outlineLevel="0" collapsed="false">
      <c r="A215" s="152" t="n">
        <v>211</v>
      </c>
      <c r="B215" s="152" t="s">
        <v>2966</v>
      </c>
      <c r="C215" s="251" t="s">
        <v>2967</v>
      </c>
      <c r="D215" s="252" t="s">
        <v>106</v>
      </c>
      <c r="E215" s="161" t="n">
        <v>14</v>
      </c>
      <c r="F215" s="156"/>
      <c r="G215" s="156"/>
      <c r="H215" s="156"/>
      <c r="I215" s="157"/>
      <c r="J215" s="158" t="n">
        <f aca="false">I215*E215</f>
        <v>0</v>
      </c>
      <c r="K215" s="156"/>
      <c r="L215" s="236"/>
    </row>
    <row r="216" customFormat="false" ht="26.25" hidden="false" customHeight="true" outlineLevel="0" collapsed="false">
      <c r="A216" s="152" t="n">
        <v>212</v>
      </c>
      <c r="B216" s="152" t="s">
        <v>2968</v>
      </c>
      <c r="C216" s="251" t="s">
        <v>2969</v>
      </c>
      <c r="D216" s="252" t="s">
        <v>106</v>
      </c>
      <c r="E216" s="161" t="n">
        <v>30</v>
      </c>
      <c r="F216" s="156"/>
      <c r="G216" s="156"/>
      <c r="H216" s="156"/>
      <c r="I216" s="157"/>
      <c r="J216" s="158" t="n">
        <f aca="false">I216*E216</f>
        <v>0</v>
      </c>
      <c r="K216" s="156"/>
      <c r="L216" s="236"/>
    </row>
    <row r="217" customFormat="false" ht="26.25" hidden="false" customHeight="true" outlineLevel="0" collapsed="false">
      <c r="A217" s="152" t="n">
        <v>213</v>
      </c>
      <c r="B217" s="152" t="s">
        <v>2970</v>
      </c>
      <c r="C217" s="251" t="s">
        <v>2971</v>
      </c>
      <c r="D217" s="252" t="s">
        <v>106</v>
      </c>
      <c r="E217" s="161" t="n">
        <v>64</v>
      </c>
      <c r="F217" s="156"/>
      <c r="G217" s="156"/>
      <c r="H217" s="156"/>
      <c r="I217" s="157"/>
      <c r="J217" s="158" t="n">
        <f aca="false">I217*E217</f>
        <v>0</v>
      </c>
      <c r="K217" s="156"/>
      <c r="L217" s="236"/>
    </row>
    <row r="218" customFormat="false" ht="26.25" hidden="false" customHeight="true" outlineLevel="0" collapsed="false">
      <c r="A218" s="152" t="n">
        <v>214</v>
      </c>
      <c r="B218" s="152" t="s">
        <v>2972</v>
      </c>
      <c r="C218" s="83" t="s">
        <v>2973</v>
      </c>
      <c r="D218" s="161" t="s">
        <v>106</v>
      </c>
      <c r="E218" s="161" t="n">
        <v>62</v>
      </c>
      <c r="F218" s="156"/>
      <c r="G218" s="156"/>
      <c r="H218" s="156"/>
      <c r="I218" s="157"/>
      <c r="J218" s="158" t="n">
        <f aca="false">I218*E218</f>
        <v>0</v>
      </c>
      <c r="K218" s="156"/>
      <c r="L218" s="236"/>
    </row>
    <row r="219" customFormat="false" ht="26.25" hidden="false" customHeight="true" outlineLevel="0" collapsed="false">
      <c r="A219" s="152" t="n">
        <v>215</v>
      </c>
      <c r="B219" s="152" t="s">
        <v>2974</v>
      </c>
      <c r="C219" s="83" t="s">
        <v>2975</v>
      </c>
      <c r="D219" s="161" t="s">
        <v>106</v>
      </c>
      <c r="E219" s="161" t="n">
        <v>24</v>
      </c>
      <c r="F219" s="156"/>
      <c r="G219" s="156"/>
      <c r="H219" s="156"/>
      <c r="I219" s="157"/>
      <c r="J219" s="158" t="n">
        <f aca="false">I219*E219</f>
        <v>0</v>
      </c>
      <c r="K219" s="156"/>
      <c r="L219" s="236"/>
    </row>
    <row r="220" customFormat="false" ht="26.25" hidden="false" customHeight="true" outlineLevel="0" collapsed="false">
      <c r="A220" s="152" t="n">
        <v>216</v>
      </c>
      <c r="B220" s="152" t="s">
        <v>2976</v>
      </c>
      <c r="C220" s="83" t="s">
        <v>2977</v>
      </c>
      <c r="D220" s="161" t="s">
        <v>106</v>
      </c>
      <c r="E220" s="161" t="n">
        <v>4</v>
      </c>
      <c r="F220" s="156"/>
      <c r="G220" s="156"/>
      <c r="H220" s="156"/>
      <c r="I220" s="157"/>
      <c r="J220" s="158" t="n">
        <f aca="false">I220*E220</f>
        <v>0</v>
      </c>
      <c r="K220" s="156"/>
      <c r="L220" s="236"/>
    </row>
    <row r="221" customFormat="false" ht="26.25" hidden="false" customHeight="true" outlineLevel="0" collapsed="false">
      <c r="A221" s="152" t="n">
        <v>217</v>
      </c>
      <c r="B221" s="152" t="s">
        <v>2532</v>
      </c>
      <c r="C221" s="83" t="s">
        <v>2533</v>
      </c>
      <c r="D221" s="161" t="s">
        <v>106</v>
      </c>
      <c r="E221" s="161" t="n">
        <v>2</v>
      </c>
      <c r="F221" s="156"/>
      <c r="G221" s="156"/>
      <c r="H221" s="156"/>
      <c r="I221" s="157"/>
      <c r="J221" s="158" t="n">
        <f aca="false">I221*E221</f>
        <v>0</v>
      </c>
      <c r="K221" s="156"/>
      <c r="L221" s="236"/>
    </row>
    <row r="222" customFormat="false" ht="26.25" hidden="false" customHeight="true" outlineLevel="0" collapsed="false">
      <c r="A222" s="152" t="n">
        <v>218</v>
      </c>
      <c r="B222" s="152" t="s">
        <v>2978</v>
      </c>
      <c r="C222" s="83" t="s">
        <v>2979</v>
      </c>
      <c r="D222" s="161" t="s">
        <v>106</v>
      </c>
      <c r="E222" s="161" t="n">
        <v>2</v>
      </c>
      <c r="F222" s="156"/>
      <c r="G222" s="156"/>
      <c r="H222" s="156"/>
      <c r="I222" s="157"/>
      <c r="J222" s="158" t="n">
        <f aca="false">I222*E222</f>
        <v>0</v>
      </c>
      <c r="K222" s="156"/>
      <c r="L222" s="236"/>
    </row>
    <row r="223" customFormat="false" ht="26.25" hidden="false" customHeight="true" outlineLevel="0" collapsed="false">
      <c r="A223" s="152" t="n">
        <v>219</v>
      </c>
      <c r="B223" s="152" t="s">
        <v>2980</v>
      </c>
      <c r="C223" s="83" t="s">
        <v>2981</v>
      </c>
      <c r="D223" s="161" t="s">
        <v>106</v>
      </c>
      <c r="E223" s="161" t="n">
        <v>2</v>
      </c>
      <c r="F223" s="156"/>
      <c r="G223" s="156"/>
      <c r="H223" s="156"/>
      <c r="I223" s="157"/>
      <c r="J223" s="158" t="n">
        <f aca="false">I223*E223</f>
        <v>0</v>
      </c>
      <c r="K223" s="156"/>
      <c r="L223" s="236"/>
    </row>
    <row r="224" customFormat="false" ht="26.25" hidden="false" customHeight="true" outlineLevel="0" collapsed="false">
      <c r="A224" s="152" t="n">
        <v>220</v>
      </c>
      <c r="B224" s="152" t="s">
        <v>2530</v>
      </c>
      <c r="C224" s="83" t="s">
        <v>2531</v>
      </c>
      <c r="D224" s="161" t="s">
        <v>106</v>
      </c>
      <c r="E224" s="161" t="n">
        <v>1</v>
      </c>
      <c r="F224" s="156"/>
      <c r="G224" s="156"/>
      <c r="H224" s="156"/>
      <c r="I224" s="157"/>
      <c r="J224" s="158" t="n">
        <f aca="false">I224*E224</f>
        <v>0</v>
      </c>
      <c r="K224" s="156"/>
      <c r="L224" s="236"/>
    </row>
    <row r="225" customFormat="false" ht="26.25" hidden="false" customHeight="true" outlineLevel="0" collapsed="false">
      <c r="A225" s="152" t="n">
        <v>221</v>
      </c>
      <c r="B225" s="152" t="s">
        <v>2982</v>
      </c>
      <c r="C225" s="83" t="s">
        <v>2983</v>
      </c>
      <c r="D225" s="161" t="s">
        <v>106</v>
      </c>
      <c r="E225" s="161" t="n">
        <v>3</v>
      </c>
      <c r="F225" s="156"/>
      <c r="G225" s="156"/>
      <c r="H225" s="156"/>
      <c r="I225" s="157"/>
      <c r="J225" s="158" t="n">
        <f aca="false">I225*E225</f>
        <v>0</v>
      </c>
      <c r="K225" s="156"/>
      <c r="L225" s="236"/>
    </row>
    <row r="226" customFormat="false" ht="26.25" hidden="false" customHeight="true" outlineLevel="0" collapsed="false">
      <c r="A226" s="152" t="n">
        <v>222</v>
      </c>
      <c r="B226" s="152" t="s">
        <v>2984</v>
      </c>
      <c r="C226" s="83" t="s">
        <v>2985</v>
      </c>
      <c r="D226" s="161" t="s">
        <v>106</v>
      </c>
      <c r="E226" s="161" t="n">
        <v>5</v>
      </c>
      <c r="F226" s="156"/>
      <c r="G226" s="156"/>
      <c r="H226" s="156"/>
      <c r="I226" s="157"/>
      <c r="J226" s="158" t="n">
        <f aca="false">I226*E226</f>
        <v>0</v>
      </c>
      <c r="K226" s="156"/>
      <c r="L226" s="236"/>
    </row>
    <row r="227" customFormat="false" ht="26.25" hidden="false" customHeight="true" outlineLevel="0" collapsed="false">
      <c r="A227" s="152" t="n">
        <v>223</v>
      </c>
      <c r="B227" s="152" t="s">
        <v>2986</v>
      </c>
      <c r="C227" s="83" t="s">
        <v>2987</v>
      </c>
      <c r="D227" s="161" t="s">
        <v>106</v>
      </c>
      <c r="E227" s="161" t="n">
        <v>70</v>
      </c>
      <c r="F227" s="156"/>
      <c r="G227" s="156"/>
      <c r="H227" s="156"/>
      <c r="I227" s="157"/>
      <c r="J227" s="158" t="n">
        <f aca="false">I227*E227</f>
        <v>0</v>
      </c>
      <c r="K227" s="156"/>
      <c r="L227" s="236"/>
    </row>
    <row r="228" customFormat="false" ht="26.25" hidden="false" customHeight="true" outlineLevel="0" collapsed="false">
      <c r="A228" s="152" t="n">
        <v>224</v>
      </c>
      <c r="B228" s="152" t="s">
        <v>2988</v>
      </c>
      <c r="C228" s="83" t="s">
        <v>2989</v>
      </c>
      <c r="D228" s="161" t="s">
        <v>106</v>
      </c>
      <c r="E228" s="161" t="n">
        <v>2</v>
      </c>
      <c r="F228" s="156"/>
      <c r="G228" s="156"/>
      <c r="H228" s="156"/>
      <c r="I228" s="157"/>
      <c r="J228" s="158" t="n">
        <f aca="false">I228*E228</f>
        <v>0</v>
      </c>
      <c r="K228" s="156"/>
      <c r="L228" s="236"/>
    </row>
    <row r="229" customFormat="false" ht="26.25" hidden="false" customHeight="true" outlineLevel="0" collapsed="false">
      <c r="A229" s="152" t="n">
        <v>225</v>
      </c>
      <c r="B229" s="152" t="s">
        <v>2990</v>
      </c>
      <c r="C229" s="83" t="s">
        <v>2991</v>
      </c>
      <c r="D229" s="161" t="s">
        <v>106</v>
      </c>
      <c r="E229" s="161" t="n">
        <v>21</v>
      </c>
      <c r="F229" s="156"/>
      <c r="G229" s="156"/>
      <c r="H229" s="156"/>
      <c r="I229" s="157"/>
      <c r="J229" s="158" t="n">
        <f aca="false">I229*E229</f>
        <v>0</v>
      </c>
      <c r="K229" s="156"/>
      <c r="L229" s="236"/>
    </row>
    <row r="230" customFormat="false" ht="26.25" hidden="false" customHeight="true" outlineLevel="0" collapsed="false">
      <c r="A230" s="152" t="n">
        <v>226</v>
      </c>
      <c r="B230" s="152" t="s">
        <v>2992</v>
      </c>
      <c r="C230" s="83" t="s">
        <v>2993</v>
      </c>
      <c r="D230" s="161" t="s">
        <v>106</v>
      </c>
      <c r="E230" s="161" t="n">
        <v>1</v>
      </c>
      <c r="F230" s="156"/>
      <c r="G230" s="156"/>
      <c r="H230" s="156"/>
      <c r="I230" s="157"/>
      <c r="J230" s="158" t="n">
        <f aca="false">I230*E230</f>
        <v>0</v>
      </c>
      <c r="K230" s="156"/>
      <c r="L230" s="236"/>
    </row>
    <row r="231" customFormat="false" ht="26.25" hidden="false" customHeight="true" outlineLevel="0" collapsed="false">
      <c r="A231" s="152" t="n">
        <v>227</v>
      </c>
      <c r="B231" s="152" t="s">
        <v>2994</v>
      </c>
      <c r="C231" s="83" t="s">
        <v>2995</v>
      </c>
      <c r="D231" s="161" t="s">
        <v>106</v>
      </c>
      <c r="E231" s="161" t="n">
        <v>4</v>
      </c>
      <c r="F231" s="156"/>
      <c r="G231" s="156"/>
      <c r="H231" s="156"/>
      <c r="I231" s="157"/>
      <c r="J231" s="158" t="n">
        <f aca="false">I231*E231</f>
        <v>0</v>
      </c>
      <c r="K231" s="156"/>
      <c r="L231" s="236"/>
    </row>
    <row r="232" customFormat="false" ht="26.25" hidden="false" customHeight="true" outlineLevel="0" collapsed="false">
      <c r="A232" s="152" t="n">
        <v>228</v>
      </c>
      <c r="B232" s="152" t="s">
        <v>2996</v>
      </c>
      <c r="C232" s="83" t="s">
        <v>2997</v>
      </c>
      <c r="D232" s="161" t="s">
        <v>106</v>
      </c>
      <c r="E232" s="161" t="n">
        <v>34</v>
      </c>
      <c r="F232" s="156"/>
      <c r="G232" s="156"/>
      <c r="H232" s="156"/>
      <c r="I232" s="157"/>
      <c r="J232" s="158" t="n">
        <f aca="false">I232*E232</f>
        <v>0</v>
      </c>
      <c r="K232" s="156"/>
      <c r="L232" s="236"/>
    </row>
    <row r="233" customFormat="false" ht="26.25" hidden="false" customHeight="true" outlineLevel="0" collapsed="false">
      <c r="A233" s="152" t="n">
        <v>229</v>
      </c>
      <c r="B233" s="152" t="s">
        <v>2998</v>
      </c>
      <c r="C233" s="83" t="s">
        <v>2999</v>
      </c>
      <c r="D233" s="161" t="s">
        <v>106</v>
      </c>
      <c r="E233" s="161" t="n">
        <v>10</v>
      </c>
      <c r="F233" s="156"/>
      <c r="G233" s="156"/>
      <c r="H233" s="156"/>
      <c r="I233" s="157"/>
      <c r="J233" s="158" t="n">
        <f aca="false">I233*E233</f>
        <v>0</v>
      </c>
      <c r="K233" s="156"/>
      <c r="L233" s="236"/>
    </row>
    <row r="234" customFormat="false" ht="26.25" hidden="false" customHeight="true" outlineLevel="0" collapsed="false">
      <c r="A234" s="152" t="n">
        <v>230</v>
      </c>
      <c r="B234" s="152" t="s">
        <v>3000</v>
      </c>
      <c r="C234" s="83" t="s">
        <v>3001</v>
      </c>
      <c r="D234" s="161" t="s">
        <v>106</v>
      </c>
      <c r="E234" s="161" t="n">
        <v>16</v>
      </c>
      <c r="F234" s="156"/>
      <c r="G234" s="156"/>
      <c r="H234" s="156"/>
      <c r="I234" s="157"/>
      <c r="J234" s="158" t="n">
        <f aca="false">I234*E234</f>
        <v>0</v>
      </c>
      <c r="K234" s="156"/>
      <c r="L234" s="236"/>
    </row>
    <row r="235" customFormat="false" ht="26.25" hidden="false" customHeight="true" outlineLevel="0" collapsed="false">
      <c r="A235" s="152" t="n">
        <v>231</v>
      </c>
      <c r="B235" s="152" t="s">
        <v>3002</v>
      </c>
      <c r="C235" s="83" t="s">
        <v>3003</v>
      </c>
      <c r="D235" s="161" t="s">
        <v>106</v>
      </c>
      <c r="E235" s="161" t="n">
        <v>20</v>
      </c>
      <c r="F235" s="156"/>
      <c r="G235" s="156"/>
      <c r="H235" s="156"/>
      <c r="I235" s="157"/>
      <c r="J235" s="158" t="n">
        <f aca="false">I235*E235</f>
        <v>0</v>
      </c>
      <c r="K235" s="156"/>
      <c r="L235" s="236"/>
    </row>
    <row r="236" customFormat="false" ht="26.25" hidden="false" customHeight="true" outlineLevel="0" collapsed="false">
      <c r="A236" s="152" t="n">
        <v>232</v>
      </c>
      <c r="B236" s="152" t="s">
        <v>3004</v>
      </c>
      <c r="C236" s="83" t="s">
        <v>3005</v>
      </c>
      <c r="D236" s="161" t="s">
        <v>106</v>
      </c>
      <c r="E236" s="161" t="n">
        <v>6</v>
      </c>
      <c r="F236" s="156"/>
      <c r="G236" s="156"/>
      <c r="H236" s="156"/>
      <c r="I236" s="157"/>
      <c r="J236" s="158" t="n">
        <f aca="false">I236*E236</f>
        <v>0</v>
      </c>
      <c r="K236" s="156"/>
      <c r="L236" s="236"/>
    </row>
    <row r="237" customFormat="false" ht="26.25" hidden="false" customHeight="true" outlineLevel="0" collapsed="false">
      <c r="A237" s="152" t="n">
        <v>233</v>
      </c>
      <c r="B237" s="152" t="s">
        <v>3006</v>
      </c>
      <c r="C237" s="83" t="s">
        <v>3007</v>
      </c>
      <c r="D237" s="161" t="s">
        <v>106</v>
      </c>
      <c r="E237" s="161" t="n">
        <v>3</v>
      </c>
      <c r="F237" s="156"/>
      <c r="G237" s="156"/>
      <c r="H237" s="156"/>
      <c r="I237" s="157"/>
      <c r="J237" s="158" t="n">
        <f aca="false">I237*E237</f>
        <v>0</v>
      </c>
      <c r="K237" s="156"/>
      <c r="L237" s="236"/>
    </row>
    <row r="238" customFormat="false" ht="26.25" hidden="false" customHeight="true" outlineLevel="0" collapsed="false">
      <c r="A238" s="152" t="n">
        <v>234</v>
      </c>
      <c r="B238" s="152" t="s">
        <v>3008</v>
      </c>
      <c r="C238" s="83" t="s">
        <v>3009</v>
      </c>
      <c r="D238" s="161" t="s">
        <v>106</v>
      </c>
      <c r="E238" s="161" t="n">
        <v>12</v>
      </c>
      <c r="F238" s="156"/>
      <c r="G238" s="156"/>
      <c r="H238" s="156"/>
      <c r="I238" s="157"/>
      <c r="J238" s="158" t="n">
        <f aca="false">I238*E238</f>
        <v>0</v>
      </c>
      <c r="K238" s="156"/>
      <c r="L238" s="236"/>
    </row>
    <row r="239" customFormat="false" ht="26.25" hidden="false" customHeight="true" outlineLevel="0" collapsed="false">
      <c r="A239" s="152" t="n">
        <v>235</v>
      </c>
      <c r="B239" s="152" t="s">
        <v>3010</v>
      </c>
      <c r="C239" s="83" t="s">
        <v>3011</v>
      </c>
      <c r="D239" s="161" t="s">
        <v>106</v>
      </c>
      <c r="E239" s="161" t="n">
        <v>72</v>
      </c>
      <c r="F239" s="156"/>
      <c r="G239" s="156"/>
      <c r="H239" s="156"/>
      <c r="I239" s="157"/>
      <c r="J239" s="158" t="n">
        <f aca="false">I239*E239</f>
        <v>0</v>
      </c>
      <c r="K239" s="156"/>
      <c r="L239" s="236"/>
    </row>
    <row r="240" customFormat="false" ht="26.25" hidden="false" customHeight="true" outlineLevel="0" collapsed="false">
      <c r="A240" s="152" t="n">
        <v>236</v>
      </c>
      <c r="B240" s="152" t="s">
        <v>3012</v>
      </c>
      <c r="C240" s="83" t="s">
        <v>3013</v>
      </c>
      <c r="D240" s="161" t="s">
        <v>106</v>
      </c>
      <c r="E240" s="161" t="n">
        <v>3</v>
      </c>
      <c r="F240" s="156"/>
      <c r="G240" s="156"/>
      <c r="H240" s="156"/>
      <c r="I240" s="157"/>
      <c r="J240" s="158" t="n">
        <f aca="false">I240*E240</f>
        <v>0</v>
      </c>
      <c r="K240" s="156"/>
      <c r="L240" s="236"/>
    </row>
    <row r="241" customFormat="false" ht="26.25" hidden="false" customHeight="true" outlineLevel="0" collapsed="false">
      <c r="A241" s="152" t="n">
        <v>237</v>
      </c>
      <c r="B241" s="152" t="s">
        <v>3014</v>
      </c>
      <c r="C241" s="83" t="s">
        <v>3015</v>
      </c>
      <c r="D241" s="161" t="s">
        <v>106</v>
      </c>
      <c r="E241" s="161" t="n">
        <v>3</v>
      </c>
      <c r="F241" s="156"/>
      <c r="G241" s="156"/>
      <c r="H241" s="156"/>
      <c r="I241" s="157"/>
      <c r="J241" s="158" t="n">
        <f aca="false">I241*E241</f>
        <v>0</v>
      </c>
      <c r="K241" s="156"/>
      <c r="L241" s="236"/>
    </row>
    <row r="242" customFormat="false" ht="26.25" hidden="false" customHeight="true" outlineLevel="0" collapsed="false">
      <c r="A242" s="152" t="n">
        <v>238</v>
      </c>
      <c r="B242" s="152" t="s">
        <v>3016</v>
      </c>
      <c r="C242" s="83" t="s">
        <v>3017</v>
      </c>
      <c r="D242" s="161" t="s">
        <v>106</v>
      </c>
      <c r="E242" s="161" t="n">
        <v>4</v>
      </c>
      <c r="F242" s="156"/>
      <c r="G242" s="156"/>
      <c r="H242" s="156"/>
      <c r="I242" s="157"/>
      <c r="J242" s="158" t="n">
        <f aca="false">I242*E242</f>
        <v>0</v>
      </c>
      <c r="K242" s="156"/>
      <c r="L242" s="236"/>
    </row>
    <row r="243" customFormat="false" ht="26.25" hidden="false" customHeight="true" outlineLevel="0" collapsed="false">
      <c r="A243" s="152" t="n">
        <v>239</v>
      </c>
      <c r="B243" s="152" t="s">
        <v>3018</v>
      </c>
      <c r="C243" s="83" t="s">
        <v>3019</v>
      </c>
      <c r="D243" s="161" t="s">
        <v>106</v>
      </c>
      <c r="E243" s="161" t="n">
        <v>5</v>
      </c>
      <c r="F243" s="156"/>
      <c r="G243" s="156"/>
      <c r="H243" s="156"/>
      <c r="I243" s="157"/>
      <c r="J243" s="158" t="n">
        <f aca="false">I243*E243</f>
        <v>0</v>
      </c>
      <c r="K243" s="156"/>
      <c r="L243" s="236"/>
    </row>
    <row r="244" customFormat="false" ht="26.25" hidden="false" customHeight="true" outlineLevel="0" collapsed="false">
      <c r="A244" s="152" t="n">
        <v>240</v>
      </c>
      <c r="B244" s="152" t="s">
        <v>3020</v>
      </c>
      <c r="C244" s="83" t="s">
        <v>3021</v>
      </c>
      <c r="D244" s="161" t="s">
        <v>106</v>
      </c>
      <c r="E244" s="161" t="n">
        <v>3</v>
      </c>
      <c r="F244" s="156"/>
      <c r="G244" s="156"/>
      <c r="H244" s="156"/>
      <c r="I244" s="157"/>
      <c r="J244" s="158" t="n">
        <f aca="false">I244*E244</f>
        <v>0</v>
      </c>
      <c r="K244" s="156"/>
      <c r="L244" s="236"/>
    </row>
    <row r="245" customFormat="false" ht="26.25" hidden="false" customHeight="true" outlineLevel="0" collapsed="false">
      <c r="A245" s="152" t="n">
        <v>241</v>
      </c>
      <c r="B245" s="152" t="s">
        <v>3022</v>
      </c>
      <c r="C245" s="83" t="s">
        <v>3023</v>
      </c>
      <c r="D245" s="161" t="s">
        <v>106</v>
      </c>
      <c r="E245" s="161" t="n">
        <v>22</v>
      </c>
      <c r="F245" s="156"/>
      <c r="G245" s="156"/>
      <c r="H245" s="156"/>
      <c r="I245" s="157"/>
      <c r="J245" s="158" t="n">
        <f aca="false">I245*E245</f>
        <v>0</v>
      </c>
      <c r="K245" s="156"/>
      <c r="L245" s="236"/>
    </row>
    <row r="246" customFormat="false" ht="26.25" hidden="false" customHeight="true" outlineLevel="0" collapsed="false">
      <c r="A246" s="152" t="n">
        <v>242</v>
      </c>
      <c r="B246" s="152" t="s">
        <v>3024</v>
      </c>
      <c r="C246" s="83" t="s">
        <v>3025</v>
      </c>
      <c r="D246" s="161" t="s">
        <v>106</v>
      </c>
      <c r="E246" s="161" t="n">
        <v>8</v>
      </c>
      <c r="F246" s="156"/>
      <c r="G246" s="156"/>
      <c r="H246" s="156"/>
      <c r="I246" s="157"/>
      <c r="J246" s="158" t="n">
        <f aca="false">I246*E246</f>
        <v>0</v>
      </c>
      <c r="K246" s="156"/>
      <c r="L246" s="236"/>
    </row>
    <row r="247" customFormat="false" ht="26.25" hidden="false" customHeight="true" outlineLevel="0" collapsed="false">
      <c r="A247" s="152" t="n">
        <v>243</v>
      </c>
      <c r="B247" s="152" t="s">
        <v>3026</v>
      </c>
      <c r="C247" s="83" t="s">
        <v>3027</v>
      </c>
      <c r="D247" s="161" t="s">
        <v>106</v>
      </c>
      <c r="E247" s="161" t="n">
        <v>6</v>
      </c>
      <c r="F247" s="156"/>
      <c r="G247" s="156"/>
      <c r="H247" s="156"/>
      <c r="I247" s="157"/>
      <c r="J247" s="158" t="n">
        <f aca="false">I247*E247</f>
        <v>0</v>
      </c>
      <c r="K247" s="156"/>
      <c r="L247" s="236"/>
    </row>
    <row r="248" customFormat="false" ht="26.25" hidden="false" customHeight="true" outlineLevel="0" collapsed="false">
      <c r="A248" s="152" t="n">
        <v>244</v>
      </c>
      <c r="B248" s="152" t="s">
        <v>3028</v>
      </c>
      <c r="C248" s="83" t="s">
        <v>3029</v>
      </c>
      <c r="D248" s="161" t="s">
        <v>106</v>
      </c>
      <c r="E248" s="161" t="n">
        <v>24</v>
      </c>
      <c r="F248" s="156"/>
      <c r="G248" s="156"/>
      <c r="H248" s="156"/>
      <c r="I248" s="157"/>
      <c r="J248" s="158" t="n">
        <f aca="false">I248*E248</f>
        <v>0</v>
      </c>
      <c r="K248" s="156"/>
      <c r="L248" s="236"/>
    </row>
    <row r="249" customFormat="false" ht="26.25" hidden="false" customHeight="true" outlineLevel="0" collapsed="false">
      <c r="A249" s="152" t="n">
        <v>245</v>
      </c>
      <c r="B249" s="152" t="s">
        <v>3030</v>
      </c>
      <c r="C249" s="83" t="s">
        <v>3031</v>
      </c>
      <c r="D249" s="161" t="s">
        <v>106</v>
      </c>
      <c r="E249" s="161" t="n">
        <v>5</v>
      </c>
      <c r="F249" s="156"/>
      <c r="G249" s="156"/>
      <c r="H249" s="156"/>
      <c r="I249" s="157"/>
      <c r="J249" s="158" t="n">
        <f aca="false">I249*E249</f>
        <v>0</v>
      </c>
      <c r="K249" s="156"/>
      <c r="L249" s="236"/>
    </row>
    <row r="250" customFormat="false" ht="26.25" hidden="false" customHeight="true" outlineLevel="0" collapsed="false">
      <c r="A250" s="152" t="n">
        <v>246</v>
      </c>
      <c r="B250" s="152" t="s">
        <v>3032</v>
      </c>
      <c r="C250" s="83" t="s">
        <v>3033</v>
      </c>
      <c r="D250" s="161" t="s">
        <v>106</v>
      </c>
      <c r="E250" s="161" t="n">
        <v>6</v>
      </c>
      <c r="F250" s="156"/>
      <c r="G250" s="156"/>
      <c r="H250" s="156"/>
      <c r="I250" s="157"/>
      <c r="J250" s="158" t="n">
        <f aca="false">I250*E250</f>
        <v>0</v>
      </c>
      <c r="K250" s="156"/>
      <c r="L250" s="236"/>
    </row>
    <row r="251" customFormat="false" ht="26.25" hidden="false" customHeight="true" outlineLevel="0" collapsed="false">
      <c r="A251" s="152" t="n">
        <v>247</v>
      </c>
      <c r="B251" s="152" t="s">
        <v>3034</v>
      </c>
      <c r="C251" s="83" t="s">
        <v>3035</v>
      </c>
      <c r="D251" s="161" t="s">
        <v>106</v>
      </c>
      <c r="E251" s="161" t="n">
        <v>12</v>
      </c>
      <c r="F251" s="156"/>
      <c r="G251" s="156"/>
      <c r="H251" s="156"/>
      <c r="I251" s="157"/>
      <c r="J251" s="158" t="n">
        <f aca="false">I251*E251</f>
        <v>0</v>
      </c>
      <c r="K251" s="156"/>
      <c r="L251" s="236"/>
    </row>
    <row r="252" customFormat="false" ht="26.25" hidden="false" customHeight="true" outlineLevel="0" collapsed="false">
      <c r="A252" s="152" t="n">
        <v>248</v>
      </c>
      <c r="B252" s="152" t="s">
        <v>3036</v>
      </c>
      <c r="C252" s="83" t="s">
        <v>3037</v>
      </c>
      <c r="D252" s="161" t="s">
        <v>106</v>
      </c>
      <c r="E252" s="161" t="n">
        <v>4</v>
      </c>
      <c r="F252" s="156"/>
      <c r="G252" s="156"/>
      <c r="H252" s="156"/>
      <c r="I252" s="157"/>
      <c r="J252" s="158" t="n">
        <f aca="false">I252*E252</f>
        <v>0</v>
      </c>
      <c r="K252" s="156"/>
      <c r="L252" s="236"/>
    </row>
    <row r="253" customFormat="false" ht="26.25" hidden="false" customHeight="true" outlineLevel="0" collapsed="false">
      <c r="A253" s="152" t="n">
        <v>249</v>
      </c>
      <c r="B253" s="152" t="s">
        <v>3038</v>
      </c>
      <c r="C253" s="83" t="s">
        <v>3039</v>
      </c>
      <c r="D253" s="161" t="s">
        <v>106</v>
      </c>
      <c r="E253" s="161" t="n">
        <v>2</v>
      </c>
      <c r="F253" s="156"/>
      <c r="G253" s="156"/>
      <c r="H253" s="156"/>
      <c r="I253" s="157"/>
      <c r="J253" s="158" t="n">
        <f aca="false">I253*E253</f>
        <v>0</v>
      </c>
      <c r="K253" s="156"/>
      <c r="L253" s="236"/>
    </row>
    <row r="254" customFormat="false" ht="26.25" hidden="false" customHeight="true" outlineLevel="0" collapsed="false">
      <c r="A254" s="152" t="n">
        <v>250</v>
      </c>
      <c r="B254" s="152" t="s">
        <v>3040</v>
      </c>
      <c r="C254" s="83" t="s">
        <v>3041</v>
      </c>
      <c r="D254" s="161" t="s">
        <v>106</v>
      </c>
      <c r="E254" s="161" t="n">
        <v>46</v>
      </c>
      <c r="F254" s="156"/>
      <c r="G254" s="156"/>
      <c r="H254" s="156"/>
      <c r="I254" s="157"/>
      <c r="J254" s="158" t="n">
        <f aca="false">I254*E254</f>
        <v>0</v>
      </c>
      <c r="K254" s="156"/>
      <c r="L254" s="236"/>
    </row>
    <row r="255" customFormat="false" ht="26.25" hidden="false" customHeight="true" outlineLevel="0" collapsed="false">
      <c r="A255" s="152" t="n">
        <v>251</v>
      </c>
      <c r="B255" s="152" t="s">
        <v>3042</v>
      </c>
      <c r="C255" s="83" t="s">
        <v>3043</v>
      </c>
      <c r="D255" s="161" t="s">
        <v>106</v>
      </c>
      <c r="E255" s="161" t="n">
        <v>300</v>
      </c>
      <c r="F255" s="156"/>
      <c r="G255" s="156"/>
      <c r="H255" s="156"/>
      <c r="I255" s="157"/>
      <c r="J255" s="158" t="n">
        <f aca="false">I255*E255</f>
        <v>0</v>
      </c>
      <c r="K255" s="156"/>
      <c r="L255" s="236"/>
    </row>
    <row r="256" customFormat="false" ht="26.25" hidden="false" customHeight="true" outlineLevel="0" collapsed="false">
      <c r="A256" s="152" t="n">
        <v>252</v>
      </c>
      <c r="B256" s="152" t="s">
        <v>3044</v>
      </c>
      <c r="C256" s="83" t="s">
        <v>3045</v>
      </c>
      <c r="D256" s="161" t="s">
        <v>106</v>
      </c>
      <c r="E256" s="161" t="n">
        <v>250</v>
      </c>
      <c r="F256" s="156"/>
      <c r="G256" s="156"/>
      <c r="H256" s="156"/>
      <c r="I256" s="157"/>
      <c r="J256" s="158" t="n">
        <f aca="false">I256*E256</f>
        <v>0</v>
      </c>
      <c r="K256" s="156"/>
      <c r="L256" s="236"/>
    </row>
    <row r="257" customFormat="false" ht="26.25" hidden="false" customHeight="true" outlineLevel="0" collapsed="false">
      <c r="A257" s="152" t="n">
        <v>253</v>
      </c>
      <c r="B257" s="152" t="s">
        <v>3046</v>
      </c>
      <c r="C257" s="83" t="s">
        <v>3047</v>
      </c>
      <c r="D257" s="161" t="s">
        <v>106</v>
      </c>
      <c r="E257" s="161" t="n">
        <v>300</v>
      </c>
      <c r="F257" s="156"/>
      <c r="G257" s="156"/>
      <c r="H257" s="156"/>
      <c r="I257" s="157"/>
      <c r="J257" s="158" t="n">
        <f aca="false">I257*E257</f>
        <v>0</v>
      </c>
      <c r="K257" s="156"/>
      <c r="L257" s="236"/>
    </row>
    <row r="258" customFormat="false" ht="26.25" hidden="false" customHeight="true" outlineLevel="0" collapsed="false">
      <c r="A258" s="152" t="n">
        <v>254</v>
      </c>
      <c r="B258" s="152" t="s">
        <v>3048</v>
      </c>
      <c r="C258" s="83" t="s">
        <v>3049</v>
      </c>
      <c r="D258" s="161" t="s">
        <v>106</v>
      </c>
      <c r="E258" s="161" t="n">
        <v>100</v>
      </c>
      <c r="F258" s="156"/>
      <c r="G258" s="156"/>
      <c r="H258" s="156"/>
      <c r="I258" s="157"/>
      <c r="J258" s="158" t="n">
        <f aca="false">I258*E258</f>
        <v>0</v>
      </c>
      <c r="K258" s="156"/>
      <c r="L258" s="236"/>
    </row>
    <row r="259" customFormat="false" ht="26.25" hidden="false" customHeight="true" outlineLevel="0" collapsed="false">
      <c r="A259" s="152" t="n">
        <v>255</v>
      </c>
      <c r="B259" s="152" t="s">
        <v>3050</v>
      </c>
      <c r="C259" s="83" t="s">
        <v>3051</v>
      </c>
      <c r="D259" s="161" t="s">
        <v>106</v>
      </c>
      <c r="E259" s="161" t="n">
        <v>202</v>
      </c>
      <c r="F259" s="156"/>
      <c r="G259" s="156"/>
      <c r="H259" s="156"/>
      <c r="I259" s="157"/>
      <c r="J259" s="158" t="n">
        <f aca="false">I259*E259</f>
        <v>0</v>
      </c>
      <c r="K259" s="156"/>
      <c r="L259" s="236"/>
    </row>
    <row r="260" customFormat="false" ht="26.25" hidden="false" customHeight="true" outlineLevel="0" collapsed="false">
      <c r="A260" s="152" t="n">
        <v>256</v>
      </c>
      <c r="B260" s="152" t="s">
        <v>3052</v>
      </c>
      <c r="C260" s="83" t="s">
        <v>3053</v>
      </c>
      <c r="D260" s="161" t="s">
        <v>106</v>
      </c>
      <c r="E260" s="161" t="n">
        <v>70</v>
      </c>
      <c r="F260" s="156"/>
      <c r="G260" s="156"/>
      <c r="H260" s="156"/>
      <c r="I260" s="157"/>
      <c r="J260" s="158" t="n">
        <f aca="false">I260*E260</f>
        <v>0</v>
      </c>
      <c r="K260" s="156"/>
      <c r="L260" s="236"/>
    </row>
    <row r="261" customFormat="false" ht="26.25" hidden="false" customHeight="true" outlineLevel="0" collapsed="false">
      <c r="A261" s="152" t="n">
        <v>257</v>
      </c>
      <c r="B261" s="152" t="s">
        <v>3054</v>
      </c>
      <c r="C261" s="83" t="s">
        <v>3055</v>
      </c>
      <c r="D261" s="161" t="s">
        <v>106</v>
      </c>
      <c r="E261" s="161" t="n">
        <v>130</v>
      </c>
      <c r="F261" s="156"/>
      <c r="G261" s="156"/>
      <c r="H261" s="156"/>
      <c r="I261" s="157"/>
      <c r="J261" s="158" t="n">
        <f aca="false">I261*E261</f>
        <v>0</v>
      </c>
      <c r="K261" s="156"/>
      <c r="L261" s="236"/>
    </row>
    <row r="262" customFormat="false" ht="26.25" hidden="false" customHeight="true" outlineLevel="0" collapsed="false">
      <c r="A262" s="152" t="n">
        <v>258</v>
      </c>
      <c r="B262" s="152" t="s">
        <v>3056</v>
      </c>
      <c r="C262" s="83" t="s">
        <v>3057</v>
      </c>
      <c r="D262" s="161" t="s">
        <v>106</v>
      </c>
      <c r="E262" s="161" t="n">
        <v>140</v>
      </c>
      <c r="F262" s="156"/>
      <c r="G262" s="156"/>
      <c r="H262" s="156"/>
      <c r="I262" s="157"/>
      <c r="J262" s="158" t="n">
        <f aca="false">I262*E262</f>
        <v>0</v>
      </c>
      <c r="K262" s="156"/>
      <c r="L262" s="236"/>
    </row>
    <row r="263" customFormat="false" ht="26.25" hidden="false" customHeight="true" outlineLevel="0" collapsed="false">
      <c r="A263" s="152" t="n">
        <v>259</v>
      </c>
      <c r="B263" s="152" t="s">
        <v>3058</v>
      </c>
      <c r="C263" s="83" t="s">
        <v>3059</v>
      </c>
      <c r="D263" s="161" t="s">
        <v>106</v>
      </c>
      <c r="E263" s="161" t="n">
        <v>100</v>
      </c>
      <c r="F263" s="156"/>
      <c r="G263" s="156"/>
      <c r="H263" s="156"/>
      <c r="I263" s="157"/>
      <c r="J263" s="158" t="n">
        <f aca="false">I263*E263</f>
        <v>0</v>
      </c>
      <c r="K263" s="156"/>
      <c r="L263" s="236"/>
    </row>
    <row r="264" customFormat="false" ht="26.25" hidden="false" customHeight="true" outlineLevel="0" collapsed="false">
      <c r="A264" s="152" t="n">
        <v>260</v>
      </c>
      <c r="B264" s="152" t="s">
        <v>3060</v>
      </c>
      <c r="C264" s="83" t="s">
        <v>3061</v>
      </c>
      <c r="D264" s="161" t="s">
        <v>106</v>
      </c>
      <c r="E264" s="161" t="n">
        <v>66</v>
      </c>
      <c r="F264" s="156"/>
      <c r="G264" s="156"/>
      <c r="H264" s="156"/>
      <c r="I264" s="157"/>
      <c r="J264" s="158" t="n">
        <f aca="false">I264*E264</f>
        <v>0</v>
      </c>
      <c r="K264" s="156"/>
      <c r="L264" s="236"/>
    </row>
    <row r="265" customFormat="false" ht="26.25" hidden="false" customHeight="true" outlineLevel="0" collapsed="false">
      <c r="A265" s="152" t="n">
        <v>261</v>
      </c>
      <c r="B265" s="152" t="s">
        <v>3062</v>
      </c>
      <c r="C265" s="83" t="s">
        <v>3063</v>
      </c>
      <c r="D265" s="161" t="s">
        <v>106</v>
      </c>
      <c r="E265" s="161" t="n">
        <v>27</v>
      </c>
      <c r="F265" s="156"/>
      <c r="G265" s="156"/>
      <c r="H265" s="156"/>
      <c r="I265" s="157"/>
      <c r="J265" s="158" t="n">
        <f aca="false">I265*E265</f>
        <v>0</v>
      </c>
      <c r="K265" s="156"/>
      <c r="L265" s="236"/>
    </row>
    <row r="266" customFormat="false" ht="26.25" hidden="false" customHeight="true" outlineLevel="0" collapsed="false">
      <c r="A266" s="152" t="n">
        <v>262</v>
      </c>
      <c r="B266" s="152" t="s">
        <v>3064</v>
      </c>
      <c r="C266" s="83" t="s">
        <v>3065</v>
      </c>
      <c r="D266" s="161" t="s">
        <v>106</v>
      </c>
      <c r="E266" s="161" t="n">
        <v>52</v>
      </c>
      <c r="F266" s="156"/>
      <c r="G266" s="156"/>
      <c r="H266" s="156"/>
      <c r="I266" s="157"/>
      <c r="J266" s="158" t="n">
        <f aca="false">I266*E266</f>
        <v>0</v>
      </c>
      <c r="K266" s="156"/>
      <c r="L266" s="236"/>
    </row>
    <row r="267" customFormat="false" ht="26.25" hidden="false" customHeight="true" outlineLevel="0" collapsed="false">
      <c r="A267" s="152" t="n">
        <v>263</v>
      </c>
      <c r="B267" s="152" t="s">
        <v>3066</v>
      </c>
      <c r="C267" s="83" t="s">
        <v>3067</v>
      </c>
      <c r="D267" s="161" t="s">
        <v>106</v>
      </c>
      <c r="E267" s="161" t="n">
        <v>24</v>
      </c>
      <c r="F267" s="156"/>
      <c r="G267" s="156"/>
      <c r="H267" s="156"/>
      <c r="I267" s="157"/>
      <c r="J267" s="158" t="n">
        <f aca="false">I267*E267</f>
        <v>0</v>
      </c>
      <c r="K267" s="156"/>
      <c r="L267" s="236"/>
    </row>
    <row r="268" customFormat="false" ht="26.25" hidden="false" customHeight="true" outlineLevel="0" collapsed="false">
      <c r="A268" s="152" t="n">
        <v>264</v>
      </c>
      <c r="B268" s="152" t="s">
        <v>3068</v>
      </c>
      <c r="C268" s="83" t="s">
        <v>3069</v>
      </c>
      <c r="D268" s="161" t="s">
        <v>106</v>
      </c>
      <c r="E268" s="161" t="n">
        <v>2</v>
      </c>
      <c r="F268" s="156"/>
      <c r="G268" s="156"/>
      <c r="H268" s="156"/>
      <c r="I268" s="157"/>
      <c r="J268" s="158" t="n">
        <f aca="false">I268*E268</f>
        <v>0</v>
      </c>
      <c r="K268" s="156"/>
      <c r="L268" s="236"/>
    </row>
    <row r="269" customFormat="false" ht="26.25" hidden="false" customHeight="true" outlineLevel="0" collapsed="false">
      <c r="A269" s="152" t="n">
        <v>265</v>
      </c>
      <c r="B269" s="152" t="s">
        <v>3070</v>
      </c>
      <c r="C269" s="83" t="s">
        <v>3071</v>
      </c>
      <c r="D269" s="161" t="s">
        <v>106</v>
      </c>
      <c r="E269" s="161" t="n">
        <v>4</v>
      </c>
      <c r="F269" s="156"/>
      <c r="G269" s="156"/>
      <c r="H269" s="156"/>
      <c r="I269" s="157"/>
      <c r="J269" s="158" t="n">
        <f aca="false">I269*E269</f>
        <v>0</v>
      </c>
      <c r="K269" s="156"/>
      <c r="L269" s="236"/>
    </row>
    <row r="270" customFormat="false" ht="26.25" hidden="false" customHeight="true" outlineLevel="0" collapsed="false">
      <c r="A270" s="152" t="n">
        <v>266</v>
      </c>
      <c r="B270" s="152" t="s">
        <v>3072</v>
      </c>
      <c r="C270" s="83" t="s">
        <v>3073</v>
      </c>
      <c r="D270" s="161" t="s">
        <v>106</v>
      </c>
      <c r="E270" s="161" t="n">
        <v>12</v>
      </c>
      <c r="F270" s="156"/>
      <c r="G270" s="156"/>
      <c r="H270" s="156"/>
      <c r="I270" s="157"/>
      <c r="J270" s="158" t="n">
        <f aca="false">I270*E270</f>
        <v>0</v>
      </c>
      <c r="K270" s="156"/>
      <c r="L270" s="236"/>
    </row>
    <row r="271" customFormat="false" ht="26.25" hidden="false" customHeight="true" outlineLevel="0" collapsed="false">
      <c r="A271" s="152" t="n">
        <v>267</v>
      </c>
      <c r="B271" s="152" t="s">
        <v>3074</v>
      </c>
      <c r="C271" s="83" t="s">
        <v>3075</v>
      </c>
      <c r="D271" s="161" t="s">
        <v>106</v>
      </c>
      <c r="E271" s="161" t="n">
        <v>8</v>
      </c>
      <c r="F271" s="156"/>
      <c r="G271" s="156"/>
      <c r="H271" s="156"/>
      <c r="I271" s="157"/>
      <c r="J271" s="158" t="n">
        <f aca="false">I271*E271</f>
        <v>0</v>
      </c>
      <c r="K271" s="156"/>
      <c r="L271" s="236"/>
    </row>
    <row r="272" customFormat="false" ht="26.25" hidden="false" customHeight="true" outlineLevel="0" collapsed="false">
      <c r="A272" s="152" t="n">
        <v>268</v>
      </c>
      <c r="B272" s="152" t="s">
        <v>3076</v>
      </c>
      <c r="C272" s="83" t="s">
        <v>3077</v>
      </c>
      <c r="D272" s="161" t="s">
        <v>106</v>
      </c>
      <c r="E272" s="161" t="n">
        <v>4</v>
      </c>
      <c r="F272" s="156"/>
      <c r="G272" s="156"/>
      <c r="H272" s="156"/>
      <c r="I272" s="157"/>
      <c r="J272" s="158" t="n">
        <f aca="false">I272*E272</f>
        <v>0</v>
      </c>
      <c r="K272" s="156"/>
      <c r="L272" s="236"/>
    </row>
    <row r="273" customFormat="false" ht="26.25" hidden="false" customHeight="true" outlineLevel="0" collapsed="false">
      <c r="A273" s="204"/>
      <c r="J273" s="248" t="n">
        <f aca="false">SUM(J5:J272)</f>
        <v>0</v>
      </c>
    </row>
    <row r="274" customFormat="false" ht="26.25" hidden="false" customHeight="true" outlineLevel="0" collapsed="false">
      <c r="A274" s="143"/>
      <c r="C274" s="164"/>
      <c r="J274" s="249"/>
    </row>
    <row r="275" s="81" customFormat="true" ht="15.75" hidden="false" customHeight="false" outlineLevel="0" collapsed="false">
      <c r="A275" s="253"/>
      <c r="B275" s="253"/>
      <c r="C275" s="253"/>
      <c r="D275" s="145"/>
      <c r="E275" s="145"/>
      <c r="F275" s="105"/>
      <c r="G275" s="105"/>
      <c r="I275" s="106"/>
      <c r="J275" s="106"/>
      <c r="L275" s="106"/>
    </row>
    <row r="276" s="81" customFormat="true" ht="16.5" hidden="false" customHeight="false" outlineLevel="0" collapsed="false">
      <c r="A276" s="103" t="s">
        <v>828</v>
      </c>
      <c r="B276" s="103"/>
      <c r="C276" s="103"/>
      <c r="D276" s="145"/>
      <c r="E276" s="145"/>
      <c r="F276" s="105"/>
      <c r="G276" s="105"/>
      <c r="I276" s="106"/>
      <c r="J276" s="106"/>
      <c r="L276" s="106"/>
    </row>
    <row r="277" s="81" customFormat="true" ht="41.25" hidden="false" customHeight="true" outlineLevel="0" collapsed="false">
      <c r="A277" s="107" t="s">
        <v>829</v>
      </c>
      <c r="B277" s="107"/>
      <c r="C277" s="108"/>
      <c r="D277" s="165"/>
      <c r="E277" s="165"/>
      <c r="F277" s="105"/>
      <c r="G277" s="105"/>
      <c r="I277" s="106"/>
      <c r="J277" s="106"/>
      <c r="L277" s="106"/>
    </row>
    <row r="278" s="81" customFormat="true" ht="41.25" hidden="false" customHeight="true" outlineLevel="0" collapsed="false">
      <c r="A278" s="107" t="s">
        <v>830</v>
      </c>
      <c r="B278" s="107"/>
      <c r="C278" s="108"/>
      <c r="D278" s="165"/>
      <c r="E278" s="165"/>
      <c r="F278" s="105"/>
      <c r="G278" s="105"/>
      <c r="I278" s="106"/>
      <c r="J278" s="106"/>
      <c r="L278" s="106"/>
    </row>
    <row r="279" s="81" customFormat="true" ht="41.25" hidden="false" customHeight="true" outlineLevel="0" collapsed="false">
      <c r="A279" s="107" t="s">
        <v>831</v>
      </c>
      <c r="B279" s="107"/>
      <c r="C279" s="108"/>
      <c r="D279" s="165"/>
      <c r="E279" s="165"/>
      <c r="F279" s="105"/>
      <c r="G279" s="105"/>
      <c r="I279" s="106"/>
      <c r="J279" s="106"/>
      <c r="L279" s="106"/>
    </row>
    <row r="280" customFormat="false" ht="26.25" hidden="false" customHeight="true" outlineLevel="0" collapsed="false">
      <c r="A280" s="143"/>
      <c r="B280" s="166"/>
      <c r="M280" s="168"/>
      <c r="N280" s="162"/>
      <c r="O280" s="162"/>
      <c r="P280" s="162"/>
    </row>
    <row r="281" customFormat="false" ht="26.25" hidden="false" customHeight="true" outlineLevel="0" collapsed="false">
      <c r="A281" s="143"/>
      <c r="B281" s="117" t="s">
        <v>832</v>
      </c>
      <c r="C281" s="77" t="s">
        <v>40</v>
      </c>
      <c r="M281" s="168"/>
      <c r="N281" s="162"/>
      <c r="O281" s="162"/>
      <c r="P281" s="162"/>
    </row>
    <row r="282" s="148" customFormat="true" ht="38.25" hidden="false" customHeight="false" outlineLevel="0" collapsed="false">
      <c r="A282" s="118" t="s">
        <v>92</v>
      </c>
      <c r="B282" s="118" t="s">
        <v>94</v>
      </c>
      <c r="C282" s="119"/>
      <c r="D282" s="120" t="s">
        <v>833</v>
      </c>
      <c r="E282" s="120" t="s">
        <v>95</v>
      </c>
      <c r="F282" s="120" t="s">
        <v>97</v>
      </c>
      <c r="G282" s="120" t="s">
        <v>98</v>
      </c>
      <c r="H282" s="120" t="s">
        <v>834</v>
      </c>
      <c r="I282" s="120" t="s">
        <v>835</v>
      </c>
      <c r="J282" s="120" t="s">
        <v>836</v>
      </c>
    </row>
    <row r="283" s="148" customFormat="true" ht="26.25" hidden="false" customHeight="true" outlineLevel="0" collapsed="false">
      <c r="A283" s="169" t="n">
        <v>269</v>
      </c>
      <c r="B283" s="206" t="s">
        <v>3078</v>
      </c>
      <c r="C283" s="207"/>
      <c r="D283" s="172" t="n">
        <v>59</v>
      </c>
      <c r="E283" s="172" t="s">
        <v>106</v>
      </c>
      <c r="F283" s="173"/>
      <c r="G283" s="174"/>
      <c r="H283" s="157"/>
      <c r="I283" s="175" t="n">
        <f aca="false">$C$277</f>
        <v>0</v>
      </c>
      <c r="J283" s="158" t="n">
        <f aca="false">(H283-(H283*I283))*D283</f>
        <v>0</v>
      </c>
    </row>
    <row r="284" s="148" customFormat="true" ht="26.25" hidden="false" customHeight="true" outlineLevel="0" collapsed="false">
      <c r="A284" s="169" t="n">
        <v>270</v>
      </c>
      <c r="B284" s="223" t="s">
        <v>3079</v>
      </c>
      <c r="C284" s="207"/>
      <c r="D284" s="172" t="n">
        <v>50</v>
      </c>
      <c r="E284" s="172" t="s">
        <v>106</v>
      </c>
      <c r="F284" s="173"/>
      <c r="G284" s="174"/>
      <c r="H284" s="157"/>
      <c r="I284" s="175" t="n">
        <f aca="false">$C$277</f>
        <v>0</v>
      </c>
      <c r="J284" s="158" t="n">
        <f aca="false">(H284-(H284*I284))*D284</f>
        <v>0</v>
      </c>
    </row>
    <row r="285" s="148" customFormat="true" ht="26.25" hidden="false" customHeight="true" outlineLevel="0" collapsed="false">
      <c r="A285" s="169" t="n">
        <v>271</v>
      </c>
      <c r="B285" s="206" t="s">
        <v>3080</v>
      </c>
      <c r="C285" s="207"/>
      <c r="D285" s="172" t="n">
        <v>45</v>
      </c>
      <c r="E285" s="172" t="s">
        <v>106</v>
      </c>
      <c r="F285" s="173"/>
      <c r="G285" s="174"/>
      <c r="H285" s="157"/>
      <c r="I285" s="175" t="n">
        <f aca="false">$C$277</f>
        <v>0</v>
      </c>
      <c r="J285" s="158" t="n">
        <f aca="false">(H285-(H285*I285))*D285</f>
        <v>0</v>
      </c>
    </row>
    <row r="286" s="148" customFormat="true" ht="26.25" hidden="false" customHeight="true" outlineLevel="0" collapsed="false">
      <c r="A286" s="169" t="n">
        <v>272</v>
      </c>
      <c r="B286" s="206" t="s">
        <v>3081</v>
      </c>
      <c r="C286" s="207"/>
      <c r="D286" s="172" t="n">
        <v>354</v>
      </c>
      <c r="E286" s="172" t="s">
        <v>106</v>
      </c>
      <c r="F286" s="173"/>
      <c r="G286" s="174"/>
      <c r="H286" s="157"/>
      <c r="I286" s="175" t="n">
        <f aca="false">$C$277</f>
        <v>0</v>
      </c>
      <c r="J286" s="158" t="n">
        <f aca="false">(H286-(H286*I286))*D286</f>
        <v>0</v>
      </c>
    </row>
    <row r="287" s="148" customFormat="true" ht="26.25" hidden="false" customHeight="true" outlineLevel="0" collapsed="false">
      <c r="A287" s="169" t="n">
        <v>273</v>
      </c>
      <c r="B287" s="206" t="s">
        <v>3082</v>
      </c>
      <c r="C287" s="207"/>
      <c r="D287" s="172" t="n">
        <v>44</v>
      </c>
      <c r="E287" s="172" t="s">
        <v>106</v>
      </c>
      <c r="F287" s="173"/>
      <c r="G287" s="174"/>
      <c r="H287" s="157"/>
      <c r="I287" s="175" t="n">
        <f aca="false">$C$277</f>
        <v>0</v>
      </c>
      <c r="J287" s="158" t="n">
        <f aca="false">(H287-(H287*I287))*D287</f>
        <v>0</v>
      </c>
    </row>
    <row r="288" s="148" customFormat="true" ht="26.25" hidden="false" customHeight="true" outlineLevel="0" collapsed="false">
      <c r="A288" s="178"/>
      <c r="B288" s="208"/>
      <c r="C288" s="178"/>
      <c r="D288" s="180"/>
      <c r="E288" s="180"/>
      <c r="F288" s="180"/>
      <c r="G288" s="165"/>
      <c r="H288" s="181"/>
      <c r="I288" s="182" t="s">
        <v>842</v>
      </c>
      <c r="J288" s="167" t="n">
        <f aca="false">SUM(J283:J287)</f>
        <v>0</v>
      </c>
    </row>
    <row r="289" customFormat="false" ht="26.25" hidden="false" customHeight="true" outlineLevel="0" collapsed="false">
      <c r="A289" s="143"/>
      <c r="B289" s="117" t="s">
        <v>843</v>
      </c>
      <c r="C289" s="77" t="s">
        <v>41</v>
      </c>
      <c r="H289" s="183"/>
      <c r="M289" s="168"/>
      <c r="N289" s="162"/>
      <c r="O289" s="162"/>
      <c r="P289" s="162"/>
    </row>
    <row r="290" s="148" customFormat="true" ht="38.25" hidden="false" customHeight="false" outlineLevel="0" collapsed="false">
      <c r="A290" s="118" t="s">
        <v>92</v>
      </c>
      <c r="B290" s="118" t="s">
        <v>94</v>
      </c>
      <c r="C290" s="119"/>
      <c r="D290" s="120" t="s">
        <v>833</v>
      </c>
      <c r="E290" s="120" t="s">
        <v>95</v>
      </c>
      <c r="F290" s="120" t="s">
        <v>97</v>
      </c>
      <c r="G290" s="120" t="s">
        <v>98</v>
      </c>
      <c r="H290" s="131" t="s">
        <v>834</v>
      </c>
      <c r="I290" s="120" t="s">
        <v>835</v>
      </c>
      <c r="J290" s="131" t="s">
        <v>836</v>
      </c>
    </row>
    <row r="291" s="148" customFormat="true" ht="26.25" hidden="false" customHeight="true" outlineLevel="0" collapsed="false">
      <c r="A291" s="169" t="n">
        <v>274</v>
      </c>
      <c r="B291" s="139" t="s">
        <v>3083</v>
      </c>
      <c r="C291" s="207"/>
      <c r="D291" s="172" t="n">
        <v>4</v>
      </c>
      <c r="E291" s="172" t="s">
        <v>106</v>
      </c>
      <c r="F291" s="173"/>
      <c r="G291" s="174"/>
      <c r="H291" s="157"/>
      <c r="I291" s="175" t="n">
        <f aca="false">$C$278</f>
        <v>0</v>
      </c>
      <c r="J291" s="158" t="n">
        <f aca="false">(H291-(H291*I291))*D291</f>
        <v>0</v>
      </c>
    </row>
    <row r="292" s="148" customFormat="true" ht="26.25" hidden="false" customHeight="true" outlineLevel="0" collapsed="false">
      <c r="A292" s="169" t="n">
        <v>275</v>
      </c>
      <c r="B292" s="139" t="s">
        <v>3084</v>
      </c>
      <c r="C292" s="207"/>
      <c r="D292" s="172" t="n">
        <v>5</v>
      </c>
      <c r="E292" s="172" t="s">
        <v>106</v>
      </c>
      <c r="F292" s="173"/>
      <c r="G292" s="174"/>
      <c r="H292" s="157"/>
      <c r="I292" s="175" t="n">
        <f aca="false">$C$278</f>
        <v>0</v>
      </c>
      <c r="J292" s="158" t="n">
        <f aca="false">(H292-(H292*I292))*D292</f>
        <v>0</v>
      </c>
    </row>
    <row r="293" s="148" customFormat="true" ht="26.25" hidden="false" customHeight="true" outlineLevel="0" collapsed="false">
      <c r="A293" s="169" t="n">
        <v>276</v>
      </c>
      <c r="B293" s="139" t="s">
        <v>3085</v>
      </c>
      <c r="C293" s="207"/>
      <c r="D293" s="172" t="n">
        <v>6</v>
      </c>
      <c r="E293" s="172" t="s">
        <v>106</v>
      </c>
      <c r="F293" s="173"/>
      <c r="G293" s="174"/>
      <c r="H293" s="157"/>
      <c r="I293" s="175" t="n">
        <f aca="false">$C$278</f>
        <v>0</v>
      </c>
      <c r="J293" s="158" t="n">
        <f aca="false">(H293-(H293*I293))*D293</f>
        <v>0</v>
      </c>
    </row>
    <row r="294" s="148" customFormat="true" ht="26.25" hidden="false" customHeight="true" outlineLevel="0" collapsed="false">
      <c r="A294" s="169" t="n">
        <v>277</v>
      </c>
      <c r="B294" s="139" t="s">
        <v>3086</v>
      </c>
      <c r="C294" s="207"/>
      <c r="D294" s="172" t="n">
        <v>10</v>
      </c>
      <c r="E294" s="172" t="s">
        <v>106</v>
      </c>
      <c r="F294" s="173"/>
      <c r="G294" s="174"/>
      <c r="H294" s="157"/>
      <c r="I294" s="175" t="n">
        <f aca="false">$C$278</f>
        <v>0</v>
      </c>
      <c r="J294" s="158" t="n">
        <f aca="false">(H294-(H294*I294))*D294</f>
        <v>0</v>
      </c>
    </row>
    <row r="295" s="148" customFormat="true" ht="26.25" hidden="false" customHeight="true" outlineLevel="0" collapsed="false">
      <c r="A295" s="169" t="n">
        <v>278</v>
      </c>
      <c r="B295" s="139" t="s">
        <v>3087</v>
      </c>
      <c r="C295" s="207"/>
      <c r="D295" s="172" t="n">
        <v>16</v>
      </c>
      <c r="E295" s="172" t="s">
        <v>106</v>
      </c>
      <c r="F295" s="173"/>
      <c r="G295" s="174"/>
      <c r="H295" s="157"/>
      <c r="I295" s="175" t="n">
        <f aca="false">$C$278</f>
        <v>0</v>
      </c>
      <c r="J295" s="158" t="n">
        <f aca="false">(H295-(H295*I295))*D295</f>
        <v>0</v>
      </c>
    </row>
    <row r="296" s="148" customFormat="true" ht="26.25" hidden="false" customHeight="true" outlineLevel="0" collapsed="false">
      <c r="A296" s="178"/>
      <c r="B296" s="70"/>
      <c r="C296" s="178"/>
      <c r="D296" s="180"/>
      <c r="E296" s="180"/>
      <c r="F296" s="180"/>
      <c r="G296" s="165"/>
      <c r="H296" s="181"/>
      <c r="I296" s="182" t="s">
        <v>842</v>
      </c>
      <c r="J296" s="167" t="n">
        <f aca="false">SUM(J291:J295)</f>
        <v>0</v>
      </c>
    </row>
    <row r="297" customFormat="false" ht="26.25" hidden="false" customHeight="true" outlineLevel="0" collapsed="false">
      <c r="A297" s="143"/>
      <c r="B297" s="117" t="s">
        <v>849</v>
      </c>
      <c r="C297" s="77" t="s">
        <v>42</v>
      </c>
      <c r="H297" s="183"/>
      <c r="M297" s="168"/>
      <c r="N297" s="162"/>
      <c r="O297" s="162"/>
      <c r="P297" s="162"/>
    </row>
    <row r="298" s="148" customFormat="true" ht="38.25" hidden="false" customHeight="false" outlineLevel="0" collapsed="false">
      <c r="A298" s="118" t="s">
        <v>92</v>
      </c>
      <c r="B298" s="118" t="s">
        <v>94</v>
      </c>
      <c r="C298" s="119"/>
      <c r="D298" s="120" t="s">
        <v>833</v>
      </c>
      <c r="E298" s="120" t="s">
        <v>95</v>
      </c>
      <c r="F298" s="120" t="s">
        <v>97</v>
      </c>
      <c r="G298" s="120" t="s">
        <v>98</v>
      </c>
      <c r="H298" s="131" t="s">
        <v>834</v>
      </c>
      <c r="I298" s="120" t="s">
        <v>835</v>
      </c>
      <c r="J298" s="131" t="s">
        <v>836</v>
      </c>
    </row>
    <row r="299" s="148" customFormat="true" ht="26.25" hidden="false" customHeight="true" outlineLevel="0" collapsed="false">
      <c r="A299" s="169" t="n">
        <v>279</v>
      </c>
      <c r="B299" s="206" t="s">
        <v>3088</v>
      </c>
      <c r="C299" s="207"/>
      <c r="D299" s="172" t="n">
        <v>4</v>
      </c>
      <c r="E299" s="172" t="s">
        <v>106</v>
      </c>
      <c r="F299" s="173"/>
      <c r="G299" s="174"/>
      <c r="H299" s="157"/>
      <c r="I299" s="175" t="n">
        <f aca="false">$C$279</f>
        <v>0</v>
      </c>
      <c r="J299" s="158" t="n">
        <f aca="false">(H299-(H299*I299))*D299</f>
        <v>0</v>
      </c>
    </row>
    <row r="300" s="148" customFormat="true" ht="26.25" hidden="false" customHeight="true" outlineLevel="0" collapsed="false">
      <c r="A300" s="169" t="n">
        <v>280</v>
      </c>
      <c r="B300" s="206" t="s">
        <v>3089</v>
      </c>
      <c r="C300" s="207"/>
      <c r="D300" s="172" t="n">
        <v>9</v>
      </c>
      <c r="E300" s="172" t="s">
        <v>106</v>
      </c>
      <c r="F300" s="173"/>
      <c r="G300" s="174"/>
      <c r="H300" s="157"/>
      <c r="I300" s="175" t="n">
        <f aca="false">$C$279</f>
        <v>0</v>
      </c>
      <c r="J300" s="158" t="n">
        <f aca="false">(H300-(H300*I300))*D300</f>
        <v>0</v>
      </c>
    </row>
    <row r="301" s="148" customFormat="true" ht="26.25" hidden="false" customHeight="true" outlineLevel="0" collapsed="false">
      <c r="A301" s="169" t="n">
        <v>281</v>
      </c>
      <c r="B301" s="206" t="s">
        <v>3090</v>
      </c>
      <c r="C301" s="207"/>
      <c r="D301" s="172" t="n">
        <v>20</v>
      </c>
      <c r="E301" s="172" t="s">
        <v>106</v>
      </c>
      <c r="F301" s="173"/>
      <c r="G301" s="174"/>
      <c r="H301" s="157"/>
      <c r="I301" s="175" t="n">
        <f aca="false">$C$279</f>
        <v>0</v>
      </c>
      <c r="J301" s="158" t="n">
        <f aca="false">(H301-(H301*I301))*D301</f>
        <v>0</v>
      </c>
    </row>
    <row r="302" s="148" customFormat="true" ht="26.25" hidden="false" customHeight="true" outlineLevel="0" collapsed="false">
      <c r="A302" s="169" t="n">
        <v>282</v>
      </c>
      <c r="B302" s="139" t="s">
        <v>3091</v>
      </c>
      <c r="C302" s="207"/>
      <c r="D302" s="172" t="n">
        <v>6</v>
      </c>
      <c r="E302" s="172" t="s">
        <v>106</v>
      </c>
      <c r="F302" s="173"/>
      <c r="G302" s="174"/>
      <c r="H302" s="157"/>
      <c r="I302" s="175" t="n">
        <f aca="false">$C$279</f>
        <v>0</v>
      </c>
      <c r="J302" s="158" t="n">
        <f aca="false">(H302-(H302*I302))*D302</f>
        <v>0</v>
      </c>
    </row>
    <row r="303" s="148" customFormat="true" ht="26.25" hidden="false" customHeight="true" outlineLevel="0" collapsed="false">
      <c r="A303" s="169" t="n">
        <v>283</v>
      </c>
      <c r="B303" s="139" t="s">
        <v>3092</v>
      </c>
      <c r="C303" s="207"/>
      <c r="D303" s="172" t="n">
        <v>3</v>
      </c>
      <c r="E303" s="172" t="s">
        <v>106</v>
      </c>
      <c r="F303" s="173"/>
      <c r="G303" s="174"/>
      <c r="H303" s="157"/>
      <c r="I303" s="175" t="n">
        <f aca="false">$C$279</f>
        <v>0</v>
      </c>
      <c r="J303" s="158" t="n">
        <f aca="false">(H303-(H303*I303))*D303</f>
        <v>0</v>
      </c>
    </row>
    <row r="304" customFormat="false" ht="26.25" hidden="false" customHeight="true" outlineLevel="0" collapsed="false">
      <c r="A304" s="143"/>
      <c r="B304" s="166"/>
      <c r="C304" s="148"/>
      <c r="I304" s="105" t="s">
        <v>842</v>
      </c>
      <c r="J304" s="167" t="n">
        <f aca="false">SUM(J299:J303)</f>
        <v>0</v>
      </c>
      <c r="M304" s="168"/>
      <c r="N304" s="162"/>
      <c r="O304" s="162"/>
      <c r="P304" s="162"/>
    </row>
    <row r="305" customFormat="false" ht="39" hidden="false" customHeight="false" outlineLevel="0" collapsed="false">
      <c r="A305" s="143"/>
      <c r="B305" s="144"/>
      <c r="C305" s="148"/>
      <c r="I305" s="105" t="s">
        <v>855</v>
      </c>
      <c r="J305" s="189" t="n">
        <f aca="false">J304+J296+J288</f>
        <v>0</v>
      </c>
    </row>
  </sheetData>
  <sheetProtection sheet="true" password="dae1" objects="true" scenarios="true"/>
  <mergeCells count="7">
    <mergeCell ref="B1:C1"/>
    <mergeCell ref="B3:C3"/>
    <mergeCell ref="A275:C275"/>
    <mergeCell ref="A276:C276"/>
    <mergeCell ref="A277:B277"/>
    <mergeCell ref="A278:B278"/>
    <mergeCell ref="A279:B279"/>
  </mergeCells>
  <printOptions headings="false" gridLines="false" gridLinesSet="true" horizontalCentered="false" verticalCentered="false"/>
  <pageMargins left="0.220138888888889" right="0.259722222222222" top="0.45" bottom="0.440277777777778" header="0.2" footer="0.190277777777778"/>
  <pageSetup paperSize="5" scale="57" fitToWidth="1" fitToHeight="1" pageOrder="downThenOver" orientation="landscape" blackAndWhite="false" draft="false" cellComments="none" horizontalDpi="300" verticalDpi="300" copies="1"/>
  <headerFooter differentFirst="false" differentOddEven="false">
    <oddHeader>&amp;C&amp;"Arial,Bold Italic"&amp;12Lot 7 Material Handling</oddHeader>
    <oddFooter>&amp;C&amp;P&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9:08:57Z</dcterms:created>
  <dc:creator>Mangan, Lilly</dc:creator>
  <dc:description/>
  <dc:language>en-US</dc:language>
  <cp:lastModifiedBy>Nuppnau, Gayle</cp:lastModifiedBy>
  <cp:lastPrinted>2016-06-20T12:36:44Z</cp:lastPrinted>
  <dcterms:modified xsi:type="dcterms:W3CDTF">2016-08-01T17: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